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vérifiée par la Dreal MP" sheetId="2" state="visible" r:id="rId3"/>
  </sheets>
  <definedNames>
    <definedName function="false" hidden="false" localSheetId="1" name="_xlnm.Print_Area" vbProcedure="false">'faune vérifiée par la Dreal MP'!$A$1:$T$99</definedName>
    <definedName function="false" hidden="false" localSheetId="1" name="Excel_BuiltIn__FilterDatabase" vbProcedure="false">'faune vérifiée par la Dreal MP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3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urber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B3</t>
  </si>
  <si>
    <t xml:space="preserve">Format 7 chiffres (code bassin en premier)</t>
  </si>
  <si>
    <t xml:space="preserve">Auvergne</t>
  </si>
  <si>
    <t xml:space="preserve">Reseau de Surveillance</t>
  </si>
  <si>
    <t xml:space="preserve">troubleau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ot</t>
  </si>
  <si>
    <t xml:space="preserve">Livinhac</t>
  </si>
  <si>
    <t xml:space="preserve">Decazevill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Livinhac (pont D21)</t>
  </si>
  <si>
    <t xml:space="preserve">25/08/2010</t>
  </si>
  <si>
    <t xml:space="preserve">A - Bryophytes  </t>
  </si>
  <si>
    <t xml:space="preserve">B - Hydrophytes</t>
  </si>
  <si>
    <t xml:space="preserve">X</t>
  </si>
  <si>
    <t xml:space="preserve">C - Litie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150&gt;v≥75</t>
  </si>
  <si>
    <t xml:space="preserve">N4</t>
  </si>
  <si>
    <t xml:space="preserve">MICROPRELEVEMENT</t>
  </si>
  <si>
    <t xml:space="preserve">PhA</t>
  </si>
  <si>
    <t xml:space="preserve">Gramineae</t>
  </si>
  <si>
    <t xml:space="preserve">PhB</t>
  </si>
  <si>
    <t xml:space="preserve">Troubleau</t>
  </si>
  <si>
    <t xml:space="preserve">PhC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Goeridae (F)</t>
  </si>
  <si>
    <t xml:space="preserve">Goera</t>
  </si>
  <si>
    <t xml:space="preserve">Hydroptil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Polycentropus</t>
  </si>
  <si>
    <t xml:space="preserve">Psychomyi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Seratella</t>
  </si>
  <si>
    <t xml:space="preserve">Ephemera</t>
  </si>
  <si>
    <t xml:space="preserve">Paraleptophlebia</t>
  </si>
  <si>
    <t xml:space="preserve">Ephoron</t>
  </si>
  <si>
    <t xml:space="preserve">Aphelocheirus</t>
  </si>
  <si>
    <t xml:space="preserve">Micronecta</t>
  </si>
  <si>
    <t xml:space="preserve">Gerris</t>
  </si>
  <si>
    <t xml:space="preserve">sF. Colymbetinae</t>
  </si>
  <si>
    <t xml:space="preserve">Esolus</t>
  </si>
  <si>
    <t xml:space="preserve">Limnius</t>
  </si>
  <si>
    <t xml:space="preserve">Normandia</t>
  </si>
  <si>
    <t xml:space="preserve">Oulimnius</t>
  </si>
  <si>
    <t xml:space="preserve">Chironomidae (F)</t>
  </si>
  <si>
    <t xml:space="preserve">Ephydridae (F)</t>
  </si>
  <si>
    <t xml:space="preserve">Tabanidae (F)</t>
  </si>
  <si>
    <t xml:space="preserve">Calopteryx</t>
  </si>
  <si>
    <t xml:space="preserve">Coenagrionidae (F)</t>
  </si>
  <si>
    <t xml:space="preserve">Gomphus</t>
  </si>
  <si>
    <t xml:space="preserve">Onychogomphus</t>
  </si>
  <si>
    <t xml:space="preserve">Asellidae  (F)</t>
  </si>
  <si>
    <t xml:space="preserve">Corbicula</t>
  </si>
  <si>
    <t xml:space="preserve">Pisidium</t>
  </si>
  <si>
    <t xml:space="preserve">Ancylus</t>
  </si>
  <si>
    <t xml:space="preserve">Theodoxus</t>
  </si>
  <si>
    <t xml:space="preserve">Glossiphoniidae  (F)</t>
  </si>
  <si>
    <t xml:space="preserve">OLIGOCHAETA (Cl)</t>
  </si>
  <si>
    <t xml:space="preserve">Dugesiidae  (F)</t>
  </si>
  <si>
    <t xml:space="preserve">COPEPODES (O)</t>
  </si>
  <si>
    <t xml:space="preserve">HYDRACARINA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9"/>
      <color rgb="FF808080"/>
      <name val="Arial"/>
      <family val="2"/>
    </font>
    <font>
      <sz val="10"/>
      <color rgb="FF00000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5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5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5"/>
      <c r="P6" s="28"/>
      <c r="Q6" s="29"/>
      <c r="R6" s="8"/>
      <c r="S6" s="15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1"/>
      <c r="L7" s="32"/>
      <c r="M7" s="32"/>
      <c r="N7" s="32"/>
      <c r="O7" s="33"/>
      <c r="P7" s="34"/>
      <c r="Q7" s="20"/>
      <c r="R7" s="20"/>
      <c r="S7" s="20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/>
      <c r="L8" s="38" t="s">
        <v>15</v>
      </c>
      <c r="M8" s="39"/>
      <c r="N8" s="39"/>
      <c r="O8" s="39"/>
      <c r="P8" s="40"/>
      <c r="Q8" s="41"/>
      <c r="R8" s="27"/>
      <c r="S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/>
      <c r="L9" s="44" t="s">
        <v>17</v>
      </c>
      <c r="M9" s="45"/>
      <c r="N9" s="45"/>
      <c r="O9" s="45"/>
      <c r="P9" s="46"/>
      <c r="Q9" s="47"/>
      <c r="R9" s="27"/>
      <c r="S9" s="27"/>
    </row>
    <row r="10" customFormat="false" ht="12.75" hidden="false" customHeight="true" outlineLevel="0" collapsed="false">
      <c r="D10" s="15"/>
      <c r="E10" s="48" t="s">
        <v>18</v>
      </c>
      <c r="F10" s="48"/>
      <c r="G10" s="48"/>
      <c r="H10" s="15"/>
      <c r="I10" s="15"/>
      <c r="J10" s="42" t="s">
        <v>19</v>
      </c>
      <c r="K10" s="43"/>
      <c r="L10" s="44" t="s">
        <v>15</v>
      </c>
      <c r="M10" s="45"/>
      <c r="N10" s="45"/>
      <c r="O10" s="45"/>
      <c r="P10" s="46"/>
      <c r="Q10" s="47"/>
    </row>
    <row r="11" customFormat="false" ht="12.75" hidden="false" customHeight="true" outlineLevel="0" collapsed="false">
      <c r="D11" s="15"/>
      <c r="E11" s="48"/>
      <c r="F11" s="48"/>
      <c r="G11" s="48"/>
      <c r="H11" s="15"/>
      <c r="I11" s="15"/>
      <c r="J11" s="42" t="s">
        <v>20</v>
      </c>
      <c r="K11" s="43"/>
      <c r="L11" s="44" t="s">
        <v>21</v>
      </c>
      <c r="M11" s="45"/>
      <c r="N11" s="45"/>
      <c r="O11" s="45"/>
      <c r="P11" s="46"/>
      <c r="Q11" s="47"/>
    </row>
    <row r="12" customFormat="false" ht="14.25" hidden="false" customHeight="true" outlineLevel="0" collapsed="false">
      <c r="A12" s="11" t="s">
        <v>3</v>
      </c>
      <c r="B12" s="49" t="s">
        <v>22</v>
      </c>
      <c r="C12" s="50"/>
      <c r="D12" s="15"/>
      <c r="E12" s="48"/>
      <c r="F12" s="48"/>
      <c r="G12" s="48"/>
      <c r="H12" s="15"/>
      <c r="I12" s="15"/>
      <c r="J12" s="42" t="s">
        <v>23</v>
      </c>
      <c r="K12" s="43"/>
      <c r="L12" s="44" t="s">
        <v>24</v>
      </c>
      <c r="M12" s="45"/>
      <c r="N12" s="45"/>
      <c r="O12" s="45"/>
      <c r="P12" s="46"/>
      <c r="Q12" s="47"/>
      <c r="T12" s="15"/>
    </row>
    <row r="13" customFormat="false" ht="14.25" hidden="false" customHeight="true" outlineLevel="0" collapsed="false">
      <c r="A13" s="51" t="s">
        <v>3</v>
      </c>
      <c r="B13" s="52" t="s">
        <v>25</v>
      </c>
      <c r="C13" s="53"/>
      <c r="D13" s="15"/>
      <c r="E13" s="48"/>
      <c r="F13" s="48"/>
      <c r="G13" s="48"/>
      <c r="H13" s="15"/>
      <c r="I13" s="15"/>
      <c r="J13" s="42" t="s">
        <v>26</v>
      </c>
      <c r="K13" s="43"/>
      <c r="L13" s="44" t="s">
        <v>27</v>
      </c>
      <c r="M13" s="45"/>
      <c r="N13" s="45"/>
      <c r="O13" s="45"/>
      <c r="P13" s="46"/>
      <c r="Q13" s="47"/>
      <c r="T13" s="15"/>
    </row>
    <row r="14" customFormat="false" ht="14.25" hidden="false" customHeight="true" outlineLevel="0" collapsed="false">
      <c r="A14" s="51" t="s">
        <v>3</v>
      </c>
      <c r="B14" s="52" t="s">
        <v>28</v>
      </c>
      <c r="C14" s="53"/>
      <c r="D14" s="15"/>
      <c r="E14" s="48"/>
      <c r="F14" s="48"/>
      <c r="G14" s="48"/>
      <c r="H14" s="15"/>
      <c r="I14" s="15"/>
      <c r="J14" s="42" t="s">
        <v>29</v>
      </c>
      <c r="K14" s="43"/>
      <c r="L14" s="44" t="s">
        <v>30</v>
      </c>
      <c r="M14" s="45"/>
      <c r="N14" s="45"/>
      <c r="O14" s="45"/>
      <c r="P14" s="46"/>
      <c r="Q14" s="47"/>
      <c r="R14" s="15"/>
      <c r="S14" s="15"/>
      <c r="T14" s="5"/>
    </row>
    <row r="15" customFormat="false" ht="14.25" hidden="false" customHeight="true" outlineLevel="0" collapsed="false">
      <c r="A15" s="54"/>
      <c r="B15" s="52" t="s">
        <v>31</v>
      </c>
      <c r="C15" s="55" t="n">
        <f aca="false">C13*C14</f>
        <v>0</v>
      </c>
      <c r="D15" s="15"/>
      <c r="E15" s="56"/>
      <c r="F15" s="56"/>
      <c r="G15" s="56"/>
      <c r="H15" s="15"/>
      <c r="I15" s="15"/>
      <c r="J15" s="42" t="s">
        <v>32</v>
      </c>
      <c r="K15" s="43"/>
      <c r="L15" s="44" t="s">
        <v>33</v>
      </c>
      <c r="M15" s="45"/>
      <c r="N15" s="45"/>
      <c r="O15" s="45"/>
      <c r="P15" s="46"/>
      <c r="Q15" s="47"/>
      <c r="R15" s="15"/>
      <c r="S15" s="15"/>
      <c r="T15" s="5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5"/>
      <c r="E16" s="15"/>
      <c r="F16" s="15"/>
      <c r="G16" s="15"/>
      <c r="H16" s="15"/>
      <c r="I16" s="15"/>
      <c r="J16" s="60" t="s">
        <v>35</v>
      </c>
      <c r="K16" s="61"/>
      <c r="L16" s="62" t="s">
        <v>36</v>
      </c>
      <c r="M16" s="63"/>
      <c r="N16" s="63"/>
      <c r="O16" s="64"/>
      <c r="P16" s="65"/>
      <c r="Q16" s="66"/>
      <c r="R16" s="28"/>
      <c r="S16" s="5"/>
      <c r="T16" s="28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7"/>
      <c r="P17" s="5"/>
      <c r="Q17" s="28"/>
      <c r="R17" s="28"/>
      <c r="S17" s="5"/>
      <c r="T17" s="68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/>
      <c r="K18" s="70" t="s">
        <v>3</v>
      </c>
      <c r="L18" s="70" t="s">
        <v>3</v>
      </c>
      <c r="M18" s="70" t="s">
        <v>3</v>
      </c>
      <c r="N18" s="70" t="s">
        <v>3</v>
      </c>
      <c r="O18" s="70" t="s">
        <v>3</v>
      </c>
      <c r="P18" s="71" t="s">
        <v>37</v>
      </c>
      <c r="Q18" s="71" t="s">
        <v>37</v>
      </c>
      <c r="R18" s="71" t="s">
        <v>37</v>
      </c>
      <c r="S18" s="71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73" t="s">
        <v>16</v>
      </c>
      <c r="L19" s="73" t="s">
        <v>14</v>
      </c>
      <c r="M19" s="74" t="s">
        <v>19</v>
      </c>
      <c r="N19" s="74" t="s">
        <v>39</v>
      </c>
      <c r="O19" s="74" t="s">
        <v>20</v>
      </c>
      <c r="P19" s="74" t="s">
        <v>26</v>
      </c>
      <c r="Q19" s="74" t="s">
        <v>29</v>
      </c>
      <c r="R19" s="74" t="s">
        <v>32</v>
      </c>
      <c r="S19" s="75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0</v>
      </c>
      <c r="K20" s="70"/>
      <c r="L20" s="70"/>
      <c r="M20" s="70"/>
      <c r="N20" s="70"/>
      <c r="O20" s="70"/>
      <c r="P20" s="77"/>
      <c r="Q20" s="77"/>
      <c r="R20" s="77"/>
      <c r="S20" s="78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9" t="s">
        <v>41</v>
      </c>
      <c r="K21" s="70"/>
      <c r="L21" s="70"/>
      <c r="M21" s="70"/>
      <c r="N21" s="70"/>
      <c r="O21" s="70"/>
      <c r="P21" s="77"/>
      <c r="Q21" s="77"/>
      <c r="R21" s="77"/>
      <c r="S21" s="78"/>
      <c r="T21" s="5"/>
    </row>
    <row r="22" customFormat="false" ht="14.25" hidden="false" customHeight="true" outlineLevel="0" collapsed="false">
      <c r="A22" s="31" t="s">
        <v>13</v>
      </c>
      <c r="B22" s="45"/>
      <c r="C22" s="45"/>
      <c r="D22" s="7"/>
      <c r="E22" s="7"/>
      <c r="F22" s="80"/>
      <c r="G22" s="80"/>
      <c r="H22" s="80"/>
      <c r="J22" s="79" t="s">
        <v>42</v>
      </c>
      <c r="K22" s="70"/>
      <c r="L22" s="70"/>
      <c r="M22" s="70"/>
      <c r="N22" s="70"/>
      <c r="O22" s="70"/>
      <c r="P22" s="77"/>
      <c r="Q22" s="77"/>
      <c r="R22" s="77"/>
      <c r="S22" s="78"/>
      <c r="T22" s="5"/>
    </row>
    <row r="23" customFormat="false" ht="14.25" hidden="false" customHeight="true" outlineLevel="0" collapsed="false">
      <c r="A23" s="36" t="s">
        <v>4</v>
      </c>
      <c r="B23" s="36"/>
      <c r="C23" s="38" t="s">
        <v>43</v>
      </c>
      <c r="D23" s="38"/>
      <c r="E23" s="38"/>
      <c r="F23" s="81"/>
      <c r="J23" s="79" t="s">
        <v>44</v>
      </c>
      <c r="K23" s="70"/>
      <c r="L23" s="70"/>
      <c r="M23" s="70"/>
      <c r="N23" s="70"/>
      <c r="O23" s="70"/>
      <c r="P23" s="77"/>
      <c r="Q23" s="77"/>
      <c r="R23" s="77"/>
      <c r="S23" s="78"/>
      <c r="T23" s="5"/>
    </row>
    <row r="24" customFormat="false" ht="14.25" hidden="false" customHeight="true" outlineLevel="0" collapsed="false">
      <c r="A24" s="42" t="s">
        <v>5</v>
      </c>
      <c r="B24" s="42"/>
      <c r="C24" s="44" t="s">
        <v>45</v>
      </c>
      <c r="D24" s="44"/>
      <c r="E24" s="44"/>
      <c r="F24" s="82"/>
      <c r="J24" s="79" t="s">
        <v>46</v>
      </c>
      <c r="K24" s="70"/>
      <c r="L24" s="70"/>
      <c r="M24" s="70"/>
      <c r="N24" s="70"/>
      <c r="O24" s="70"/>
      <c r="P24" s="77"/>
      <c r="Q24" s="77"/>
      <c r="R24" s="77"/>
      <c r="S24" s="78"/>
      <c r="T24" s="5"/>
    </row>
    <row r="25" customFormat="false" ht="14.25" hidden="false" customHeight="true" outlineLevel="0" collapsed="false">
      <c r="A25" s="42" t="s">
        <v>47</v>
      </c>
      <c r="B25" s="42"/>
      <c r="C25" s="44" t="s">
        <v>48</v>
      </c>
      <c r="D25" s="44"/>
      <c r="E25" s="44"/>
      <c r="F25" s="82"/>
      <c r="J25" s="79" t="s">
        <v>49</v>
      </c>
      <c r="K25" s="70"/>
      <c r="L25" s="70"/>
      <c r="M25" s="70"/>
      <c r="N25" s="70"/>
      <c r="O25" s="70"/>
      <c r="P25" s="77"/>
      <c r="Q25" s="77"/>
      <c r="R25" s="77"/>
      <c r="S25" s="78"/>
      <c r="T25" s="5"/>
    </row>
    <row r="26" customFormat="false" ht="14.25" hidden="false" customHeight="true" outlineLevel="0" collapsed="false">
      <c r="A26" s="42" t="s">
        <v>7</v>
      </c>
      <c r="B26" s="42"/>
      <c r="C26" s="44" t="s">
        <v>50</v>
      </c>
      <c r="D26" s="44"/>
      <c r="E26" s="44"/>
      <c r="F26" s="82"/>
      <c r="J26" s="79" t="s">
        <v>51</v>
      </c>
      <c r="K26" s="70"/>
      <c r="L26" s="70"/>
      <c r="M26" s="70"/>
      <c r="N26" s="70"/>
      <c r="O26" s="70"/>
      <c r="P26" s="77"/>
      <c r="Q26" s="77"/>
      <c r="R26" s="77"/>
      <c r="S26" s="78"/>
      <c r="T26" s="5"/>
    </row>
    <row r="27" customFormat="false" ht="14.25" hidden="false" customHeight="true" outlineLevel="0" collapsed="false">
      <c r="A27" s="42" t="s">
        <v>8</v>
      </c>
      <c r="B27" s="42"/>
      <c r="C27" s="31" t="s">
        <v>52</v>
      </c>
      <c r="D27" s="31"/>
      <c r="E27" s="31"/>
      <c r="F27" s="82"/>
      <c r="J27" s="79" t="s">
        <v>53</v>
      </c>
      <c r="K27" s="70"/>
      <c r="L27" s="70"/>
      <c r="M27" s="70"/>
      <c r="N27" s="70"/>
      <c r="O27" s="70"/>
      <c r="P27" s="77"/>
      <c r="Q27" s="77"/>
      <c r="R27" s="77"/>
      <c r="S27" s="78"/>
      <c r="T27" s="5"/>
    </row>
    <row r="28" customFormat="false" ht="14.25" hidden="false" customHeight="true" outlineLevel="0" collapsed="false">
      <c r="A28" s="42" t="s">
        <v>9</v>
      </c>
      <c r="B28" s="42"/>
      <c r="C28" s="31" t="s">
        <v>54</v>
      </c>
      <c r="D28" s="31"/>
      <c r="E28" s="31"/>
      <c r="F28" s="82"/>
      <c r="J28" s="79" t="s">
        <v>55</v>
      </c>
      <c r="K28" s="70"/>
      <c r="L28" s="70"/>
      <c r="M28" s="70"/>
      <c r="N28" s="70"/>
      <c r="O28" s="70"/>
      <c r="P28" s="77"/>
      <c r="Q28" s="77"/>
      <c r="R28" s="77"/>
      <c r="S28" s="78"/>
      <c r="T28" s="5"/>
    </row>
    <row r="29" customFormat="false" ht="14.25" hidden="false" customHeight="true" outlineLevel="0" collapsed="false">
      <c r="A29" s="42" t="s">
        <v>10</v>
      </c>
      <c r="B29" s="42"/>
      <c r="C29" s="31" t="s">
        <v>56</v>
      </c>
      <c r="D29" s="31"/>
      <c r="E29" s="31"/>
      <c r="F29" s="82"/>
      <c r="J29" s="79" t="s">
        <v>57</v>
      </c>
      <c r="K29" s="70"/>
      <c r="L29" s="70"/>
      <c r="M29" s="70"/>
      <c r="N29" s="70"/>
      <c r="O29" s="70"/>
      <c r="P29" s="77"/>
      <c r="Q29" s="77"/>
      <c r="R29" s="77"/>
      <c r="S29" s="78"/>
    </row>
    <row r="30" customFormat="false" ht="14.25" hidden="false" customHeight="true" outlineLevel="0" collapsed="false">
      <c r="A30" s="42" t="s">
        <v>11</v>
      </c>
      <c r="B30" s="42"/>
      <c r="C30" s="31" t="s">
        <v>58</v>
      </c>
      <c r="D30" s="31"/>
      <c r="E30" s="31"/>
      <c r="F30" s="82"/>
      <c r="J30" s="79" t="s">
        <v>59</v>
      </c>
      <c r="K30" s="70"/>
      <c r="L30" s="70"/>
      <c r="M30" s="70"/>
      <c r="N30" s="70"/>
      <c r="O30" s="70"/>
      <c r="P30" s="77"/>
      <c r="Q30" s="77"/>
      <c r="R30" s="77"/>
      <c r="S30" s="78"/>
    </row>
    <row r="31" customFormat="false" ht="14.25" hidden="false" customHeight="true" outlineLevel="0" collapsed="false">
      <c r="A31" s="42" t="s">
        <v>22</v>
      </c>
      <c r="B31" s="42"/>
      <c r="C31" s="31" t="s">
        <v>60</v>
      </c>
      <c r="D31" s="31"/>
      <c r="E31" s="35"/>
      <c r="F31" s="82"/>
      <c r="J31" s="83" t="s">
        <v>61</v>
      </c>
      <c r="K31" s="84"/>
      <c r="L31" s="84"/>
      <c r="M31" s="84"/>
      <c r="N31" s="84"/>
      <c r="O31" s="84"/>
      <c r="P31" s="85"/>
      <c r="Q31" s="85"/>
      <c r="R31" s="85"/>
      <c r="S31" s="86"/>
    </row>
    <row r="32" customFormat="false" ht="14.25" hidden="false" customHeight="true" outlineLevel="0" collapsed="false">
      <c r="A32" s="42" t="s">
        <v>25</v>
      </c>
      <c r="B32" s="42"/>
      <c r="C32" s="31" t="s">
        <v>62</v>
      </c>
      <c r="D32" s="31"/>
      <c r="E32" s="44"/>
      <c r="F32" s="82"/>
    </row>
    <row r="33" customFormat="false" ht="14.25" hidden="false" customHeight="true" outlineLevel="0" collapsed="false">
      <c r="A33" s="42" t="s">
        <v>28</v>
      </c>
      <c r="B33" s="43"/>
      <c r="C33" s="31" t="s">
        <v>63</v>
      </c>
      <c r="D33" s="44"/>
      <c r="E33" s="44"/>
      <c r="F33" s="82"/>
      <c r="J33" s="87" t="s">
        <v>13</v>
      </c>
      <c r="K33" s="88"/>
      <c r="L33" s="89"/>
      <c r="M33" s="90"/>
      <c r="N33" s="90"/>
      <c r="O33" s="90"/>
      <c r="P33" s="90"/>
      <c r="Q33" s="90"/>
    </row>
    <row r="34" customFormat="false" ht="14.25" hidden="false" customHeight="true" outlineLevel="0" collapsed="false">
      <c r="A34" s="42" t="s">
        <v>31</v>
      </c>
      <c r="B34" s="43"/>
      <c r="C34" s="31" t="s">
        <v>64</v>
      </c>
      <c r="D34" s="44"/>
      <c r="E34" s="44"/>
      <c r="F34" s="82"/>
      <c r="J34" s="91" t="s">
        <v>65</v>
      </c>
      <c r="K34" s="92"/>
      <c r="L34" s="92" t="s">
        <v>66</v>
      </c>
      <c r="M34" s="93" t="s">
        <v>67</v>
      </c>
      <c r="N34" s="94" t="s">
        <v>68</v>
      </c>
      <c r="O34" s="94"/>
      <c r="P34" s="95" t="s">
        <v>66</v>
      </c>
      <c r="Q34" s="95" t="s">
        <v>69</v>
      </c>
    </row>
    <row r="35" customFormat="false" ht="14.25" hidden="false" customHeight="true" outlineLevel="0" collapsed="false">
      <c r="A35" s="42" t="s">
        <v>34</v>
      </c>
      <c r="B35" s="43"/>
      <c r="C35" s="44" t="s">
        <v>70</v>
      </c>
      <c r="D35" s="44"/>
      <c r="E35" s="44"/>
      <c r="F35" s="82"/>
      <c r="J35" s="96" t="s">
        <v>71</v>
      </c>
      <c r="K35" s="96"/>
      <c r="L35" s="97" t="s">
        <v>72</v>
      </c>
      <c r="M35" s="96" t="s">
        <v>73</v>
      </c>
      <c r="N35" s="98" t="n">
        <v>1</v>
      </c>
      <c r="O35" s="98"/>
      <c r="P35" s="99" t="s">
        <v>74</v>
      </c>
      <c r="Q35" s="100" t="s">
        <v>75</v>
      </c>
    </row>
    <row r="36" customFormat="false" ht="14.25" hidden="false" customHeight="true" outlineLevel="0" collapsed="false">
      <c r="A36" s="42" t="s">
        <v>76</v>
      </c>
      <c r="B36" s="43"/>
      <c r="C36" s="44" t="s">
        <v>77</v>
      </c>
      <c r="D36" s="44"/>
      <c r="E36" s="44"/>
      <c r="F36" s="82"/>
      <c r="J36" s="101" t="s">
        <v>78</v>
      </c>
      <c r="K36" s="101"/>
      <c r="L36" s="102" t="s">
        <v>79</v>
      </c>
      <c r="M36" s="101" t="s">
        <v>80</v>
      </c>
      <c r="N36" s="103" t="n">
        <v>2</v>
      </c>
      <c r="O36" s="103"/>
      <c r="P36" s="99" t="s">
        <v>81</v>
      </c>
      <c r="Q36" s="100" t="s">
        <v>82</v>
      </c>
    </row>
    <row r="37" customFormat="false" ht="14.25" hidden="false" customHeight="true" outlineLevel="0" collapsed="false">
      <c r="A37" s="60" t="s">
        <v>83</v>
      </c>
      <c r="B37" s="61"/>
      <c r="C37" s="62" t="s">
        <v>84</v>
      </c>
      <c r="D37" s="65"/>
      <c r="E37" s="65"/>
      <c r="F37" s="104"/>
      <c r="J37" s="101" t="s">
        <v>85</v>
      </c>
      <c r="K37" s="101"/>
      <c r="L37" s="102" t="s">
        <v>86</v>
      </c>
      <c r="M37" s="101" t="s">
        <v>87</v>
      </c>
      <c r="N37" s="103" t="n">
        <v>3</v>
      </c>
      <c r="O37" s="103"/>
      <c r="P37" s="99" t="s">
        <v>88</v>
      </c>
      <c r="Q37" s="100" t="s">
        <v>89</v>
      </c>
    </row>
    <row r="38" customFormat="false" ht="14.25" hidden="false" customHeight="true" outlineLevel="0" collapsed="false">
      <c r="J38" s="105" t="s">
        <v>90</v>
      </c>
      <c r="K38" s="105"/>
      <c r="L38" s="106" t="s">
        <v>91</v>
      </c>
      <c r="M38" s="105" t="s">
        <v>92</v>
      </c>
      <c r="N38" s="103" t="n">
        <v>4</v>
      </c>
      <c r="O38" s="103"/>
      <c r="P38" s="99" t="s">
        <v>93</v>
      </c>
      <c r="Q38" s="100" t="s">
        <v>94</v>
      </c>
    </row>
    <row r="39" customFormat="false" ht="14.25" hidden="false" customHeight="true" outlineLevel="0" collapsed="false">
      <c r="J39" s="90"/>
      <c r="K39" s="90"/>
      <c r="L39" s="90"/>
      <c r="M39" s="90"/>
      <c r="N39" s="103" t="n">
        <v>5</v>
      </c>
      <c r="O39" s="103"/>
      <c r="P39" s="99" t="s">
        <v>95</v>
      </c>
      <c r="Q39" s="100" t="s">
        <v>96</v>
      </c>
    </row>
    <row r="40" customFormat="false" ht="14.25" hidden="false" customHeight="true" outlineLevel="0" collapsed="false">
      <c r="J40" s="90"/>
      <c r="K40" s="90"/>
      <c r="L40" s="90"/>
      <c r="M40" s="90"/>
      <c r="N40" s="107" t="n">
        <v>6</v>
      </c>
      <c r="O40" s="107"/>
      <c r="P40" s="108" t="s">
        <v>97</v>
      </c>
      <c r="Q40" s="109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10"/>
      <c r="B42" s="110"/>
      <c r="C42" s="3"/>
      <c r="D42" s="3"/>
      <c r="E42" s="3"/>
      <c r="F42" s="3"/>
      <c r="G42" s="4"/>
      <c r="I42" s="110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11" t="s">
        <v>99</v>
      </c>
      <c r="L44" s="112"/>
      <c r="M44" s="112"/>
      <c r="N44" s="113"/>
      <c r="O44" s="113"/>
      <c r="P44" s="113"/>
      <c r="Q44" s="113"/>
      <c r="R44" s="113"/>
      <c r="S44" s="114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15" t="s">
        <v>66</v>
      </c>
      <c r="L45" s="116" t="s">
        <v>91</v>
      </c>
      <c r="M45" s="116"/>
      <c r="N45" s="117" t="s">
        <v>86</v>
      </c>
      <c r="O45" s="117"/>
      <c r="P45" s="117" t="s">
        <v>79</v>
      </c>
      <c r="Q45" s="117"/>
      <c r="R45" s="117" t="s">
        <v>72</v>
      </c>
      <c r="S45" s="117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8" t="s">
        <v>100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20" t="s">
        <v>101</v>
      </c>
      <c r="L46" s="121" t="s">
        <v>102</v>
      </c>
      <c r="M46" s="121"/>
      <c r="N46" s="121" t="s">
        <v>103</v>
      </c>
      <c r="O46" s="121"/>
      <c r="P46" s="121" t="s">
        <v>104</v>
      </c>
      <c r="Q46" s="121"/>
      <c r="R46" s="121" t="s">
        <v>105</v>
      </c>
      <c r="S46" s="121"/>
    </row>
    <row r="47" s="126" customFormat="true" ht="13.5" hidden="false" customHeight="tru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4"/>
      <c r="L47" s="125" t="s">
        <v>92</v>
      </c>
      <c r="M47" s="125"/>
      <c r="N47" s="125" t="s">
        <v>87</v>
      </c>
      <c r="O47" s="125"/>
      <c r="P47" s="125" t="s">
        <v>80</v>
      </c>
      <c r="Q47" s="125"/>
      <c r="R47" s="125" t="s">
        <v>73</v>
      </c>
      <c r="S47" s="125"/>
      <c r="T47" s="8"/>
      <c r="U47" s="8"/>
      <c r="V47" s="8"/>
      <c r="W47" s="8"/>
      <c r="X47" s="8"/>
    </row>
    <row r="48" s="126" customFormat="true" ht="13.5" hidden="false" customHeight="true" outlineLevel="0" collapsed="false">
      <c r="A48" s="127" t="s">
        <v>106</v>
      </c>
      <c r="B48" s="128" t="s">
        <v>107</v>
      </c>
      <c r="C48" s="129" t="s">
        <v>66</v>
      </c>
      <c r="D48" s="130" t="s">
        <v>108</v>
      </c>
      <c r="E48" s="131" t="s">
        <v>109</v>
      </c>
      <c r="F48" s="132" t="s">
        <v>110</v>
      </c>
      <c r="G48" s="133" t="s">
        <v>111</v>
      </c>
      <c r="H48" s="132" t="s">
        <v>110</v>
      </c>
      <c r="I48" s="131" t="s">
        <v>112</v>
      </c>
      <c r="J48" s="132" t="s">
        <v>110</v>
      </c>
      <c r="K48" s="134"/>
      <c r="L48" s="125" t="s">
        <v>113</v>
      </c>
      <c r="M48" s="125" t="s">
        <v>114</v>
      </c>
      <c r="N48" s="135" t="s">
        <v>113</v>
      </c>
      <c r="O48" s="136" t="s">
        <v>114</v>
      </c>
      <c r="P48" s="135" t="s">
        <v>113</v>
      </c>
      <c r="Q48" s="136" t="s">
        <v>114</v>
      </c>
      <c r="R48" s="135" t="s">
        <v>113</v>
      </c>
      <c r="S48" s="136" t="s">
        <v>114</v>
      </c>
      <c r="T48" s="137" t="s">
        <v>115</v>
      </c>
    </row>
    <row r="49" customFormat="false" ht="13.5" hidden="false" customHeight="true" outlineLevel="0" collapsed="false">
      <c r="A49" s="127"/>
      <c r="B49" s="128"/>
      <c r="C49" s="129"/>
      <c r="D49" s="130"/>
      <c r="E49" s="138"/>
      <c r="F49" s="132"/>
      <c r="G49" s="139" t="s">
        <v>116</v>
      </c>
      <c r="H49" s="132"/>
      <c r="I49" s="138" t="s">
        <v>117</v>
      </c>
      <c r="J49" s="132"/>
      <c r="K49" s="140"/>
      <c r="L49" s="125"/>
      <c r="M49" s="125"/>
      <c r="N49" s="135"/>
      <c r="O49" s="136"/>
      <c r="P49" s="135"/>
      <c r="Q49" s="136"/>
      <c r="R49" s="135"/>
      <c r="S49" s="136"/>
      <c r="T49" s="137"/>
      <c r="U49" s="126"/>
      <c r="V49" s="126"/>
      <c r="W49" s="126"/>
      <c r="X49" s="126"/>
    </row>
    <row r="50" customFormat="false" ht="11.25" hidden="false" customHeight="false" outlineLevel="0" collapsed="false">
      <c r="A50" s="141" t="s">
        <v>118</v>
      </c>
      <c r="B50" s="142" t="s">
        <v>118</v>
      </c>
      <c r="C50" s="143" t="s">
        <v>119</v>
      </c>
      <c r="D50" s="144" t="n">
        <v>11</v>
      </c>
      <c r="E50" s="144"/>
      <c r="F50" s="144"/>
      <c r="G50" s="144"/>
      <c r="H50" s="144"/>
      <c r="I50" s="144"/>
      <c r="J50" s="144"/>
      <c r="K50" s="140"/>
      <c r="L50" s="145"/>
      <c r="M50" s="145"/>
      <c r="N50" s="146"/>
      <c r="O50" s="147"/>
      <c r="P50" s="146"/>
      <c r="Q50" s="147"/>
      <c r="R50" s="146"/>
      <c r="S50" s="147"/>
      <c r="T50" s="145"/>
    </row>
    <row r="51" customFormat="false" ht="11.25" hidden="false" customHeight="false" outlineLevel="0" collapsed="false">
      <c r="A51" s="148" t="s">
        <v>120</v>
      </c>
      <c r="B51" s="149" t="s">
        <v>121</v>
      </c>
      <c r="C51" s="150" t="s">
        <v>122</v>
      </c>
      <c r="D51" s="151" t="n">
        <v>10</v>
      </c>
      <c r="E51" s="151"/>
      <c r="F51" s="151"/>
      <c r="G51" s="151"/>
      <c r="H51" s="151"/>
      <c r="I51" s="151"/>
      <c r="J51" s="151"/>
      <c r="K51" s="140"/>
      <c r="L51" s="152"/>
      <c r="M51" s="152"/>
      <c r="N51" s="153"/>
      <c r="O51" s="154"/>
      <c r="P51" s="153"/>
      <c r="Q51" s="154"/>
      <c r="R51" s="153"/>
      <c r="S51" s="154"/>
      <c r="T51" s="152"/>
    </row>
    <row r="52" customFormat="false" ht="22.5" hidden="false" customHeight="false" outlineLevel="0" collapsed="false">
      <c r="A52" s="148" t="s">
        <v>123</v>
      </c>
      <c r="B52" s="149" t="s">
        <v>124</v>
      </c>
      <c r="C52" s="150" t="s">
        <v>125</v>
      </c>
      <c r="D52" s="151" t="n">
        <v>9</v>
      </c>
      <c r="E52" s="151"/>
      <c r="F52" s="151"/>
      <c r="G52" s="151"/>
      <c r="H52" s="151"/>
      <c r="I52" s="151"/>
      <c r="J52" s="151"/>
      <c r="K52" s="140"/>
      <c r="L52" s="152"/>
      <c r="M52" s="152"/>
      <c r="N52" s="153"/>
      <c r="O52" s="154"/>
      <c r="P52" s="153"/>
      <c r="Q52" s="154"/>
      <c r="R52" s="153"/>
      <c r="S52" s="154"/>
      <c r="T52" s="152"/>
    </row>
    <row r="53" customFormat="false" ht="22.5" hidden="false" customHeight="false" outlineLevel="0" collapsed="false">
      <c r="A53" s="148" t="s">
        <v>126</v>
      </c>
      <c r="B53" s="149" t="s">
        <v>127</v>
      </c>
      <c r="C53" s="155" t="s">
        <v>128</v>
      </c>
      <c r="D53" s="151" t="n">
        <v>8</v>
      </c>
      <c r="E53" s="151"/>
      <c r="F53" s="151"/>
      <c r="G53" s="151"/>
      <c r="H53" s="151"/>
      <c r="I53" s="151"/>
      <c r="J53" s="151"/>
      <c r="K53" s="140"/>
      <c r="L53" s="152"/>
      <c r="M53" s="152"/>
      <c r="N53" s="153"/>
      <c r="O53" s="154"/>
      <c r="P53" s="153"/>
      <c r="Q53" s="154"/>
      <c r="R53" s="153"/>
      <c r="S53" s="154"/>
      <c r="T53" s="152"/>
    </row>
    <row r="54" customFormat="false" ht="33.75" hidden="false" customHeight="false" outlineLevel="0" collapsed="false">
      <c r="A54" s="148" t="s">
        <v>129</v>
      </c>
      <c r="B54" s="149" t="s">
        <v>130</v>
      </c>
      <c r="C54" s="155" t="s">
        <v>131</v>
      </c>
      <c r="D54" s="151" t="n">
        <v>7</v>
      </c>
      <c r="E54" s="151"/>
      <c r="F54" s="151"/>
      <c r="G54" s="151"/>
      <c r="H54" s="151"/>
      <c r="I54" s="151"/>
      <c r="J54" s="151"/>
      <c r="K54" s="140"/>
      <c r="L54" s="152"/>
      <c r="M54" s="152"/>
      <c r="N54" s="153"/>
      <c r="O54" s="154"/>
      <c r="P54" s="153"/>
      <c r="Q54" s="154"/>
      <c r="R54" s="153"/>
      <c r="S54" s="154"/>
      <c r="T54" s="152"/>
    </row>
    <row r="55" customFormat="false" ht="33.75" hidden="false" customHeight="false" outlineLevel="0" collapsed="false">
      <c r="A55" s="148" t="s">
        <v>132</v>
      </c>
      <c r="B55" s="149" t="s">
        <v>133</v>
      </c>
      <c r="C55" s="155" t="s">
        <v>134</v>
      </c>
      <c r="D55" s="151" t="n">
        <v>6</v>
      </c>
      <c r="E55" s="151"/>
      <c r="F55" s="151"/>
      <c r="G55" s="151"/>
      <c r="H55" s="151"/>
      <c r="I55" s="151"/>
      <c r="J55" s="151"/>
      <c r="K55" s="140"/>
      <c r="L55" s="152"/>
      <c r="M55" s="152"/>
      <c r="N55" s="153"/>
      <c r="O55" s="154"/>
      <c r="P55" s="153"/>
      <c r="Q55" s="154"/>
      <c r="R55" s="153"/>
      <c r="S55" s="154"/>
      <c r="T55" s="152"/>
    </row>
    <row r="56" customFormat="false" ht="22.5" hidden="false" customHeight="false" outlineLevel="0" collapsed="false">
      <c r="A56" s="148" t="s">
        <v>135</v>
      </c>
      <c r="B56" s="149" t="s">
        <v>136</v>
      </c>
      <c r="C56" s="150" t="s">
        <v>137</v>
      </c>
      <c r="D56" s="151" t="n">
        <v>5</v>
      </c>
      <c r="E56" s="151"/>
      <c r="F56" s="151"/>
      <c r="G56" s="151"/>
      <c r="H56" s="151"/>
      <c r="I56" s="151"/>
      <c r="J56" s="151"/>
      <c r="K56" s="140"/>
      <c r="L56" s="152"/>
      <c r="M56" s="152"/>
      <c r="N56" s="153"/>
      <c r="O56" s="154"/>
      <c r="P56" s="153"/>
      <c r="Q56" s="154"/>
      <c r="R56" s="153"/>
      <c r="S56" s="154"/>
      <c r="T56" s="152"/>
    </row>
    <row r="57" customFormat="false" ht="22.5" hidden="false" customHeight="false" outlineLevel="0" collapsed="false">
      <c r="A57" s="148" t="s">
        <v>138</v>
      </c>
      <c r="B57" s="149" t="s">
        <v>139</v>
      </c>
      <c r="C57" s="150" t="s">
        <v>140</v>
      </c>
      <c r="D57" s="151" t="n">
        <v>4</v>
      </c>
      <c r="E57" s="151"/>
      <c r="F57" s="151"/>
      <c r="G57" s="151"/>
      <c r="H57" s="151"/>
      <c r="I57" s="151"/>
      <c r="J57" s="151"/>
      <c r="K57" s="140"/>
      <c r="L57" s="152"/>
      <c r="M57" s="152"/>
      <c r="N57" s="153"/>
      <c r="O57" s="154"/>
      <c r="P57" s="153"/>
      <c r="Q57" s="154"/>
      <c r="R57" s="153"/>
      <c r="S57" s="154"/>
      <c r="T57" s="152"/>
    </row>
    <row r="58" customFormat="false" ht="22.5" hidden="false" customHeight="false" outlineLevel="0" collapsed="false">
      <c r="A58" s="148" t="s">
        <v>141</v>
      </c>
      <c r="B58" s="149" t="s">
        <v>142</v>
      </c>
      <c r="C58" s="150" t="s">
        <v>143</v>
      </c>
      <c r="D58" s="151" t="n">
        <v>3</v>
      </c>
      <c r="E58" s="151"/>
      <c r="F58" s="151"/>
      <c r="G58" s="151"/>
      <c r="H58" s="151"/>
      <c r="I58" s="151"/>
      <c r="J58" s="151"/>
      <c r="K58" s="140"/>
      <c r="L58" s="152"/>
      <c r="M58" s="152"/>
      <c r="N58" s="153"/>
      <c r="O58" s="154"/>
      <c r="P58" s="153"/>
      <c r="Q58" s="154"/>
      <c r="R58" s="153"/>
      <c r="S58" s="154"/>
      <c r="T58" s="152"/>
    </row>
    <row r="59" customFormat="false" ht="11.25" hidden="false" customHeight="false" outlineLevel="0" collapsed="false">
      <c r="A59" s="148" t="s">
        <v>144</v>
      </c>
      <c r="B59" s="149" t="s">
        <v>145</v>
      </c>
      <c r="C59" s="150" t="s">
        <v>146</v>
      </c>
      <c r="D59" s="151" t="n">
        <v>2</v>
      </c>
      <c r="E59" s="151"/>
      <c r="F59" s="151"/>
      <c r="G59" s="151"/>
      <c r="H59" s="151"/>
      <c r="I59" s="151"/>
      <c r="J59" s="151"/>
      <c r="K59" s="140"/>
      <c r="L59" s="152"/>
      <c r="M59" s="152"/>
      <c r="N59" s="153"/>
      <c r="O59" s="154"/>
      <c r="P59" s="153"/>
      <c r="Q59" s="154"/>
      <c r="R59" s="153"/>
      <c r="S59" s="154"/>
      <c r="T59" s="152"/>
    </row>
    <row r="60" customFormat="false" ht="11.25" hidden="false" customHeight="false" outlineLevel="0" collapsed="false">
      <c r="A60" s="148" t="s">
        <v>147</v>
      </c>
      <c r="B60" s="149" t="s">
        <v>147</v>
      </c>
      <c r="C60" s="150" t="s">
        <v>148</v>
      </c>
      <c r="D60" s="151" t="n">
        <v>1</v>
      </c>
      <c r="E60" s="151"/>
      <c r="F60" s="151"/>
      <c r="G60" s="151"/>
      <c r="H60" s="151"/>
      <c r="I60" s="151"/>
      <c r="J60" s="151"/>
      <c r="K60" s="140"/>
      <c r="L60" s="152"/>
      <c r="M60" s="152"/>
      <c r="N60" s="153"/>
      <c r="O60" s="154"/>
      <c r="P60" s="153"/>
      <c r="Q60" s="154"/>
      <c r="R60" s="153"/>
      <c r="S60" s="154"/>
      <c r="T60" s="152"/>
    </row>
    <row r="61" customFormat="false" ht="45.75" hidden="false" customHeight="false" outlineLevel="0" collapsed="false">
      <c r="A61" s="156" t="s">
        <v>149</v>
      </c>
      <c r="B61" s="157" t="s">
        <v>150</v>
      </c>
      <c r="C61" s="158" t="s">
        <v>128</v>
      </c>
      <c r="D61" s="159" t="n">
        <v>0</v>
      </c>
      <c r="E61" s="160"/>
      <c r="F61" s="160"/>
      <c r="G61" s="160"/>
      <c r="H61" s="160"/>
      <c r="I61" s="160"/>
      <c r="J61" s="160"/>
      <c r="K61" s="140"/>
      <c r="L61" s="161"/>
      <c r="M61" s="161"/>
      <c r="N61" s="162"/>
      <c r="O61" s="163"/>
      <c r="P61" s="162"/>
      <c r="Q61" s="163"/>
      <c r="R61" s="162"/>
      <c r="S61" s="163"/>
      <c r="T61" s="161"/>
    </row>
    <row r="62" customFormat="false" ht="12" hidden="false" customHeight="false" outlineLevel="0" collapsed="false">
      <c r="A62" s="156" t="s">
        <v>151</v>
      </c>
      <c r="B62" s="157" t="s">
        <v>152</v>
      </c>
      <c r="C62" s="158" t="s">
        <v>153</v>
      </c>
      <c r="D62" s="159"/>
      <c r="E62" s="159"/>
      <c r="F62" s="159"/>
      <c r="G62" s="159"/>
      <c r="H62" s="159"/>
      <c r="I62" s="159"/>
      <c r="J62" s="159"/>
      <c r="K62" s="140"/>
      <c r="L62" s="164"/>
      <c r="M62" s="164"/>
      <c r="N62" s="165"/>
      <c r="O62" s="166"/>
      <c r="P62" s="165"/>
      <c r="Q62" s="166"/>
      <c r="R62" s="165"/>
      <c r="S62" s="166"/>
      <c r="T62" s="164"/>
    </row>
    <row r="63" customFormat="false" ht="21.75" hidden="false" customHeight="true" outlineLevel="0" collapsed="false">
      <c r="K63" s="167" t="s">
        <v>115</v>
      </c>
      <c r="L63" s="168"/>
      <c r="M63" s="168"/>
      <c r="N63" s="169"/>
      <c r="O63" s="170"/>
      <c r="P63" s="168"/>
      <c r="Q63" s="168"/>
      <c r="R63" s="168"/>
      <c r="S63" s="168"/>
    </row>
    <row r="64" s="8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" customFormat="true" ht="11.25" hidden="false" customHeight="false" outlineLevel="0" collapsed="false">
      <c r="N65" s="5"/>
      <c r="O65" s="5"/>
      <c r="P65" s="5"/>
      <c r="Q65" s="5"/>
      <c r="R65" s="5"/>
      <c r="S65" s="5"/>
      <c r="T65" s="5"/>
      <c r="U65" s="5"/>
      <c r="V65" s="5"/>
    </row>
    <row r="66" s="8" customFormat="true" ht="11.25" hidden="fals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</row>
    <row r="67" s="8" customFormat="true" ht="11.25" hidden="false" customHeight="false" outlineLevel="0" collapsed="false">
      <c r="L67" s="5"/>
      <c r="M67" s="5"/>
      <c r="N67" s="5"/>
      <c r="O67" s="5"/>
      <c r="P67" s="5"/>
      <c r="Q67" s="5"/>
      <c r="R67" s="5"/>
      <c r="S67" s="5"/>
      <c r="T67" s="5"/>
    </row>
    <row r="68" s="8" customFormat="true" ht="11.25" hidden="false" customHeight="false" outlineLevel="0" collapsed="false">
      <c r="L68" s="5"/>
      <c r="M68" s="5"/>
      <c r="N68" s="5"/>
      <c r="O68" s="5"/>
      <c r="P68" s="5"/>
      <c r="Q68" s="5"/>
      <c r="R68" s="5"/>
      <c r="S68" s="5"/>
      <c r="T68" s="5"/>
    </row>
    <row r="69" s="8" customFormat="true" ht="11.25" hidden="fals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</row>
    <row r="70" s="8" customFormat="true" ht="11.25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</row>
    <row r="71" s="8" customFormat="true" ht="11.25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</row>
    <row r="72" s="8" customFormat="true" ht="11.2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</row>
    <row r="73" s="8" customFormat="true" ht="11.2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</row>
    <row r="74" s="8" customFormat="true" ht="11.2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1.25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</row>
    <row r="76" s="28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1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s="8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8"/>
      <c r="M78" s="68"/>
      <c r="N78" s="68"/>
      <c r="O78" s="68"/>
      <c r="P78" s="68"/>
      <c r="Q78" s="68"/>
      <c r="R78" s="68"/>
      <c r="S78" s="1"/>
      <c r="T78" s="1"/>
    </row>
    <row r="79" s="8" customFormat="true" ht="11.25" hidden="false" customHeight="false" outlineLevel="0" collapsed="false">
      <c r="L79" s="5"/>
      <c r="M79" s="5"/>
      <c r="N79" s="5"/>
      <c r="O79" s="5"/>
      <c r="P79" s="5"/>
      <c r="Q79" s="5"/>
      <c r="R79" s="5"/>
    </row>
    <row r="80" s="8" customFormat="true" ht="11.25" hidden="false" customHeight="false" outlineLevel="0" collapsed="false">
      <c r="L80" s="5"/>
      <c r="M80" s="5"/>
      <c r="N80" s="5"/>
      <c r="O80" s="5"/>
      <c r="P80" s="5"/>
      <c r="Q80" s="5"/>
      <c r="R80" s="5"/>
    </row>
    <row r="81" s="8" customFormat="true" ht="11.25" hidden="false" customHeight="false" outlineLevel="0" collapsed="false">
      <c r="L81" s="5"/>
      <c r="M81" s="5"/>
      <c r="N81" s="5"/>
      <c r="O81" s="5"/>
      <c r="P81" s="5"/>
      <c r="Q81" s="5"/>
      <c r="R81" s="5"/>
    </row>
    <row r="82" s="8" customFormat="true" ht="11.25" hidden="false" customHeight="false" outlineLevel="0" collapsed="false">
      <c r="L82" s="5"/>
      <c r="M82" s="5"/>
      <c r="N82" s="5"/>
      <c r="O82" s="5"/>
      <c r="P82" s="5"/>
      <c r="Q82" s="5"/>
      <c r="R82" s="5"/>
    </row>
    <row r="83" s="8" customFormat="true" ht="11.25" hidden="false" customHeight="false" outlineLevel="0" collapsed="false">
      <c r="L83" s="5"/>
      <c r="M83" s="5"/>
      <c r="N83" s="5"/>
      <c r="O83" s="5"/>
      <c r="P83" s="5"/>
      <c r="Q83" s="5"/>
      <c r="R83" s="5"/>
    </row>
    <row r="84" s="8" customFormat="true" ht="11.25" hidden="false" customHeight="false" outlineLevel="0" collapsed="false">
      <c r="L84" s="5"/>
      <c r="M84" s="5"/>
      <c r="N84" s="5"/>
      <c r="O84" s="5"/>
      <c r="P84" s="5"/>
      <c r="Q84" s="5"/>
      <c r="R84" s="5"/>
    </row>
    <row r="85" s="8" customFormat="true" ht="11.25" hidden="false" customHeight="false" outlineLevel="0" collapsed="false">
      <c r="L85" s="5"/>
      <c r="M85" s="5"/>
      <c r="N85" s="5"/>
      <c r="O85" s="5"/>
      <c r="P85" s="5"/>
      <c r="Q85" s="5"/>
      <c r="R85" s="5"/>
    </row>
    <row r="86" s="8" customFormat="true" ht="11.25" hidden="false" customHeight="false" outlineLevel="0" collapsed="false">
      <c r="L86" s="5"/>
      <c r="M86" s="5"/>
      <c r="N86" s="5"/>
      <c r="O86" s="5"/>
      <c r="P86" s="5"/>
      <c r="Q86" s="5"/>
      <c r="R86" s="5"/>
    </row>
    <row r="87" s="8" customFormat="true" ht="11.25" hidden="false" customHeight="false" outlineLevel="0" collapsed="false">
      <c r="L87" s="5"/>
      <c r="M87" s="5"/>
      <c r="N87" s="5"/>
      <c r="O87" s="5"/>
      <c r="P87" s="5"/>
      <c r="Q87" s="5"/>
      <c r="R87" s="5"/>
    </row>
    <row r="88" s="8" customFormat="true" ht="11.25" hidden="false" customHeight="false" outlineLevel="0" collapsed="false">
      <c r="L88" s="5"/>
      <c r="M88" s="5"/>
      <c r="N88" s="5"/>
      <c r="O88" s="5"/>
      <c r="P88" s="5"/>
      <c r="Q88" s="5"/>
      <c r="R88" s="5"/>
    </row>
    <row r="89" s="8" customFormat="true" ht="11.25" hidden="false" customHeight="false" outlineLevel="0" collapsed="false">
      <c r="L89" s="5"/>
      <c r="M89" s="5"/>
      <c r="N89" s="5"/>
      <c r="O89" s="5"/>
      <c r="P89" s="5"/>
      <c r="Q89" s="5"/>
      <c r="R89" s="5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"/>
      <c r="M90" s="5"/>
      <c r="N90" s="5"/>
      <c r="O90" s="5"/>
      <c r="P90" s="5"/>
      <c r="Q90" s="5"/>
      <c r="R90" s="5"/>
      <c r="S90" s="8"/>
      <c r="T90" s="8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28"/>
    <col collapsed="false" customWidth="true" hidden="false" outlineLevel="0" max="4" min="2" style="171" width="24.13"/>
    <col collapsed="false" customWidth="true" hidden="false" outlineLevel="0" max="5" min="5" style="171" width="22.14"/>
    <col collapsed="false" customWidth="true" hidden="false" outlineLevel="0" max="6" min="6" style="172" width="30.13"/>
    <col collapsed="false" customWidth="true" hidden="false" outlineLevel="0" max="7" min="7" style="172" width="22.14"/>
    <col collapsed="false" customWidth="true" hidden="false" outlineLevel="0" max="10" min="8" style="171" width="29.13"/>
    <col collapsed="false" customWidth="true" hidden="false" outlineLevel="0" max="11" min="11" style="171" width="31.42"/>
    <col collapsed="false" customWidth="true" hidden="false" outlineLevel="0" max="17" min="12" style="171" width="29.13"/>
    <col collapsed="false" customWidth="true" hidden="false" outlineLevel="0" max="18" min="18" style="171" width="28.56"/>
    <col collapsed="false" customWidth="true" hidden="false" outlineLevel="0" max="19" min="19" style="171" width="35.56"/>
    <col collapsed="false" customWidth="true" hidden="false" outlineLevel="0" max="20" min="20" style="171" width="28.85"/>
    <col collapsed="false" customWidth="true" hidden="false" outlineLevel="0" max="21" min="21" style="171" width="17.7"/>
    <col collapsed="false" customWidth="true" hidden="false" outlineLevel="0" max="22" min="22" style="173" width="6.99"/>
    <col collapsed="false" customWidth="true" hidden="false" outlineLevel="0" max="23" min="23" style="173" width="7.28"/>
    <col collapsed="false" customWidth="true" hidden="false" outlineLevel="0" max="24" min="24" style="173" width="13.85"/>
    <col collapsed="false" customWidth="true" hidden="false" outlineLevel="0" max="25" min="25" style="173" width="12.42"/>
    <col collapsed="false" customWidth="true" hidden="false" outlineLevel="0" max="26" min="26" style="173" width="5.99"/>
    <col collapsed="false" customWidth="true" hidden="false" outlineLevel="0" max="43" min="27" style="173" width="12.14"/>
    <col collapsed="false" customWidth="false" hidden="false" outlineLevel="0" max="257" min="44" style="173" width="11.42"/>
  </cols>
  <sheetData>
    <row r="1" s="176" customFormat="true" ht="16.5" hidden="false" customHeight="false" outlineLevel="0" collapsed="false">
      <c r="A1" s="174" t="s">
        <v>154</v>
      </c>
      <c r="B1" s="174"/>
      <c r="C1" s="175"/>
      <c r="D1" s="175"/>
      <c r="E1" s="175"/>
      <c r="F1" s="175"/>
      <c r="G1" s="175"/>
      <c r="R1" s="177" t="s">
        <v>155</v>
      </c>
      <c r="S1" s="178" t="s">
        <v>156</v>
      </c>
      <c r="T1" s="178" t="s">
        <v>157</v>
      </c>
      <c r="U1" s="178" t="s">
        <v>158</v>
      </c>
      <c r="V1" s="178" t="s">
        <v>159</v>
      </c>
      <c r="W1" s="178" t="s">
        <v>160</v>
      </c>
      <c r="X1" s="178" t="s">
        <v>161</v>
      </c>
      <c r="Y1" s="178" t="s">
        <v>162</v>
      </c>
      <c r="Z1" s="179" t="s">
        <v>163</v>
      </c>
    </row>
    <row r="2" s="176" customFormat="true" ht="12" hidden="false" customHeight="false" outlineLevel="0" collapsed="false">
      <c r="A2" s="180"/>
      <c r="B2" s="180"/>
      <c r="C2" s="180"/>
      <c r="D2" s="181"/>
      <c r="E2" s="181"/>
      <c r="R2" s="182" t="s">
        <v>164</v>
      </c>
      <c r="S2" s="183" t="s">
        <v>164</v>
      </c>
      <c r="T2" s="183" t="n">
        <v>0</v>
      </c>
      <c r="U2" s="183" t="s">
        <v>165</v>
      </c>
      <c r="V2" s="183" t="s">
        <v>119</v>
      </c>
      <c r="W2" s="183" t="s">
        <v>72</v>
      </c>
      <c r="X2" s="183" t="s">
        <v>166</v>
      </c>
      <c r="Y2" s="183" t="s">
        <v>74</v>
      </c>
      <c r="Z2" s="184" t="s">
        <v>167</v>
      </c>
    </row>
    <row r="3" s="176" customFormat="true" ht="12.75" hidden="false" customHeight="false" outlineLevel="0" collapsed="false">
      <c r="A3" s="185" t="s">
        <v>13</v>
      </c>
      <c r="B3" s="186"/>
      <c r="C3" s="186"/>
      <c r="D3" s="186"/>
      <c r="E3" s="187"/>
      <c r="F3" s="187"/>
      <c r="G3" s="187"/>
      <c r="R3" s="182" t="s">
        <v>168</v>
      </c>
      <c r="S3" s="183" t="s">
        <v>169</v>
      </c>
      <c r="T3" s="183" t="n">
        <v>1</v>
      </c>
      <c r="U3" s="188" t="s">
        <v>170</v>
      </c>
      <c r="V3" s="183" t="s">
        <v>122</v>
      </c>
      <c r="W3" s="183" t="s">
        <v>79</v>
      </c>
      <c r="X3" s="183" t="s">
        <v>171</v>
      </c>
      <c r="Y3" s="183" t="s">
        <v>81</v>
      </c>
      <c r="Z3" s="184" t="s">
        <v>172</v>
      </c>
    </row>
    <row r="4" s="176" customFormat="true" ht="12.75" hidden="false" customHeight="true" outlineLevel="0" collapsed="false">
      <c r="A4" s="189" t="s">
        <v>155</v>
      </c>
      <c r="B4" s="190" t="s">
        <v>173</v>
      </c>
      <c r="C4" s="191"/>
      <c r="D4" s="191"/>
      <c r="E4" s="192"/>
      <c r="F4" s="193" t="s">
        <v>174</v>
      </c>
      <c r="R4" s="194" t="s">
        <v>175</v>
      </c>
      <c r="S4" s="188" t="s">
        <v>176</v>
      </c>
      <c r="T4" s="183" t="n">
        <v>2</v>
      </c>
      <c r="U4" s="183"/>
      <c r="V4" s="183" t="s">
        <v>125</v>
      </c>
      <c r="W4" s="183" t="s">
        <v>86</v>
      </c>
      <c r="X4" s="183" t="s">
        <v>177</v>
      </c>
      <c r="Y4" s="183" t="s">
        <v>88</v>
      </c>
      <c r="Z4" s="184" t="s">
        <v>178</v>
      </c>
    </row>
    <row r="5" s="176" customFormat="true" ht="12.75" hidden="false" customHeight="false" outlineLevel="0" collapsed="false">
      <c r="A5" s="195" t="s">
        <v>4</v>
      </c>
      <c r="B5" s="185" t="s">
        <v>179</v>
      </c>
      <c r="C5" s="186"/>
      <c r="D5" s="186"/>
      <c r="E5" s="196"/>
      <c r="F5" s="193"/>
      <c r="G5" s="171"/>
      <c r="R5" s="194" t="s">
        <v>180</v>
      </c>
      <c r="S5" s="188" t="s">
        <v>181</v>
      </c>
      <c r="T5" s="183" t="n">
        <v>3</v>
      </c>
      <c r="U5" s="183"/>
      <c r="V5" s="183" t="s">
        <v>128</v>
      </c>
      <c r="W5" s="183" t="s">
        <v>91</v>
      </c>
      <c r="X5" s="183" t="s">
        <v>182</v>
      </c>
      <c r="Y5" s="183" t="s">
        <v>93</v>
      </c>
      <c r="Z5" s="184"/>
    </row>
    <row r="6" s="176" customFormat="true" ht="12.75" hidden="false" customHeight="false" outlineLevel="0" collapsed="false">
      <c r="A6" s="195" t="s">
        <v>5</v>
      </c>
      <c r="B6" s="197" t="s">
        <v>45</v>
      </c>
      <c r="C6" s="186"/>
      <c r="D6" s="186"/>
      <c r="E6" s="196"/>
      <c r="F6" s="193"/>
      <c r="G6" s="171"/>
      <c r="R6" s="194" t="s">
        <v>183</v>
      </c>
      <c r="S6" s="188" t="s">
        <v>184</v>
      </c>
      <c r="T6" s="183" t="n">
        <v>4</v>
      </c>
      <c r="U6" s="183"/>
      <c r="V6" s="183" t="s">
        <v>131</v>
      </c>
      <c r="W6" s="183"/>
      <c r="X6" s="183"/>
      <c r="Y6" s="183" t="s">
        <v>95</v>
      </c>
      <c r="Z6" s="184"/>
    </row>
    <row r="7" s="176" customFormat="true" ht="12.75" hidden="false" customHeight="true" outlineLevel="0" collapsed="false">
      <c r="A7" s="195" t="s">
        <v>47</v>
      </c>
      <c r="B7" s="197" t="s">
        <v>185</v>
      </c>
      <c r="C7" s="186"/>
      <c r="D7" s="186"/>
      <c r="E7" s="196"/>
      <c r="F7" s="193"/>
      <c r="G7" s="171"/>
      <c r="H7" s="198" t="s">
        <v>186</v>
      </c>
      <c r="I7" s="198"/>
      <c r="R7" s="194" t="s">
        <v>187</v>
      </c>
      <c r="S7" s="188" t="s">
        <v>188</v>
      </c>
      <c r="T7" s="183" t="n">
        <v>5</v>
      </c>
      <c r="U7" s="183"/>
      <c r="V7" s="183" t="s">
        <v>134</v>
      </c>
      <c r="W7" s="183"/>
      <c r="X7" s="183"/>
      <c r="Y7" s="183" t="s">
        <v>97</v>
      </c>
      <c r="Z7" s="184"/>
    </row>
    <row r="8" s="176" customFormat="true" ht="12.75" hidden="false" customHeight="true" outlineLevel="0" collapsed="false">
      <c r="A8" s="195" t="s">
        <v>189</v>
      </c>
      <c r="B8" s="197" t="s">
        <v>190</v>
      </c>
      <c r="C8" s="186"/>
      <c r="D8" s="186"/>
      <c r="E8" s="196"/>
      <c r="F8" s="193"/>
      <c r="G8" s="171"/>
      <c r="H8" s="198"/>
      <c r="I8" s="198"/>
      <c r="R8" s="194" t="s">
        <v>191</v>
      </c>
      <c r="S8" s="188" t="s">
        <v>192</v>
      </c>
      <c r="T8" s="183"/>
      <c r="U8" s="183"/>
      <c r="V8" s="183" t="s">
        <v>137</v>
      </c>
      <c r="W8" s="183"/>
      <c r="X8" s="183"/>
      <c r="Y8" s="183"/>
      <c r="Z8" s="184"/>
    </row>
    <row r="9" s="176" customFormat="true" ht="12.75" hidden="false" customHeight="true" outlineLevel="0" collapsed="false">
      <c r="A9" s="195" t="s">
        <v>193</v>
      </c>
      <c r="B9" s="197" t="s">
        <v>194</v>
      </c>
      <c r="C9" s="186"/>
      <c r="D9" s="186"/>
      <c r="E9" s="196"/>
      <c r="F9" s="193"/>
      <c r="G9" s="171"/>
      <c r="H9" s="198"/>
      <c r="I9" s="198"/>
      <c r="R9" s="194" t="s">
        <v>195</v>
      </c>
      <c r="S9" s="183"/>
      <c r="T9" s="183"/>
      <c r="U9" s="183"/>
      <c r="V9" s="183" t="s">
        <v>140</v>
      </c>
      <c r="W9" s="183"/>
      <c r="X9" s="183"/>
      <c r="Y9" s="183"/>
      <c r="Z9" s="184"/>
    </row>
    <row r="10" s="176" customFormat="true" ht="12.75" hidden="false" customHeight="true" outlineLevel="0" collapsed="false">
      <c r="A10" s="195" t="s">
        <v>196</v>
      </c>
      <c r="B10" s="197" t="s">
        <v>197</v>
      </c>
      <c r="C10" s="186"/>
      <c r="D10" s="186"/>
      <c r="E10" s="196"/>
      <c r="F10" s="193"/>
      <c r="G10" s="171"/>
      <c r="H10" s="198"/>
      <c r="I10" s="198"/>
      <c r="R10" s="194" t="s">
        <v>198</v>
      </c>
      <c r="S10" s="183"/>
      <c r="T10" s="183"/>
      <c r="U10" s="183"/>
      <c r="V10" s="183" t="s">
        <v>143</v>
      </c>
      <c r="W10" s="183"/>
      <c r="X10" s="183"/>
      <c r="Y10" s="183"/>
      <c r="Z10" s="184"/>
    </row>
    <row r="11" s="176" customFormat="true" ht="12.75" hidden="false" customHeight="true" outlineLevel="0" collapsed="false">
      <c r="A11" s="195" t="s">
        <v>199</v>
      </c>
      <c r="B11" s="197" t="s">
        <v>197</v>
      </c>
      <c r="C11" s="186"/>
      <c r="D11" s="186"/>
      <c r="E11" s="196"/>
      <c r="F11" s="193"/>
      <c r="G11" s="171"/>
      <c r="H11" s="198"/>
      <c r="I11" s="198"/>
      <c r="R11" s="194" t="s">
        <v>200</v>
      </c>
      <c r="S11" s="183"/>
      <c r="T11" s="183"/>
      <c r="U11" s="183"/>
      <c r="V11" s="183" t="s">
        <v>146</v>
      </c>
      <c r="W11" s="183"/>
      <c r="X11" s="183"/>
      <c r="Y11" s="183"/>
      <c r="Z11" s="184"/>
    </row>
    <row r="12" s="176" customFormat="true" ht="12.75" hidden="false" customHeight="false" outlineLevel="0" collapsed="false">
      <c r="A12" s="195" t="s">
        <v>201</v>
      </c>
      <c r="B12" s="197" t="s">
        <v>202</v>
      </c>
      <c r="C12" s="186"/>
      <c r="D12" s="186"/>
      <c r="E12" s="196"/>
      <c r="F12" s="193"/>
      <c r="G12" s="171"/>
      <c r="H12" s="199"/>
      <c r="I12" s="199"/>
      <c r="R12" s="194" t="s">
        <v>203</v>
      </c>
      <c r="S12" s="183"/>
      <c r="T12" s="183"/>
      <c r="U12" s="183"/>
      <c r="V12" s="183" t="s">
        <v>148</v>
      </c>
      <c r="W12" s="183"/>
      <c r="X12" s="183"/>
      <c r="Y12" s="183"/>
      <c r="Z12" s="184"/>
    </row>
    <row r="13" s="176" customFormat="true" ht="12.75" hidden="false" customHeight="false" outlineLevel="0" collapsed="false">
      <c r="A13" s="200" t="s">
        <v>204</v>
      </c>
      <c r="B13" s="201" t="s">
        <v>205</v>
      </c>
      <c r="C13" s="202"/>
      <c r="D13" s="202"/>
      <c r="E13" s="203"/>
      <c r="F13" s="193"/>
      <c r="G13" s="171"/>
      <c r="R13" s="194" t="s">
        <v>206</v>
      </c>
      <c r="S13" s="183"/>
      <c r="T13" s="183"/>
      <c r="U13" s="183"/>
      <c r="V13" s="183" t="s">
        <v>207</v>
      </c>
      <c r="W13" s="183"/>
      <c r="X13" s="183"/>
      <c r="Y13" s="183"/>
      <c r="Z13" s="184"/>
    </row>
    <row r="14" s="176" customFormat="true" ht="12.75" hidden="false" customHeight="true" outlineLevel="0" collapsed="false">
      <c r="A14" s="195" t="s">
        <v>8</v>
      </c>
      <c r="B14" s="197" t="s">
        <v>208</v>
      </c>
      <c r="C14" s="186"/>
      <c r="D14" s="186"/>
      <c r="E14" s="196"/>
      <c r="F14" s="193" t="s">
        <v>209</v>
      </c>
      <c r="G14" s="171"/>
      <c r="R14" s="194" t="s">
        <v>210</v>
      </c>
      <c r="S14" s="183"/>
      <c r="T14" s="183"/>
      <c r="U14" s="183"/>
      <c r="V14" s="183" t="s">
        <v>153</v>
      </c>
      <c r="W14" s="183"/>
      <c r="X14" s="183"/>
      <c r="Y14" s="183"/>
      <c r="Z14" s="184"/>
    </row>
    <row r="15" s="176" customFormat="true" ht="12.75" hidden="false" customHeight="false" outlineLevel="0" collapsed="false">
      <c r="A15" s="195" t="s">
        <v>9</v>
      </c>
      <c r="B15" s="197" t="s">
        <v>211</v>
      </c>
      <c r="C15" s="186"/>
      <c r="D15" s="186"/>
      <c r="E15" s="196"/>
      <c r="F15" s="193"/>
      <c r="G15" s="171"/>
      <c r="R15" s="194" t="s">
        <v>212</v>
      </c>
      <c r="S15" s="183"/>
      <c r="T15" s="183"/>
      <c r="U15" s="183"/>
      <c r="V15" s="183"/>
      <c r="W15" s="183"/>
      <c r="X15" s="183"/>
      <c r="Y15" s="183"/>
      <c r="Z15" s="184"/>
    </row>
    <row r="16" s="176" customFormat="true" ht="12.75" hidden="false" customHeight="true" outlineLevel="0" collapsed="false">
      <c r="A16" s="195" t="s">
        <v>10</v>
      </c>
      <c r="B16" s="197" t="s">
        <v>213</v>
      </c>
      <c r="C16" s="186"/>
      <c r="D16" s="186"/>
      <c r="E16" s="204"/>
      <c r="F16" s="193"/>
      <c r="G16" s="171"/>
      <c r="R16" s="194" t="s">
        <v>214</v>
      </c>
      <c r="S16" s="205"/>
      <c r="T16" s="205"/>
      <c r="U16" s="205"/>
      <c r="V16" s="205"/>
      <c r="W16" s="205"/>
      <c r="X16" s="205"/>
      <c r="Y16" s="205"/>
      <c r="Z16" s="206"/>
    </row>
    <row r="17" s="176" customFormat="true" ht="12.75" hidden="false" customHeight="false" outlineLevel="0" collapsed="false">
      <c r="A17" s="195" t="s">
        <v>11</v>
      </c>
      <c r="B17" s="197" t="s">
        <v>215</v>
      </c>
      <c r="C17" s="186"/>
      <c r="D17" s="186"/>
      <c r="E17" s="204"/>
      <c r="F17" s="193"/>
      <c r="G17" s="171"/>
      <c r="R17" s="194" t="s">
        <v>216</v>
      </c>
      <c r="S17" s="207"/>
      <c r="T17" s="207"/>
      <c r="U17" s="207"/>
      <c r="V17" s="207"/>
      <c r="W17" s="207"/>
      <c r="X17" s="207"/>
      <c r="Y17" s="207"/>
      <c r="Z17" s="208"/>
    </row>
    <row r="18" s="176" customFormat="true" ht="12.75" hidden="false" customHeight="false" outlineLevel="0" collapsed="false">
      <c r="A18" s="195" t="s">
        <v>217</v>
      </c>
      <c r="B18" s="185" t="s">
        <v>218</v>
      </c>
      <c r="C18" s="186"/>
      <c r="D18" s="186"/>
      <c r="E18" s="204"/>
      <c r="F18" s="193"/>
      <c r="G18" s="171"/>
      <c r="R18" s="194" t="s">
        <v>219</v>
      </c>
      <c r="S18" s="183"/>
      <c r="T18" s="183"/>
      <c r="U18" s="183"/>
      <c r="V18" s="183"/>
      <c r="W18" s="183"/>
      <c r="X18" s="183"/>
      <c r="Y18" s="183"/>
      <c r="Z18" s="184"/>
    </row>
    <row r="19" s="176" customFormat="true" ht="12.75" hidden="false" customHeight="false" outlineLevel="0" collapsed="false">
      <c r="A19" s="200" t="s">
        <v>220</v>
      </c>
      <c r="B19" s="201" t="s">
        <v>221</v>
      </c>
      <c r="C19" s="202"/>
      <c r="D19" s="202"/>
      <c r="E19" s="209"/>
      <c r="F19" s="193"/>
      <c r="G19" s="171"/>
      <c r="R19" s="194" t="s">
        <v>222</v>
      </c>
      <c r="S19" s="183"/>
      <c r="T19" s="183"/>
      <c r="U19" s="183"/>
      <c r="V19" s="183"/>
      <c r="W19" s="183"/>
      <c r="X19" s="183"/>
      <c r="Y19" s="183"/>
      <c r="Z19" s="184"/>
    </row>
    <row r="20" s="176" customFormat="true" ht="12.75" hidden="false" customHeight="false" outlineLevel="0" collapsed="false">
      <c r="R20" s="194" t="s">
        <v>223</v>
      </c>
      <c r="S20" s="210"/>
      <c r="T20" s="210"/>
      <c r="U20" s="210"/>
      <c r="V20" s="210"/>
      <c r="W20" s="210"/>
      <c r="X20" s="210"/>
      <c r="Y20" s="210"/>
      <c r="Z20" s="211"/>
    </row>
    <row r="21" s="176" customFormat="true" ht="12.75" hidden="false" customHeight="false" outlineLevel="0" collapsed="false">
      <c r="A21" s="212" t="s">
        <v>3</v>
      </c>
      <c r="B21" s="212" t="s">
        <v>3</v>
      </c>
      <c r="C21" s="212" t="s">
        <v>3</v>
      </c>
      <c r="D21" s="212" t="s">
        <v>3</v>
      </c>
      <c r="E21" s="212" t="s">
        <v>3</v>
      </c>
      <c r="F21" s="212" t="s">
        <v>3</v>
      </c>
      <c r="G21" s="212" t="s">
        <v>3</v>
      </c>
      <c r="H21" s="212" t="s">
        <v>3</v>
      </c>
      <c r="I21" s="212" t="s">
        <v>3</v>
      </c>
      <c r="J21" s="212" t="s">
        <v>3</v>
      </c>
      <c r="K21" s="213" t="s">
        <v>3</v>
      </c>
      <c r="L21" s="213" t="s">
        <v>3</v>
      </c>
      <c r="M21" s="213" t="s">
        <v>3</v>
      </c>
      <c r="N21" s="213" t="s">
        <v>3</v>
      </c>
      <c r="O21" s="213" t="s">
        <v>3</v>
      </c>
      <c r="P21" s="213" t="s">
        <v>3</v>
      </c>
      <c r="R21" s="194" t="s">
        <v>224</v>
      </c>
      <c r="S21" s="210"/>
      <c r="T21" s="210"/>
      <c r="U21" s="210"/>
      <c r="V21" s="210"/>
      <c r="W21" s="210"/>
      <c r="X21" s="210"/>
      <c r="Y21" s="210"/>
      <c r="Z21" s="211"/>
    </row>
    <row r="22" s="215" customFormat="true" ht="12.75" hidden="false" customHeight="false" outlineLevel="0" collapsed="false">
      <c r="A22" s="214" t="s">
        <v>155</v>
      </c>
      <c r="B22" s="214" t="s">
        <v>4</v>
      </c>
      <c r="C22" s="214" t="s">
        <v>5</v>
      </c>
      <c r="D22" s="214" t="s">
        <v>47</v>
      </c>
      <c r="E22" s="214" t="s">
        <v>189</v>
      </c>
      <c r="F22" s="214" t="s">
        <v>193</v>
      </c>
      <c r="G22" s="214" t="s">
        <v>196</v>
      </c>
      <c r="H22" s="214" t="s">
        <v>199</v>
      </c>
      <c r="I22" s="214" t="s">
        <v>201</v>
      </c>
      <c r="J22" s="214" t="s">
        <v>204</v>
      </c>
      <c r="K22" s="214" t="s">
        <v>8</v>
      </c>
      <c r="L22" s="214" t="s">
        <v>9</v>
      </c>
      <c r="M22" s="214" t="s">
        <v>10</v>
      </c>
      <c r="N22" s="214" t="s">
        <v>11</v>
      </c>
      <c r="O22" s="214" t="s">
        <v>217</v>
      </c>
      <c r="P22" s="214" t="s">
        <v>220</v>
      </c>
      <c r="R22" s="194" t="s">
        <v>225</v>
      </c>
      <c r="S22" s="210"/>
      <c r="T22" s="210"/>
      <c r="U22" s="210"/>
      <c r="V22" s="210"/>
      <c r="W22" s="210"/>
      <c r="X22" s="210"/>
      <c r="Y22" s="210"/>
      <c r="Z22" s="211"/>
    </row>
    <row r="23" s="220" customFormat="true" ht="14.25" hidden="false" customHeight="false" outlineLevel="0" collapsed="false">
      <c r="A23" s="216" t="s">
        <v>219</v>
      </c>
      <c r="B23" s="217" t="n">
        <v>5094810</v>
      </c>
      <c r="C23" s="216" t="s">
        <v>226</v>
      </c>
      <c r="D23" s="216" t="s">
        <v>227</v>
      </c>
      <c r="E23" s="216" t="s">
        <v>228</v>
      </c>
      <c r="F23" s="217" t="n">
        <v>12089</v>
      </c>
      <c r="G23" s="217" t="n">
        <v>1953853.99</v>
      </c>
      <c r="H23" s="217" t="n">
        <v>591508.94</v>
      </c>
      <c r="I23" s="217" t="n">
        <v>187</v>
      </c>
      <c r="J23" s="216" t="s">
        <v>181</v>
      </c>
      <c r="K23" s="218" t="n">
        <v>591461</v>
      </c>
      <c r="L23" s="218" t="n">
        <v>1953894</v>
      </c>
      <c r="M23" s="218" t="n">
        <v>591854</v>
      </c>
      <c r="N23" s="218" t="n">
        <v>1953613</v>
      </c>
      <c r="O23" s="219" t="n">
        <v>80</v>
      </c>
      <c r="P23" s="218" t="n">
        <v>500</v>
      </c>
      <c r="R23" s="194" t="s">
        <v>229</v>
      </c>
      <c r="S23" s="221"/>
      <c r="T23" s="221"/>
      <c r="U23" s="221"/>
      <c r="V23" s="221"/>
      <c r="W23" s="221"/>
      <c r="X23" s="221"/>
      <c r="Y23" s="221"/>
      <c r="Z23" s="222"/>
    </row>
    <row r="24" s="176" customFormat="true" ht="16.5" hidden="false" customHeight="false" outlineLevel="0" collapsed="false">
      <c r="A24" s="175"/>
      <c r="B24" s="175"/>
      <c r="C24" s="175"/>
      <c r="D24" s="175"/>
      <c r="E24" s="175"/>
      <c r="F24" s="223"/>
      <c r="G24" s="223"/>
      <c r="R24" s="194" t="s">
        <v>230</v>
      </c>
      <c r="S24" s="221"/>
      <c r="T24" s="221"/>
      <c r="U24" s="221"/>
      <c r="V24" s="221"/>
      <c r="W24" s="221"/>
      <c r="X24" s="221"/>
      <c r="Y24" s="221"/>
      <c r="Z24" s="222"/>
    </row>
    <row r="25" s="176" customFormat="true" ht="16.5" hidden="false" customHeight="false" outlineLevel="0" collapsed="false">
      <c r="A25" s="174" t="s">
        <v>231</v>
      </c>
      <c r="B25" s="174"/>
      <c r="C25" s="174"/>
      <c r="D25" s="175"/>
      <c r="E25" s="175"/>
      <c r="F25" s="223"/>
      <c r="R25" s="224" t="s">
        <v>232</v>
      </c>
      <c r="S25" s="221"/>
      <c r="T25" s="221"/>
      <c r="U25" s="221"/>
      <c r="V25" s="221"/>
      <c r="W25" s="221"/>
      <c r="X25" s="221"/>
      <c r="Y25" s="221"/>
      <c r="Z25" s="222"/>
    </row>
    <row r="26" customFormat="false" ht="12.75" hidden="false" customHeight="false" outlineLevel="0" collapsed="false">
      <c r="K26" s="176"/>
      <c r="L26" s="176"/>
      <c r="R26" s="224" t="s">
        <v>233</v>
      </c>
      <c r="S26" s="221"/>
      <c r="T26" s="221"/>
      <c r="U26" s="221"/>
      <c r="V26" s="221"/>
      <c r="W26" s="221"/>
      <c r="X26" s="221"/>
      <c r="Y26" s="221"/>
      <c r="Z26" s="222"/>
    </row>
    <row r="27" customFormat="false" ht="12.75" hidden="false" customHeight="false" outlineLevel="0" collapsed="false">
      <c r="A27" s="185" t="s">
        <v>13</v>
      </c>
      <c r="B27" s="225"/>
      <c r="C27" s="225"/>
      <c r="D27" s="225"/>
      <c r="E27" s="181"/>
      <c r="F27" s="171"/>
      <c r="G27" s="171"/>
      <c r="K27" s="176"/>
      <c r="L27" s="176"/>
      <c r="M27" s="176"/>
      <c r="N27" s="176"/>
      <c r="O27" s="176"/>
      <c r="P27" s="176"/>
      <c r="R27" s="224" t="s">
        <v>234</v>
      </c>
      <c r="S27" s="221"/>
      <c r="T27" s="221"/>
      <c r="U27" s="221"/>
      <c r="V27" s="221"/>
      <c r="W27" s="221"/>
      <c r="X27" s="221"/>
      <c r="Y27" s="221"/>
      <c r="Z27" s="222"/>
    </row>
    <row r="28" customFormat="false" ht="13.5" hidden="false" customHeight="false" outlineLevel="0" collapsed="false">
      <c r="A28" s="189" t="s">
        <v>4</v>
      </c>
      <c r="B28" s="190" t="s">
        <v>235</v>
      </c>
      <c r="C28" s="191"/>
      <c r="D28" s="191"/>
      <c r="E28" s="226"/>
      <c r="H28" s="172"/>
      <c r="I28" s="172"/>
      <c r="R28" s="227" t="s">
        <v>236</v>
      </c>
      <c r="S28" s="228"/>
      <c r="T28" s="228"/>
      <c r="U28" s="228"/>
      <c r="V28" s="228"/>
      <c r="W28" s="228"/>
      <c r="X28" s="228"/>
      <c r="Y28" s="228"/>
      <c r="Z28" s="229"/>
    </row>
    <row r="29" customFormat="false" ht="13.5" hidden="false" customHeight="true" outlineLevel="0" collapsed="false">
      <c r="A29" s="195" t="s">
        <v>5</v>
      </c>
      <c r="B29" s="197" t="s">
        <v>45</v>
      </c>
      <c r="C29" s="186"/>
      <c r="D29" s="186"/>
      <c r="E29" s="230"/>
      <c r="H29" s="172"/>
      <c r="I29" s="172"/>
    </row>
    <row r="30" customFormat="false" ht="13.5" hidden="false" customHeight="true" outlineLevel="0" collapsed="false">
      <c r="A30" s="195" t="s">
        <v>6</v>
      </c>
      <c r="B30" s="197" t="s">
        <v>237</v>
      </c>
      <c r="C30" s="186"/>
      <c r="D30" s="186"/>
      <c r="E30" s="230"/>
      <c r="H30" s="172"/>
      <c r="J30" s="175"/>
      <c r="K30" s="175"/>
      <c r="L30" s="175"/>
      <c r="M30" s="175"/>
      <c r="N30" s="175"/>
      <c r="O30" s="175"/>
      <c r="P30" s="175"/>
    </row>
    <row r="31" customFormat="false" ht="13.5" hidden="false" customHeight="true" outlineLevel="0" collapsed="false">
      <c r="A31" s="195" t="s">
        <v>7</v>
      </c>
      <c r="B31" s="197" t="s">
        <v>238</v>
      </c>
      <c r="C31" s="186"/>
      <c r="D31" s="186"/>
      <c r="E31" s="230"/>
      <c r="H31" s="172"/>
      <c r="I31" s="231"/>
      <c r="J31" s="232"/>
      <c r="K31" s="176"/>
      <c r="L31" s="176"/>
      <c r="M31" s="176"/>
      <c r="V31" s="171"/>
      <c r="W31" s="171"/>
      <c r="X31" s="171"/>
      <c r="Y31" s="171"/>
    </row>
    <row r="32" customFormat="false" ht="16.5" hidden="false" customHeight="true" outlineLevel="0" collapsed="false">
      <c r="A32" s="200" t="s">
        <v>239</v>
      </c>
      <c r="B32" s="233" t="s">
        <v>240</v>
      </c>
      <c r="C32" s="202"/>
      <c r="D32" s="202"/>
      <c r="E32" s="234"/>
      <c r="G32" s="174" t="s">
        <v>241</v>
      </c>
      <c r="H32" s="174"/>
      <c r="I32" s="174"/>
      <c r="J32" s="174"/>
      <c r="V32" s="171"/>
      <c r="W32" s="171"/>
      <c r="X32" s="171"/>
      <c r="Y32" s="171"/>
    </row>
    <row r="33" customFormat="false" ht="12.75" hidden="false" customHeight="false" outlineLevel="0" collapsed="false">
      <c r="G33" s="231"/>
      <c r="H33" s="232"/>
      <c r="I33" s="176"/>
      <c r="J33" s="176"/>
      <c r="U33" s="173"/>
    </row>
    <row r="34" customFormat="false" ht="12.75" hidden="false" customHeight="false" outlineLevel="0" collapsed="false">
      <c r="F34" s="173"/>
      <c r="G34" s="173"/>
      <c r="H34" s="185" t="s">
        <v>13</v>
      </c>
      <c r="I34" s="225"/>
      <c r="J34" s="225"/>
      <c r="U34" s="173"/>
    </row>
    <row r="35" customFormat="false" ht="12.75" hidden="false" customHeight="false" outlineLevel="0" collapsed="false">
      <c r="F35" s="173"/>
      <c r="G35" s="173"/>
      <c r="H35" s="235" t="s">
        <v>242</v>
      </c>
      <c r="I35" s="236" t="s">
        <v>243</v>
      </c>
      <c r="J35" s="237"/>
      <c r="U35" s="173"/>
    </row>
    <row r="36" customFormat="false" ht="12.75" hidden="false" customHeight="false" outlineLevel="0" collapsed="false">
      <c r="F36" s="171"/>
      <c r="G36" s="171"/>
      <c r="S36" s="238"/>
      <c r="T36" s="238"/>
      <c r="U36" s="173"/>
    </row>
    <row r="37" customFormat="false" ht="13.5" hidden="false" customHeight="false" outlineLevel="0" collapsed="false">
      <c r="A37" s="239"/>
      <c r="B37" s="239"/>
      <c r="C37" s="239"/>
      <c r="D37" s="212" t="s">
        <v>3</v>
      </c>
      <c r="E37" s="213" t="s">
        <v>3</v>
      </c>
      <c r="F37" s="240"/>
      <c r="G37" s="171"/>
      <c r="H37" s="212" t="s">
        <v>3</v>
      </c>
      <c r="I37" s="212" t="s">
        <v>3</v>
      </c>
      <c r="J37" s="212" t="s">
        <v>3</v>
      </c>
      <c r="R37" s="238"/>
      <c r="S37" s="238"/>
      <c r="T37" s="173"/>
      <c r="U37" s="173"/>
    </row>
    <row r="38" customFormat="false" ht="25.5" hidden="false" customHeight="false" outlineLevel="0" collapsed="false">
      <c r="A38" s="214" t="s">
        <v>4</v>
      </c>
      <c r="B38" s="214" t="s">
        <v>5</v>
      </c>
      <c r="C38" s="214" t="s">
        <v>6</v>
      </c>
      <c r="D38" s="214" t="s">
        <v>7</v>
      </c>
      <c r="E38" s="241" t="s">
        <v>239</v>
      </c>
      <c r="F38" s="242" t="s">
        <v>14</v>
      </c>
      <c r="G38" s="243" t="s">
        <v>66</v>
      </c>
      <c r="H38" s="244" t="s">
        <v>244</v>
      </c>
      <c r="I38" s="244" t="s">
        <v>245</v>
      </c>
      <c r="J38" s="245" t="s">
        <v>246</v>
      </c>
      <c r="R38" s="238"/>
      <c r="S38" s="238"/>
      <c r="T38" s="173"/>
      <c r="U38" s="173"/>
    </row>
    <row r="39" customFormat="false" ht="14.25" hidden="false" customHeight="false" outlineLevel="0" collapsed="false">
      <c r="A39" s="246"/>
      <c r="B39" s="247"/>
      <c r="C39" s="216" t="s">
        <v>247</v>
      </c>
      <c r="D39" s="248" t="s">
        <v>248</v>
      </c>
      <c r="E39" s="249" t="n">
        <v>80</v>
      </c>
      <c r="F39" s="250" t="s">
        <v>249</v>
      </c>
      <c r="G39" s="251" t="s">
        <v>119</v>
      </c>
      <c r="H39" s="252"/>
      <c r="I39" s="252" t="n">
        <v>0</v>
      </c>
      <c r="J39" s="253" t="n">
        <v>0</v>
      </c>
      <c r="R39" s="238"/>
      <c r="S39" s="238"/>
      <c r="T39" s="173"/>
      <c r="U39" s="173"/>
    </row>
    <row r="40" customFormat="false" ht="15" hidden="false" customHeight="false" outlineLevel="0" collapsed="false">
      <c r="A40" s="254"/>
      <c r="B40" s="255"/>
      <c r="C40" s="255"/>
      <c r="D40" s="256"/>
      <c r="E40" s="254"/>
      <c r="F40" s="250" t="s">
        <v>250</v>
      </c>
      <c r="G40" s="251" t="s">
        <v>122</v>
      </c>
      <c r="H40" s="252"/>
      <c r="I40" s="252" t="n">
        <v>0</v>
      </c>
      <c r="J40" s="253" t="s">
        <v>251</v>
      </c>
      <c r="L40" s="257"/>
      <c r="M40" s="212" t="s">
        <v>3</v>
      </c>
      <c r="R40" s="238"/>
      <c r="S40" s="238"/>
      <c r="T40" s="173"/>
      <c r="U40" s="173"/>
    </row>
    <row r="41" customFormat="false" ht="15" hidden="false" customHeight="true" outlineLevel="0" collapsed="false">
      <c r="A41" s="254"/>
      <c r="B41" s="255"/>
      <c r="C41" s="255"/>
      <c r="D41" s="256"/>
      <c r="E41" s="254"/>
      <c r="F41" s="250" t="s">
        <v>252</v>
      </c>
      <c r="G41" s="251" t="s">
        <v>125</v>
      </c>
      <c r="H41" s="252" t="s">
        <v>253</v>
      </c>
      <c r="I41" s="252" t="n">
        <v>0</v>
      </c>
      <c r="J41" s="253" t="n">
        <v>0</v>
      </c>
      <c r="L41" s="258" t="s">
        <v>254</v>
      </c>
      <c r="M41" s="258"/>
      <c r="R41" s="238"/>
      <c r="S41" s="238"/>
      <c r="T41" s="173"/>
      <c r="U41" s="173"/>
    </row>
    <row r="42" customFormat="false" ht="14.25" hidden="false" customHeight="false" outlineLevel="0" collapsed="false">
      <c r="A42" s="254"/>
      <c r="B42" s="255"/>
      <c r="C42" s="255"/>
      <c r="D42" s="256"/>
      <c r="E42" s="254"/>
      <c r="F42" s="250" t="s">
        <v>255</v>
      </c>
      <c r="G42" s="251" t="s">
        <v>128</v>
      </c>
      <c r="H42" s="252" t="s">
        <v>253</v>
      </c>
      <c r="I42" s="252" t="n">
        <v>0</v>
      </c>
      <c r="J42" s="253" t="n">
        <v>0</v>
      </c>
      <c r="L42" s="259" t="s">
        <v>256</v>
      </c>
      <c r="M42" s="260" t="s">
        <v>257</v>
      </c>
      <c r="R42" s="238"/>
      <c r="S42" s="238"/>
      <c r="T42" s="173"/>
      <c r="U42" s="173"/>
    </row>
    <row r="43" customFormat="false" ht="14.25" hidden="false" customHeight="false" outlineLevel="0" collapsed="false">
      <c r="A43" s="254"/>
      <c r="B43" s="255"/>
      <c r="C43" s="255"/>
      <c r="D43" s="256"/>
      <c r="E43" s="254"/>
      <c r="F43" s="250" t="s">
        <v>258</v>
      </c>
      <c r="G43" s="251" t="s">
        <v>131</v>
      </c>
      <c r="H43" s="252" t="s">
        <v>253</v>
      </c>
      <c r="I43" s="252" t="n">
        <v>0</v>
      </c>
      <c r="J43" s="253" t="s">
        <v>251</v>
      </c>
      <c r="L43" s="259" t="s">
        <v>259</v>
      </c>
      <c r="M43" s="261" t="s">
        <v>257</v>
      </c>
      <c r="O43" s="176"/>
      <c r="P43" s="176"/>
      <c r="Q43" s="176"/>
      <c r="R43" s="176"/>
      <c r="S43" s="176"/>
      <c r="T43" s="173"/>
      <c r="U43" s="173"/>
    </row>
    <row r="44" customFormat="false" ht="15" hidden="false" customHeight="false" outlineLevel="0" collapsed="false">
      <c r="A44" s="254"/>
      <c r="B44" s="255"/>
      <c r="C44" s="255"/>
      <c r="D44" s="256"/>
      <c r="E44" s="254"/>
      <c r="F44" s="250" t="s">
        <v>260</v>
      </c>
      <c r="G44" s="251" t="s">
        <v>134</v>
      </c>
      <c r="H44" s="252" t="s">
        <v>253</v>
      </c>
      <c r="I44" s="252" t="n">
        <v>0</v>
      </c>
      <c r="J44" s="253" t="s">
        <v>251</v>
      </c>
      <c r="L44" s="262" t="s">
        <v>261</v>
      </c>
      <c r="M44" s="263" t="s">
        <v>257</v>
      </c>
      <c r="N44" s="176"/>
      <c r="O44" s="176"/>
      <c r="P44" s="176"/>
      <c r="Q44" s="176"/>
      <c r="R44" s="176"/>
      <c r="S44" s="176"/>
      <c r="T44" s="173"/>
      <c r="U44" s="173"/>
    </row>
    <row r="45" customFormat="false" ht="14.25" hidden="false" customHeight="false" outlineLevel="0" collapsed="false">
      <c r="A45" s="254"/>
      <c r="B45" s="255"/>
      <c r="C45" s="255"/>
      <c r="D45" s="256"/>
      <c r="E45" s="254"/>
      <c r="F45" s="250" t="s">
        <v>262</v>
      </c>
      <c r="G45" s="251" t="s">
        <v>137</v>
      </c>
      <c r="H45" s="252"/>
      <c r="I45" s="252" t="n">
        <v>0</v>
      </c>
      <c r="J45" s="253" t="n">
        <v>0</v>
      </c>
      <c r="L45" s="176"/>
      <c r="M45" s="176"/>
      <c r="N45" s="176"/>
      <c r="O45" s="176"/>
      <c r="P45" s="176"/>
      <c r="Q45" s="176"/>
      <c r="R45" s="176"/>
      <c r="S45" s="176"/>
      <c r="T45" s="173"/>
      <c r="U45" s="173"/>
    </row>
    <row r="46" customFormat="false" ht="14.25" hidden="false" customHeight="false" outlineLevel="0" collapsed="false">
      <c r="A46" s="254"/>
      <c r="B46" s="255"/>
      <c r="C46" s="255"/>
      <c r="D46" s="256"/>
      <c r="E46" s="254"/>
      <c r="F46" s="250" t="s">
        <v>263</v>
      </c>
      <c r="G46" s="251" t="s">
        <v>140</v>
      </c>
      <c r="H46" s="252" t="s">
        <v>253</v>
      </c>
      <c r="I46" s="252" t="n">
        <v>0</v>
      </c>
      <c r="J46" s="253" t="n">
        <v>0</v>
      </c>
      <c r="L46" s="176"/>
      <c r="N46" s="176"/>
      <c r="O46" s="176"/>
      <c r="P46" s="176"/>
      <c r="Q46" s="176"/>
      <c r="R46" s="176"/>
      <c r="S46" s="176"/>
      <c r="T46" s="176"/>
      <c r="U46" s="176"/>
    </row>
    <row r="47" s="176" customFormat="true" ht="14.25" hidden="false" customHeight="false" outlineLevel="0" collapsed="false">
      <c r="A47" s="254"/>
      <c r="B47" s="255"/>
      <c r="C47" s="255"/>
      <c r="D47" s="256"/>
      <c r="E47" s="254"/>
      <c r="F47" s="250" t="s">
        <v>264</v>
      </c>
      <c r="G47" s="251" t="s">
        <v>143</v>
      </c>
      <c r="H47" s="252" t="s">
        <v>253</v>
      </c>
      <c r="I47" s="252" t="n">
        <v>0</v>
      </c>
      <c r="J47" s="253" t="n">
        <v>0</v>
      </c>
      <c r="M47" s="171"/>
    </row>
    <row r="48" s="176" customFormat="true" ht="14.25" hidden="false" customHeight="false" outlineLevel="0" collapsed="false">
      <c r="A48" s="254"/>
      <c r="B48" s="255"/>
      <c r="C48" s="255"/>
      <c r="D48" s="256"/>
      <c r="E48" s="254"/>
      <c r="F48" s="250" t="s">
        <v>265</v>
      </c>
      <c r="G48" s="251" t="s">
        <v>146</v>
      </c>
      <c r="H48" s="252" t="s">
        <v>253</v>
      </c>
      <c r="I48" s="252" t="n">
        <v>0</v>
      </c>
      <c r="J48" s="253" t="s">
        <v>251</v>
      </c>
      <c r="M48" s="171"/>
      <c r="O48" s="171"/>
      <c r="P48" s="171"/>
      <c r="Q48" s="171"/>
      <c r="R48" s="238"/>
      <c r="S48" s="238"/>
    </row>
    <row r="49" s="176" customFormat="true" ht="14.25" hidden="false" customHeight="false" outlineLevel="0" collapsed="false">
      <c r="A49" s="254"/>
      <c r="B49" s="255"/>
      <c r="C49" s="255"/>
      <c r="D49" s="256"/>
      <c r="E49" s="254"/>
      <c r="F49" s="250" t="s">
        <v>266</v>
      </c>
      <c r="G49" s="251" t="s">
        <v>148</v>
      </c>
      <c r="H49" s="252"/>
      <c r="I49" s="252" t="n">
        <v>0</v>
      </c>
      <c r="J49" s="253" t="n">
        <v>0</v>
      </c>
      <c r="M49" s="171"/>
      <c r="N49" s="171"/>
      <c r="O49" s="171"/>
      <c r="P49" s="171"/>
      <c r="Q49" s="171"/>
      <c r="R49" s="238"/>
      <c r="S49" s="238"/>
    </row>
    <row r="50" s="176" customFormat="true" ht="14.25" hidden="false" customHeight="false" outlineLevel="0" collapsed="false">
      <c r="A50" s="254"/>
      <c r="B50" s="255"/>
      <c r="C50" s="255"/>
      <c r="D50" s="256"/>
      <c r="E50" s="254"/>
      <c r="F50" s="250" t="s">
        <v>267</v>
      </c>
      <c r="G50" s="251" t="s">
        <v>207</v>
      </c>
      <c r="H50" s="252"/>
      <c r="I50" s="252" t="s">
        <v>251</v>
      </c>
      <c r="J50" s="253" t="s">
        <v>251</v>
      </c>
      <c r="L50" s="171"/>
      <c r="M50" s="171"/>
      <c r="N50" s="171"/>
      <c r="O50" s="171"/>
      <c r="P50" s="171"/>
      <c r="Q50" s="171"/>
      <c r="R50" s="238"/>
      <c r="S50" s="238"/>
    </row>
    <row r="51" s="176" customFormat="true" ht="15" hidden="false" customHeight="false" outlineLevel="0" collapsed="false">
      <c r="A51" s="254"/>
      <c r="B51" s="255"/>
      <c r="C51" s="255"/>
      <c r="D51" s="256"/>
      <c r="E51" s="254"/>
      <c r="F51" s="264" t="s">
        <v>268</v>
      </c>
      <c r="G51" s="265" t="s">
        <v>153</v>
      </c>
      <c r="H51" s="266"/>
      <c r="I51" s="266"/>
      <c r="J51" s="267"/>
      <c r="L51" s="171"/>
      <c r="M51" s="171"/>
      <c r="N51" s="171"/>
      <c r="O51" s="171"/>
      <c r="P51" s="171"/>
      <c r="Q51" s="171"/>
      <c r="R51" s="238"/>
      <c r="S51" s="238"/>
    </row>
    <row r="52" s="176" customFormat="true" ht="14.25" hidden="false" customHeight="false" outlineLevel="0" collapsed="false">
      <c r="A52" s="254"/>
      <c r="B52" s="255"/>
      <c r="C52" s="255"/>
      <c r="D52" s="256"/>
      <c r="E52" s="254"/>
      <c r="F52" s="268"/>
      <c r="G52" s="269"/>
      <c r="H52" s="270"/>
      <c r="I52" s="270"/>
      <c r="J52" s="270"/>
      <c r="L52" s="171"/>
      <c r="M52" s="171"/>
      <c r="N52" s="171"/>
      <c r="O52" s="171"/>
      <c r="P52" s="171"/>
      <c r="Q52" s="171"/>
      <c r="R52" s="238"/>
      <c r="S52" s="238"/>
    </row>
    <row r="53" s="176" customFormat="true" ht="12.75" hidden="false" customHeight="false" outlineLevel="0" collapsed="false">
      <c r="A53" s="254"/>
      <c r="B53" s="255"/>
      <c r="C53" s="255"/>
      <c r="D53" s="256"/>
      <c r="E53" s="254"/>
      <c r="F53" s="268"/>
      <c r="G53" s="269"/>
      <c r="H53" s="185" t="s">
        <v>13</v>
      </c>
      <c r="I53" s="225"/>
      <c r="J53" s="225"/>
      <c r="L53" s="171"/>
      <c r="M53" s="171"/>
      <c r="N53" s="171"/>
      <c r="O53" s="171"/>
      <c r="P53" s="171"/>
      <c r="Q53" s="171"/>
      <c r="R53" s="238"/>
      <c r="S53" s="238"/>
    </row>
    <row r="54" s="176" customFormat="true" ht="12.75" hidden="false" customHeight="false" outlineLevel="0" collapsed="false">
      <c r="A54" s="254"/>
      <c r="B54" s="255"/>
      <c r="C54" s="255"/>
      <c r="D54" s="256"/>
      <c r="E54" s="254"/>
      <c r="F54" s="268"/>
      <c r="G54" s="269"/>
      <c r="H54" s="189" t="s">
        <v>242</v>
      </c>
      <c r="I54" s="271" t="s">
        <v>269</v>
      </c>
      <c r="J54" s="272"/>
      <c r="L54" s="171"/>
      <c r="M54" s="171"/>
      <c r="N54" s="171"/>
      <c r="O54" s="171"/>
      <c r="P54" s="171"/>
      <c r="Q54" s="171"/>
      <c r="R54" s="238"/>
      <c r="S54" s="238"/>
    </row>
    <row r="55" s="176" customFormat="true" ht="33.75" hidden="false" customHeight="true" outlineLevel="0" collapsed="false">
      <c r="A55" s="175"/>
      <c r="B55" s="175"/>
      <c r="C55" s="175"/>
      <c r="D55" s="175"/>
      <c r="E55" s="175"/>
      <c r="F55" s="273" t="s">
        <v>270</v>
      </c>
      <c r="G55" s="274" t="n">
        <f aca="false">SUM(H55:J55)</f>
        <v>1</v>
      </c>
      <c r="H55" s="275" t="n">
        <v>0.05</v>
      </c>
      <c r="I55" s="275" t="n">
        <v>0.6</v>
      </c>
      <c r="J55" s="275" t="n">
        <v>0.35</v>
      </c>
      <c r="L55" s="171"/>
      <c r="M55" s="171"/>
      <c r="N55" s="171"/>
      <c r="O55" s="171"/>
      <c r="P55" s="171"/>
      <c r="Q55" s="171"/>
      <c r="R55" s="171"/>
      <c r="S55" s="238"/>
      <c r="T55" s="238"/>
      <c r="U55" s="173"/>
    </row>
    <row r="56" customFormat="false" ht="16.5" hidden="false" customHeight="true" outlineLevel="0" collapsed="false">
      <c r="A56" s="174" t="s">
        <v>12</v>
      </c>
      <c r="B56" s="174"/>
      <c r="C56" s="174"/>
      <c r="D56" s="174"/>
      <c r="E56" s="174"/>
      <c r="F56" s="223"/>
      <c r="G56" s="276"/>
      <c r="T56" s="238"/>
      <c r="U56" s="238"/>
    </row>
    <row r="57" customFormat="false" ht="12.75" hidden="false" customHeight="false" outlineLevel="0" collapsed="false">
      <c r="G57" s="277"/>
      <c r="T57" s="238"/>
      <c r="U57" s="238"/>
    </row>
    <row r="58" customFormat="false" ht="12.75" hidden="false" customHeight="false" outlineLevel="0" collapsed="false">
      <c r="A58" s="185" t="s">
        <v>13</v>
      </c>
      <c r="B58" s="225"/>
      <c r="C58" s="225"/>
      <c r="D58" s="225"/>
      <c r="E58" s="278"/>
      <c r="F58" s="279"/>
      <c r="G58" s="277"/>
      <c r="T58" s="238"/>
      <c r="U58" s="238"/>
    </row>
    <row r="59" customFormat="false" ht="12.75" hidden="false" customHeight="false" outlineLevel="0" collapsed="false">
      <c r="A59" s="189" t="s">
        <v>14</v>
      </c>
      <c r="B59" s="190" t="s">
        <v>271</v>
      </c>
      <c r="C59" s="191"/>
      <c r="D59" s="191"/>
      <c r="E59" s="191"/>
      <c r="F59" s="226"/>
      <c r="G59" s="280"/>
      <c r="J59" s="281"/>
      <c r="T59" s="238"/>
      <c r="U59" s="238"/>
    </row>
    <row r="60" customFormat="false" ht="12.75" hidden="false" customHeight="false" outlineLevel="0" collapsed="false">
      <c r="A60" s="195" t="s">
        <v>19</v>
      </c>
      <c r="B60" s="197" t="s">
        <v>271</v>
      </c>
      <c r="C60" s="186"/>
      <c r="D60" s="186"/>
      <c r="E60" s="186"/>
      <c r="F60" s="230"/>
      <c r="G60" s="280"/>
      <c r="H60" s="282"/>
      <c r="I60" s="282"/>
      <c r="J60" s="283"/>
      <c r="S60" s="238"/>
      <c r="T60" s="238"/>
      <c r="U60" s="173"/>
    </row>
    <row r="61" customFormat="false" ht="12.75" hidden="false" customHeight="false" outlineLevel="0" collapsed="false">
      <c r="A61" s="195" t="s">
        <v>272</v>
      </c>
      <c r="B61" s="197" t="s">
        <v>273</v>
      </c>
      <c r="C61" s="186"/>
      <c r="D61" s="186"/>
      <c r="E61" s="186"/>
      <c r="F61" s="230"/>
      <c r="G61" s="280"/>
      <c r="H61" s="282"/>
      <c r="I61" s="282"/>
      <c r="J61" s="283"/>
      <c r="K61" s="284" t="s">
        <v>68</v>
      </c>
      <c r="L61" s="285" t="s">
        <v>66</v>
      </c>
      <c r="M61" s="285" t="s">
        <v>69</v>
      </c>
      <c r="S61" s="238"/>
      <c r="T61" s="238"/>
      <c r="U61" s="173"/>
    </row>
    <row r="62" customFormat="false" ht="12.75" hidden="false" customHeight="false" outlineLevel="0" collapsed="false">
      <c r="A62" s="195" t="s">
        <v>274</v>
      </c>
      <c r="B62" s="197" t="s">
        <v>271</v>
      </c>
      <c r="C62" s="186"/>
      <c r="D62" s="186"/>
      <c r="E62" s="186"/>
      <c r="F62" s="230"/>
      <c r="G62" s="280"/>
      <c r="H62" s="286" t="s">
        <v>13</v>
      </c>
      <c r="I62" s="282"/>
      <c r="J62" s="283"/>
      <c r="K62" s="287" t="n">
        <v>1</v>
      </c>
      <c r="L62" s="288" t="s">
        <v>74</v>
      </c>
      <c r="M62" s="289" t="s">
        <v>75</v>
      </c>
      <c r="S62" s="238"/>
      <c r="T62" s="238"/>
      <c r="U62" s="173"/>
    </row>
    <row r="63" customFormat="false" ht="12.75" hidden="false" customHeight="false" outlineLevel="0" collapsed="false">
      <c r="A63" s="195" t="s">
        <v>275</v>
      </c>
      <c r="B63" s="197" t="s">
        <v>276</v>
      </c>
      <c r="C63" s="186"/>
      <c r="D63" s="186"/>
      <c r="E63" s="186"/>
      <c r="F63" s="230"/>
      <c r="G63" s="280"/>
      <c r="H63" s="290" t="s">
        <v>65</v>
      </c>
      <c r="I63" s="290" t="s">
        <v>66</v>
      </c>
      <c r="J63" s="290" t="s">
        <v>67</v>
      </c>
      <c r="K63" s="291" t="n">
        <v>2</v>
      </c>
      <c r="L63" s="288" t="s">
        <v>81</v>
      </c>
      <c r="M63" s="289" t="s">
        <v>82</v>
      </c>
      <c r="S63" s="238"/>
      <c r="T63" s="238"/>
      <c r="U63" s="173"/>
    </row>
    <row r="64" customFormat="false" ht="12.75" hidden="false" customHeight="false" outlineLevel="0" collapsed="false">
      <c r="A64" s="195" t="s">
        <v>277</v>
      </c>
      <c r="B64" s="197" t="s">
        <v>278</v>
      </c>
      <c r="C64" s="186"/>
      <c r="D64" s="186"/>
      <c r="E64" s="186"/>
      <c r="F64" s="230"/>
      <c r="G64" s="280"/>
      <c r="H64" s="292" t="s">
        <v>71</v>
      </c>
      <c r="I64" s="292" t="s">
        <v>72</v>
      </c>
      <c r="J64" s="292" t="s">
        <v>73</v>
      </c>
      <c r="K64" s="291" t="n">
        <v>3</v>
      </c>
      <c r="L64" s="288" t="s">
        <v>88</v>
      </c>
      <c r="M64" s="289" t="s">
        <v>89</v>
      </c>
      <c r="S64" s="238"/>
      <c r="T64" s="238"/>
      <c r="U64" s="173"/>
    </row>
    <row r="65" customFormat="false" ht="12.75" hidden="false" customHeight="false" outlineLevel="0" collapsed="false">
      <c r="A65" s="195" t="s">
        <v>26</v>
      </c>
      <c r="B65" s="197" t="s">
        <v>27</v>
      </c>
      <c r="C65" s="186"/>
      <c r="D65" s="186"/>
      <c r="E65" s="186"/>
      <c r="F65" s="230"/>
      <c r="G65" s="280"/>
      <c r="H65" s="293" t="s">
        <v>78</v>
      </c>
      <c r="I65" s="293" t="s">
        <v>79</v>
      </c>
      <c r="J65" s="293" t="s">
        <v>80</v>
      </c>
      <c r="K65" s="291" t="n">
        <v>4</v>
      </c>
      <c r="L65" s="288" t="s">
        <v>93</v>
      </c>
      <c r="M65" s="289" t="s">
        <v>94</v>
      </c>
      <c r="S65" s="238"/>
      <c r="T65" s="238"/>
      <c r="U65" s="173"/>
    </row>
    <row r="66" customFormat="false" ht="12.75" hidden="false" customHeight="false" outlineLevel="0" collapsed="false">
      <c r="A66" s="195" t="s">
        <v>29</v>
      </c>
      <c r="B66" s="197" t="s">
        <v>30</v>
      </c>
      <c r="C66" s="186"/>
      <c r="D66" s="186"/>
      <c r="E66" s="186"/>
      <c r="F66" s="230"/>
      <c r="G66" s="280"/>
      <c r="H66" s="293" t="s">
        <v>85</v>
      </c>
      <c r="I66" s="293" t="s">
        <v>86</v>
      </c>
      <c r="J66" s="293" t="s">
        <v>87</v>
      </c>
      <c r="K66" s="291" t="n">
        <v>5</v>
      </c>
      <c r="L66" s="288" t="s">
        <v>95</v>
      </c>
      <c r="M66" s="289" t="s">
        <v>96</v>
      </c>
      <c r="O66" s="172"/>
      <c r="P66" s="172"/>
      <c r="Q66" s="172"/>
      <c r="R66" s="172"/>
      <c r="S66" s="172"/>
      <c r="T66" s="172"/>
      <c r="U66" s="173"/>
    </row>
    <row r="67" customFormat="false" ht="12.75" hidden="false" customHeight="false" outlineLevel="0" collapsed="false">
      <c r="A67" s="195" t="s">
        <v>32</v>
      </c>
      <c r="B67" s="197" t="s">
        <v>33</v>
      </c>
      <c r="C67" s="186"/>
      <c r="D67" s="186"/>
      <c r="E67" s="186"/>
      <c r="F67" s="230"/>
      <c r="G67" s="294"/>
      <c r="H67" s="295" t="s">
        <v>279</v>
      </c>
      <c r="I67" s="295" t="s">
        <v>280</v>
      </c>
      <c r="J67" s="295" t="s">
        <v>92</v>
      </c>
      <c r="K67" s="296" t="n">
        <v>6</v>
      </c>
      <c r="L67" s="297" t="s">
        <v>97</v>
      </c>
      <c r="M67" s="298" t="s">
        <v>98</v>
      </c>
      <c r="N67" s="172"/>
      <c r="S67" s="238"/>
      <c r="T67" s="238"/>
      <c r="U67" s="173"/>
    </row>
    <row r="68" customFormat="false" ht="12.75" hidden="false" customHeight="false" outlineLevel="0" collapsed="false">
      <c r="A68" s="200" t="s">
        <v>35</v>
      </c>
      <c r="B68" s="201" t="s">
        <v>36</v>
      </c>
      <c r="C68" s="299"/>
      <c r="D68" s="299"/>
      <c r="E68" s="202"/>
      <c r="F68" s="234"/>
      <c r="G68" s="294"/>
      <c r="H68" s="172"/>
      <c r="T68" s="238"/>
      <c r="U68" s="238"/>
    </row>
    <row r="69" customFormat="false" ht="12.75" hidden="false" customHeight="false" outlineLevel="0" collapsed="false">
      <c r="E69" s="300"/>
      <c r="F69" s="171"/>
      <c r="H69" s="172"/>
      <c r="T69" s="238"/>
      <c r="U69" s="238"/>
      <c r="V69" s="172"/>
    </row>
    <row r="70" s="172" customFormat="true" ht="12.75" hidden="false" customHeight="false" outlineLevel="0" collapsed="false">
      <c r="C70" s="240"/>
      <c r="D70" s="212" t="s">
        <v>3</v>
      </c>
      <c r="E70" s="212" t="s">
        <v>3</v>
      </c>
      <c r="F70" s="212" t="s">
        <v>3</v>
      </c>
      <c r="G70" s="212" t="s">
        <v>3</v>
      </c>
      <c r="H70" s="212" t="s">
        <v>3</v>
      </c>
      <c r="I70" s="301" t="s">
        <v>37</v>
      </c>
      <c r="J70" s="301" t="s">
        <v>37</v>
      </c>
      <c r="K70" s="301" t="s">
        <v>37</v>
      </c>
      <c r="L70" s="301" t="s">
        <v>37</v>
      </c>
      <c r="P70" s="171"/>
      <c r="Q70" s="171"/>
      <c r="R70" s="171"/>
      <c r="S70" s="171"/>
      <c r="T70" s="171"/>
      <c r="U70" s="238"/>
      <c r="V70" s="238"/>
      <c r="W70" s="173"/>
      <c r="X70" s="173"/>
      <c r="Y70" s="173"/>
    </row>
    <row r="71" customFormat="false" ht="12.75" hidden="false" customHeight="false" outlineLevel="0" collapsed="false">
      <c r="A71" s="214" t="s">
        <v>4</v>
      </c>
      <c r="B71" s="214" t="s">
        <v>7</v>
      </c>
      <c r="C71" s="302" t="s">
        <v>281</v>
      </c>
      <c r="D71" s="302" t="s">
        <v>14</v>
      </c>
      <c r="E71" s="302" t="s">
        <v>19</v>
      </c>
      <c r="F71" s="302" t="s">
        <v>272</v>
      </c>
      <c r="G71" s="302" t="s">
        <v>275</v>
      </c>
      <c r="H71" s="302" t="s">
        <v>274</v>
      </c>
      <c r="I71" s="302" t="s">
        <v>26</v>
      </c>
      <c r="J71" s="302" t="s">
        <v>29</v>
      </c>
      <c r="K71" s="302" t="s">
        <v>32</v>
      </c>
      <c r="L71" s="302" t="s">
        <v>35</v>
      </c>
      <c r="U71" s="238"/>
      <c r="V71" s="238"/>
    </row>
    <row r="72" customFormat="false" ht="14.25" hidden="false" customHeight="false" outlineLevel="0" collapsed="false">
      <c r="A72" s="246" t="n">
        <f aca="false">A39</f>
        <v>0</v>
      </c>
      <c r="B72" s="303" t="str">
        <f aca="false">D39</f>
        <v>25/08/2010</v>
      </c>
      <c r="C72" s="304" t="s">
        <v>40</v>
      </c>
      <c r="D72" s="305" t="s">
        <v>125</v>
      </c>
      <c r="E72" s="305" t="s">
        <v>72</v>
      </c>
      <c r="F72" s="306" t="s">
        <v>166</v>
      </c>
      <c r="G72" s="307" t="s">
        <v>282</v>
      </c>
      <c r="H72" s="307" t="s">
        <v>74</v>
      </c>
      <c r="I72" s="217" t="n">
        <v>0</v>
      </c>
      <c r="J72" s="216" t="s">
        <v>165</v>
      </c>
      <c r="K72" s="216"/>
      <c r="L72" s="308"/>
      <c r="U72" s="238"/>
      <c r="V72" s="238"/>
    </row>
    <row r="73" customFormat="false" ht="14.25" hidden="false" customHeight="false" outlineLevel="0" collapsed="false">
      <c r="A73" s="309"/>
      <c r="B73" s="310"/>
      <c r="C73" s="304" t="s">
        <v>41</v>
      </c>
      <c r="D73" s="307" t="s">
        <v>140</v>
      </c>
      <c r="E73" s="307" t="s">
        <v>72</v>
      </c>
      <c r="F73" s="307" t="s">
        <v>166</v>
      </c>
      <c r="G73" s="307" t="s">
        <v>282</v>
      </c>
      <c r="H73" s="307" t="s">
        <v>74</v>
      </c>
      <c r="I73" s="217" t="n">
        <v>0</v>
      </c>
      <c r="J73" s="216" t="s">
        <v>165</v>
      </c>
      <c r="K73" s="216" t="s">
        <v>283</v>
      </c>
      <c r="L73" s="308"/>
      <c r="U73" s="238"/>
      <c r="V73" s="238"/>
    </row>
    <row r="74" customFormat="false" ht="14.25" hidden="false" customHeight="false" outlineLevel="0" collapsed="false">
      <c r="A74" s="309"/>
      <c r="B74" s="310"/>
      <c r="C74" s="304" t="s">
        <v>42</v>
      </c>
      <c r="D74" s="307" t="s">
        <v>134</v>
      </c>
      <c r="E74" s="307" t="s">
        <v>72</v>
      </c>
      <c r="F74" s="307" t="s">
        <v>166</v>
      </c>
      <c r="G74" s="307" t="s">
        <v>282</v>
      </c>
      <c r="H74" s="307" t="s">
        <v>74</v>
      </c>
      <c r="I74" s="217" t="n">
        <v>4</v>
      </c>
      <c r="J74" s="216" t="s">
        <v>165</v>
      </c>
      <c r="K74" s="216"/>
      <c r="L74" s="308"/>
      <c r="U74" s="238"/>
      <c r="V74" s="238"/>
    </row>
    <row r="75" customFormat="false" ht="14.25" hidden="false" customHeight="false" outlineLevel="0" collapsed="false">
      <c r="A75" s="309"/>
      <c r="B75" s="310"/>
      <c r="C75" s="304" t="s">
        <v>44</v>
      </c>
      <c r="D75" s="307" t="s">
        <v>131</v>
      </c>
      <c r="E75" s="307" t="s">
        <v>72</v>
      </c>
      <c r="F75" s="307" t="s">
        <v>166</v>
      </c>
      <c r="G75" s="307" t="s">
        <v>282</v>
      </c>
      <c r="H75" s="307" t="s">
        <v>74</v>
      </c>
      <c r="I75" s="217" t="n">
        <v>4</v>
      </c>
      <c r="J75" s="216" t="s">
        <v>165</v>
      </c>
      <c r="K75" s="216"/>
      <c r="L75" s="308"/>
      <c r="U75" s="238"/>
      <c r="V75" s="238"/>
    </row>
    <row r="76" customFormat="false" ht="14.25" hidden="false" customHeight="false" outlineLevel="0" collapsed="false">
      <c r="A76" s="309"/>
      <c r="B76" s="310"/>
      <c r="C76" s="304" t="s">
        <v>46</v>
      </c>
      <c r="D76" s="307" t="s">
        <v>207</v>
      </c>
      <c r="E76" s="307" t="s">
        <v>72</v>
      </c>
      <c r="F76" s="307" t="s">
        <v>171</v>
      </c>
      <c r="G76" s="307" t="s">
        <v>284</v>
      </c>
      <c r="H76" s="307" t="s">
        <v>93</v>
      </c>
      <c r="I76" s="217" t="n">
        <v>0</v>
      </c>
      <c r="J76" s="216" t="s">
        <v>165</v>
      </c>
      <c r="K76" s="216"/>
      <c r="L76" s="308"/>
      <c r="U76" s="238"/>
      <c r="V76" s="238"/>
    </row>
    <row r="77" customFormat="false" ht="14.25" hidden="false" customHeight="false" outlineLevel="0" collapsed="false">
      <c r="A77" s="309"/>
      <c r="B77" s="310"/>
      <c r="C77" s="304" t="s">
        <v>49</v>
      </c>
      <c r="D77" s="307" t="s">
        <v>207</v>
      </c>
      <c r="E77" s="307" t="s">
        <v>72</v>
      </c>
      <c r="F77" s="307" t="s">
        <v>171</v>
      </c>
      <c r="G77" s="307" t="s">
        <v>284</v>
      </c>
      <c r="H77" s="307" t="s">
        <v>88</v>
      </c>
      <c r="I77" s="217" t="n">
        <v>0</v>
      </c>
      <c r="J77" s="216" t="s">
        <v>165</v>
      </c>
      <c r="K77" s="216"/>
      <c r="L77" s="308"/>
      <c r="U77" s="238"/>
      <c r="V77" s="238"/>
    </row>
    <row r="78" customFormat="false" ht="14.25" hidden="false" customHeight="false" outlineLevel="0" collapsed="false">
      <c r="A78" s="309"/>
      <c r="B78" s="310"/>
      <c r="C78" s="304" t="s">
        <v>51</v>
      </c>
      <c r="D78" s="307" t="s">
        <v>207</v>
      </c>
      <c r="E78" s="307" t="s">
        <v>72</v>
      </c>
      <c r="F78" s="307" t="s">
        <v>171</v>
      </c>
      <c r="G78" s="307" t="s">
        <v>284</v>
      </c>
      <c r="H78" s="307" t="s">
        <v>93</v>
      </c>
      <c r="I78" s="217" t="n">
        <v>0</v>
      </c>
      <c r="J78" s="216" t="s">
        <v>165</v>
      </c>
      <c r="K78" s="216"/>
      <c r="L78" s="308"/>
      <c r="U78" s="238"/>
      <c r="V78" s="238"/>
    </row>
    <row r="79" customFormat="false" ht="14.25" hidden="false" customHeight="false" outlineLevel="0" collapsed="false">
      <c r="A79" s="309"/>
      <c r="B79" s="310"/>
      <c r="C79" s="304" t="s">
        <v>53</v>
      </c>
      <c r="D79" s="307" t="s">
        <v>207</v>
      </c>
      <c r="E79" s="307" t="s">
        <v>72</v>
      </c>
      <c r="F79" s="307" t="s">
        <v>171</v>
      </c>
      <c r="G79" s="307" t="s">
        <v>284</v>
      </c>
      <c r="H79" s="307" t="s">
        <v>88</v>
      </c>
      <c r="I79" s="217" t="n">
        <v>0</v>
      </c>
      <c r="J79" s="216" t="s">
        <v>165</v>
      </c>
      <c r="K79" s="216"/>
      <c r="L79" s="308"/>
      <c r="U79" s="238"/>
      <c r="V79" s="238"/>
    </row>
    <row r="80" customFormat="false" ht="14.25" hidden="false" customHeight="false" outlineLevel="0" collapsed="false">
      <c r="A80" s="309"/>
      <c r="B80" s="310"/>
      <c r="C80" s="304" t="s">
        <v>55</v>
      </c>
      <c r="D80" s="307" t="s">
        <v>146</v>
      </c>
      <c r="E80" s="307" t="s">
        <v>72</v>
      </c>
      <c r="F80" s="307" t="s">
        <v>285</v>
      </c>
      <c r="G80" s="307" t="s">
        <v>286</v>
      </c>
      <c r="H80" s="307" t="s">
        <v>81</v>
      </c>
      <c r="I80" s="217" t="n">
        <v>0</v>
      </c>
      <c r="J80" s="216" t="s">
        <v>165</v>
      </c>
      <c r="K80" s="216"/>
      <c r="L80" s="308"/>
      <c r="U80" s="238"/>
      <c r="V80" s="238"/>
    </row>
    <row r="81" customFormat="false" ht="14.25" hidden="false" customHeight="false" outlineLevel="0" collapsed="false">
      <c r="A81" s="309"/>
      <c r="B81" s="310"/>
      <c r="C81" s="304" t="s">
        <v>57</v>
      </c>
      <c r="D81" s="307" t="s">
        <v>134</v>
      </c>
      <c r="E81" s="307" t="s">
        <v>72</v>
      </c>
      <c r="F81" s="307" t="s">
        <v>285</v>
      </c>
      <c r="G81" s="307" t="s">
        <v>286</v>
      </c>
      <c r="H81" s="307" t="s">
        <v>81</v>
      </c>
      <c r="I81" s="217" t="n">
        <v>4</v>
      </c>
      <c r="J81" s="216" t="s">
        <v>165</v>
      </c>
      <c r="K81" s="216"/>
      <c r="L81" s="308"/>
      <c r="U81" s="238"/>
      <c r="V81" s="238"/>
    </row>
    <row r="82" customFormat="false" ht="14.25" hidden="false" customHeight="false" outlineLevel="0" collapsed="false">
      <c r="A82" s="309"/>
      <c r="B82" s="310"/>
      <c r="C82" s="304" t="s">
        <v>59</v>
      </c>
      <c r="D82" s="307" t="s">
        <v>131</v>
      </c>
      <c r="E82" s="307" t="s">
        <v>72</v>
      </c>
      <c r="F82" s="307" t="s">
        <v>285</v>
      </c>
      <c r="G82" s="307" t="s">
        <v>286</v>
      </c>
      <c r="H82" s="307" t="s">
        <v>81</v>
      </c>
      <c r="I82" s="217" t="n">
        <v>4</v>
      </c>
      <c r="J82" s="216" t="s">
        <v>165</v>
      </c>
      <c r="K82" s="216"/>
      <c r="L82" s="308"/>
      <c r="U82" s="238"/>
      <c r="V82" s="238"/>
    </row>
    <row r="83" customFormat="false" ht="14.25" hidden="false" customHeight="false" outlineLevel="0" collapsed="false">
      <c r="A83" s="309"/>
      <c r="B83" s="310"/>
      <c r="C83" s="304" t="s">
        <v>61</v>
      </c>
      <c r="D83" s="307" t="s">
        <v>122</v>
      </c>
      <c r="E83" s="307" t="s">
        <v>72</v>
      </c>
      <c r="F83" s="307" t="s">
        <v>285</v>
      </c>
      <c r="G83" s="307" t="s">
        <v>286</v>
      </c>
      <c r="H83" s="307" t="s">
        <v>74</v>
      </c>
      <c r="I83" s="217" t="n">
        <v>0</v>
      </c>
      <c r="J83" s="216" t="s">
        <v>165</v>
      </c>
      <c r="K83" s="216" t="s">
        <v>287</v>
      </c>
      <c r="L83" s="308"/>
      <c r="U83" s="238"/>
      <c r="V83" s="238"/>
    </row>
    <row r="84" customFormat="false" ht="16.5" hidden="false" customHeight="false" outlineLevel="0" collapsed="false">
      <c r="A84" s="175"/>
      <c r="T84" s="238"/>
      <c r="U84" s="238"/>
    </row>
    <row r="85" customFormat="false" ht="16.5" hidden="false" customHeight="false" outlineLevel="0" collapsed="false">
      <c r="A85" s="174" t="s">
        <v>288</v>
      </c>
      <c r="B85" s="174"/>
      <c r="C85" s="175"/>
      <c r="D85" s="175"/>
      <c r="E85" s="175"/>
      <c r="F85" s="175"/>
      <c r="G85" s="176"/>
      <c r="H85" s="176"/>
      <c r="I85" s="176"/>
      <c r="T85" s="238"/>
      <c r="U85" s="238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T86" s="238"/>
      <c r="U86" s="238"/>
    </row>
    <row r="87" customFormat="false" ht="12.75" hidden="false" customHeight="false" outlineLevel="0" collapsed="false">
      <c r="A87" s="185" t="s">
        <v>13</v>
      </c>
      <c r="B87" s="225"/>
      <c r="C87" s="225"/>
      <c r="D87" s="181"/>
      <c r="E87" s="181"/>
      <c r="F87" s="181"/>
      <c r="G87" s="176"/>
      <c r="H87" s="176"/>
      <c r="I87" s="176"/>
      <c r="T87" s="238"/>
      <c r="U87" s="238"/>
    </row>
    <row r="88" customFormat="false" ht="12.75" hidden="false" customHeight="false" outlineLevel="0" collapsed="false">
      <c r="A88" s="189" t="s">
        <v>289</v>
      </c>
      <c r="B88" s="190" t="s">
        <v>290</v>
      </c>
      <c r="C88" s="311"/>
      <c r="D88" s="312"/>
      <c r="E88" s="181"/>
      <c r="F88" s="176"/>
      <c r="G88" s="313"/>
      <c r="H88" s="176"/>
      <c r="I88" s="176"/>
      <c r="T88" s="238"/>
      <c r="U88" s="238"/>
    </row>
    <row r="89" customFormat="false" ht="12.75" hidden="false" customHeight="false" outlineLevel="0" collapsed="false">
      <c r="A89" s="195" t="s">
        <v>291</v>
      </c>
      <c r="B89" s="185" t="s">
        <v>292</v>
      </c>
      <c r="C89" s="314"/>
      <c r="D89" s="315"/>
      <c r="E89" s="181"/>
      <c r="F89" s="173"/>
      <c r="G89" s="313"/>
      <c r="H89" s="176"/>
      <c r="I89" s="176"/>
      <c r="T89" s="238"/>
      <c r="U89" s="238"/>
    </row>
    <row r="90" customFormat="false" ht="12.75" hidden="false" customHeight="false" outlineLevel="0" collapsed="false">
      <c r="A90" s="200" t="s">
        <v>20</v>
      </c>
      <c r="B90" s="201" t="s">
        <v>293</v>
      </c>
      <c r="C90" s="299"/>
      <c r="D90" s="316"/>
      <c r="E90" s="181"/>
      <c r="F90" s="173"/>
      <c r="G90" s="313"/>
      <c r="H90" s="176"/>
      <c r="I90" s="176"/>
      <c r="T90" s="238"/>
      <c r="U90" s="238"/>
    </row>
    <row r="91" customFormat="false" ht="14.25" hidden="false" customHeight="true" outlineLevel="0" collapsed="false">
      <c r="A91" s="176"/>
      <c r="B91" s="176"/>
      <c r="C91" s="176"/>
      <c r="D91" s="176"/>
      <c r="E91" s="176"/>
      <c r="F91" s="173"/>
      <c r="G91" s="176"/>
      <c r="H91" s="176"/>
      <c r="I91" s="176"/>
      <c r="T91" s="238"/>
      <c r="U91" s="238"/>
    </row>
    <row r="92" customFormat="false" ht="16.5" hidden="false" customHeight="true" outlineLevel="0" collapsed="false">
      <c r="A92" s="173"/>
      <c r="B92" s="173"/>
      <c r="C92" s="301" t="s">
        <v>37</v>
      </c>
      <c r="D92" s="212" t="s">
        <v>3</v>
      </c>
      <c r="E92" s="317" t="s">
        <v>294</v>
      </c>
      <c r="F92" s="317"/>
      <c r="G92" s="317"/>
      <c r="H92" s="317"/>
      <c r="I92" s="318" t="s">
        <v>295</v>
      </c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238"/>
      <c r="V92" s="238"/>
    </row>
    <row r="93" customFormat="false" ht="12.75" hidden="false" customHeight="false" outlineLevel="0" collapsed="false">
      <c r="A93" s="214" t="s">
        <v>4</v>
      </c>
      <c r="B93" s="214" t="s">
        <v>7</v>
      </c>
      <c r="C93" s="214" t="s">
        <v>289</v>
      </c>
      <c r="D93" s="241" t="s">
        <v>291</v>
      </c>
      <c r="E93" s="214" t="s">
        <v>296</v>
      </c>
      <c r="F93" s="214" t="s">
        <v>297</v>
      </c>
      <c r="G93" s="214" t="s">
        <v>298</v>
      </c>
      <c r="H93" s="214" t="s">
        <v>299</v>
      </c>
      <c r="I93" s="319" t="s">
        <v>300</v>
      </c>
      <c r="J93" s="214" t="s">
        <v>301</v>
      </c>
      <c r="K93" s="214" t="s">
        <v>302</v>
      </c>
      <c r="L93" s="214" t="s">
        <v>303</v>
      </c>
      <c r="M93" s="214" t="s">
        <v>304</v>
      </c>
      <c r="N93" s="214" t="s">
        <v>305</v>
      </c>
      <c r="O93" s="214" t="s">
        <v>306</v>
      </c>
      <c r="P93" s="214" t="s">
        <v>307</v>
      </c>
      <c r="Q93" s="214" t="s">
        <v>308</v>
      </c>
      <c r="R93" s="214" t="s">
        <v>309</v>
      </c>
      <c r="S93" s="214" t="s">
        <v>310</v>
      </c>
      <c r="T93" s="214" t="s">
        <v>311</v>
      </c>
      <c r="U93" s="238"/>
      <c r="V93" s="238"/>
    </row>
    <row r="94" customFormat="false" ht="14.25" hidden="false" customHeight="false" outlineLevel="0" collapsed="false">
      <c r="A94" s="246" t="n">
        <f aca="false">A72</f>
        <v>0</v>
      </c>
      <c r="B94" s="303" t="str">
        <f aca="false">B72</f>
        <v>25/08/2010</v>
      </c>
      <c r="C94" s="320" t="s">
        <v>312</v>
      </c>
      <c r="D94" s="321" t="n">
        <v>265</v>
      </c>
      <c r="E94" s="322"/>
      <c r="F94" s="322" t="n">
        <v>1</v>
      </c>
      <c r="G94" s="322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38"/>
      <c r="V94" s="238"/>
    </row>
    <row r="95" customFormat="false" ht="14.25" hidden="false" customHeight="false" outlineLevel="0" collapsed="false">
      <c r="A95" s="309" t="n">
        <f aca="false">+A$94</f>
        <v>0</v>
      </c>
      <c r="B95" s="310" t="str">
        <f aca="false">+B$94</f>
        <v>25/08/2010</v>
      </c>
      <c r="C95" s="323" t="s">
        <v>313</v>
      </c>
      <c r="D95" s="321" t="n">
        <v>286</v>
      </c>
      <c r="E95" s="322"/>
      <c r="F95" s="322" t="n">
        <v>1</v>
      </c>
      <c r="G95" s="322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38"/>
      <c r="V95" s="238"/>
    </row>
    <row r="96" customFormat="false" ht="14.25" hidden="false" customHeight="false" outlineLevel="0" collapsed="false">
      <c r="A96" s="309" t="n">
        <f aca="false">+A$94</f>
        <v>0</v>
      </c>
      <c r="B96" s="310" t="str">
        <f aca="false">+B$94</f>
        <v>25/08/2010</v>
      </c>
      <c r="C96" s="320" t="s">
        <v>314</v>
      </c>
      <c r="D96" s="321" t="n">
        <v>287</v>
      </c>
      <c r="E96" s="322"/>
      <c r="F96" s="322" t="n">
        <v>1</v>
      </c>
      <c r="G96" s="322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38"/>
      <c r="V96" s="238"/>
    </row>
    <row r="97" customFormat="false" ht="14.25" hidden="false" customHeight="false" outlineLevel="0" collapsed="false">
      <c r="A97" s="309" t="n">
        <f aca="false">+A$94</f>
        <v>0</v>
      </c>
      <c r="B97" s="310" t="str">
        <f aca="false">+B$94</f>
        <v>25/08/2010</v>
      </c>
      <c r="C97" s="320" t="s">
        <v>315</v>
      </c>
      <c r="D97" s="321" t="n">
        <v>200</v>
      </c>
      <c r="E97" s="322"/>
      <c r="F97" s="322" t="n">
        <v>4</v>
      </c>
      <c r="G97" s="322" t="n">
        <v>3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38"/>
      <c r="V97" s="238"/>
    </row>
    <row r="98" customFormat="false" ht="14.25" hidden="false" customHeight="false" outlineLevel="0" collapsed="false">
      <c r="A98" s="309" t="n">
        <f aca="false">+A$94</f>
        <v>0</v>
      </c>
      <c r="B98" s="310" t="str">
        <f aca="false">+B$94</f>
        <v>25/08/2010</v>
      </c>
      <c r="C98" s="320" t="s">
        <v>316</v>
      </c>
      <c r="D98" s="321" t="n">
        <v>305</v>
      </c>
      <c r="E98" s="322"/>
      <c r="F98" s="322" t="n">
        <v>2</v>
      </c>
      <c r="G98" s="322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38"/>
      <c r="V98" s="238"/>
    </row>
    <row r="99" customFormat="false" ht="14.25" hidden="false" customHeight="false" outlineLevel="0" collapsed="false">
      <c r="A99" s="309" t="n">
        <f aca="false">+A$94</f>
        <v>0</v>
      </c>
      <c r="B99" s="310" t="str">
        <f aca="false">+B$94</f>
        <v>25/08/2010</v>
      </c>
      <c r="C99" s="320" t="s">
        <v>317</v>
      </c>
      <c r="D99" s="321" t="n">
        <v>311</v>
      </c>
      <c r="E99" s="322" t="n">
        <v>1</v>
      </c>
      <c r="F99" s="322" t="n">
        <v>5</v>
      </c>
      <c r="G99" s="322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38"/>
      <c r="V99" s="238"/>
    </row>
    <row r="100" customFormat="false" ht="14.25" hidden="false" customHeight="false" outlineLevel="0" collapsed="false">
      <c r="A100" s="309" t="n">
        <f aca="false">+A$94</f>
        <v>0</v>
      </c>
      <c r="B100" s="310" t="str">
        <f aca="false">+B$94</f>
        <v>25/08/2010</v>
      </c>
      <c r="C100" s="320" t="s">
        <v>318</v>
      </c>
      <c r="D100" s="321" t="n">
        <v>313</v>
      </c>
      <c r="E100" s="322"/>
      <c r="F100" s="322" t="n">
        <v>3</v>
      </c>
      <c r="G100" s="322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38"/>
      <c r="V100" s="238"/>
    </row>
    <row r="101" customFormat="false" ht="14.25" hidden="false" customHeight="false" outlineLevel="0" collapsed="false">
      <c r="A101" s="309" t="n">
        <f aca="false">+A$94</f>
        <v>0</v>
      </c>
      <c r="B101" s="310" t="str">
        <f aca="false">+B$94</f>
        <v>25/08/2010</v>
      </c>
      <c r="C101" s="320" t="s">
        <v>319</v>
      </c>
      <c r="D101" s="321" t="n">
        <v>312</v>
      </c>
      <c r="E101" s="322" t="n">
        <v>8</v>
      </c>
      <c r="F101" s="322" t="n">
        <v>10</v>
      </c>
      <c r="G101" s="322" t="n">
        <v>4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38"/>
      <c r="V101" s="238"/>
    </row>
    <row r="102" customFormat="false" ht="14.25" hidden="false" customHeight="false" outlineLevel="0" collapsed="false">
      <c r="A102" s="309" t="n">
        <f aca="false">+A$94</f>
        <v>0</v>
      </c>
      <c r="B102" s="310" t="str">
        <f aca="false">+B$94</f>
        <v>25/08/2010</v>
      </c>
      <c r="C102" s="320" t="s">
        <v>320</v>
      </c>
      <c r="D102" s="321" t="n">
        <v>231</v>
      </c>
      <c r="E102" s="322"/>
      <c r="F102" s="322" t="n">
        <v>1</v>
      </c>
      <c r="G102" s="322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38"/>
      <c r="V102" s="238"/>
    </row>
    <row r="103" customFormat="false" ht="14.25" hidden="false" customHeight="false" outlineLevel="0" collapsed="false">
      <c r="A103" s="309" t="n">
        <f aca="false">+A$94</f>
        <v>0</v>
      </c>
      <c r="B103" s="310" t="str">
        <f aca="false">+B$94</f>
        <v>25/08/2010</v>
      </c>
      <c r="C103" s="320" t="s">
        <v>321</v>
      </c>
      <c r="D103" s="321" t="n">
        <v>239</v>
      </c>
      <c r="E103" s="322" t="n">
        <v>1</v>
      </c>
      <c r="F103" s="322" t="n">
        <v>1</v>
      </c>
      <c r="G103" s="322" t="n">
        <v>1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38"/>
      <c r="V103" s="238"/>
    </row>
    <row r="104" customFormat="false" ht="14.25" hidden="false" customHeight="false" outlineLevel="0" collapsed="false">
      <c r="A104" s="309" t="n">
        <f aca="false">+A$94</f>
        <v>0</v>
      </c>
      <c r="B104" s="310" t="str">
        <f aca="false">+B$94</f>
        <v>25/08/2010</v>
      </c>
      <c r="C104" s="320" t="s">
        <v>322</v>
      </c>
      <c r="D104" s="321" t="n">
        <v>364</v>
      </c>
      <c r="E104" s="322" t="n">
        <v>1</v>
      </c>
      <c r="F104" s="322"/>
      <c r="G104" s="322" t="n">
        <v>1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38"/>
      <c r="V104" s="238"/>
    </row>
    <row r="105" customFormat="false" ht="14.25" hidden="false" customHeight="false" outlineLevel="0" collapsed="false">
      <c r="A105" s="309" t="n">
        <f aca="false">+A$94</f>
        <v>0</v>
      </c>
      <c r="B105" s="310" t="str">
        <f aca="false">+B$94</f>
        <v>25/08/2010</v>
      </c>
      <c r="C105" s="320" t="s">
        <v>323</v>
      </c>
      <c r="D105" s="321" t="n">
        <v>383</v>
      </c>
      <c r="E105" s="322" t="n">
        <v>5</v>
      </c>
      <c r="F105" s="322"/>
      <c r="G105" s="322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38"/>
      <c r="V105" s="238"/>
    </row>
    <row r="106" customFormat="false" ht="14.25" hidden="false" customHeight="false" outlineLevel="0" collapsed="false">
      <c r="A106" s="309" t="n">
        <f aca="false">+A$94</f>
        <v>0</v>
      </c>
      <c r="B106" s="310" t="str">
        <f aca="false">+B$94</f>
        <v>25/08/2010</v>
      </c>
      <c r="C106" s="320" t="s">
        <v>324</v>
      </c>
      <c r="D106" s="321" t="n">
        <v>387</v>
      </c>
      <c r="E106" s="322" t="n">
        <v>3</v>
      </c>
      <c r="F106" s="322"/>
      <c r="G106" s="322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38"/>
      <c r="V106" s="238"/>
    </row>
    <row r="107" customFormat="false" ht="14.25" hidden="false" customHeight="false" outlineLevel="0" collapsed="false">
      <c r="A107" s="309" t="n">
        <f aca="false">+A$94</f>
        <v>0</v>
      </c>
      <c r="B107" s="310" t="str">
        <f aca="false">+B$94</f>
        <v>25/08/2010</v>
      </c>
      <c r="C107" s="320" t="s">
        <v>325</v>
      </c>
      <c r="D107" s="321" t="n">
        <v>390</v>
      </c>
      <c r="E107" s="322" t="n">
        <v>10</v>
      </c>
      <c r="F107" s="322" t="n">
        <v>11</v>
      </c>
      <c r="G107" s="322" t="n">
        <v>48</v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38"/>
      <c r="V107" s="238"/>
    </row>
    <row r="108" customFormat="false" ht="14.25" hidden="false" customHeight="false" outlineLevel="0" collapsed="false">
      <c r="A108" s="309" t="n">
        <f aca="false">+A$94</f>
        <v>0</v>
      </c>
      <c r="B108" s="310" t="str">
        <f aca="false">+B$94</f>
        <v>25/08/2010</v>
      </c>
      <c r="C108" s="320" t="s">
        <v>326</v>
      </c>
      <c r="D108" s="321" t="n">
        <v>457</v>
      </c>
      <c r="E108" s="322" t="n">
        <v>46</v>
      </c>
      <c r="F108" s="322" t="n">
        <v>21</v>
      </c>
      <c r="G108" s="322" t="n">
        <v>49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38"/>
      <c r="V108" s="238"/>
    </row>
    <row r="109" customFormat="false" ht="14.25" hidden="false" customHeight="false" outlineLevel="0" collapsed="false">
      <c r="A109" s="309" t="n">
        <f aca="false">+A$94</f>
        <v>0</v>
      </c>
      <c r="B109" s="310" t="str">
        <f aca="false">+B$94</f>
        <v>25/08/2010</v>
      </c>
      <c r="C109" s="320" t="s">
        <v>327</v>
      </c>
      <c r="D109" s="321" t="n">
        <v>5152</v>
      </c>
      <c r="E109" s="322"/>
      <c r="F109" s="322"/>
      <c r="G109" s="322" t="n">
        <v>1</v>
      </c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38"/>
      <c r="V109" s="238"/>
    </row>
    <row r="110" customFormat="false" ht="14.25" hidden="false" customHeight="false" outlineLevel="0" collapsed="false">
      <c r="A110" s="309" t="n">
        <f aca="false">+A$94</f>
        <v>0</v>
      </c>
      <c r="B110" s="310" t="str">
        <f aca="false">+B$94</f>
        <v>25/08/2010</v>
      </c>
      <c r="C110" s="320" t="s">
        <v>328</v>
      </c>
      <c r="D110" s="321" t="n">
        <v>502</v>
      </c>
      <c r="E110" s="322" t="n">
        <v>2</v>
      </c>
      <c r="F110" s="322" t="n">
        <v>21</v>
      </c>
      <c r="G110" s="322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38"/>
      <c r="V110" s="238"/>
    </row>
    <row r="111" customFormat="false" ht="14.25" hidden="false" customHeight="false" outlineLevel="0" collapsed="false">
      <c r="A111" s="309" t="n">
        <f aca="false">+A$94</f>
        <v>0</v>
      </c>
      <c r="B111" s="310" t="str">
        <f aca="false">+B$94</f>
        <v>25/08/2010</v>
      </c>
      <c r="C111" s="320" t="s">
        <v>329</v>
      </c>
      <c r="D111" s="321" t="n">
        <v>481</v>
      </c>
      <c r="E111" s="322"/>
      <c r="F111" s="322" t="n">
        <v>1</v>
      </c>
      <c r="G111" s="322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38"/>
      <c r="V111" s="238"/>
    </row>
    <row r="112" customFormat="false" ht="14.25" hidden="false" customHeight="false" outlineLevel="0" collapsed="false">
      <c r="A112" s="309" t="n">
        <f aca="false">+A$94</f>
        <v>0</v>
      </c>
      <c r="B112" s="310" t="str">
        <f aca="false">+B$94</f>
        <v>25/08/2010</v>
      </c>
      <c r="C112" s="320" t="s">
        <v>330</v>
      </c>
      <c r="D112" s="321" t="n">
        <v>496</v>
      </c>
      <c r="E112" s="322"/>
      <c r="F112" s="322" t="n">
        <v>5</v>
      </c>
      <c r="G112" s="322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38"/>
      <c r="V112" s="238"/>
    </row>
    <row r="113" customFormat="false" ht="14.25" hidden="false" customHeight="false" outlineLevel="0" collapsed="false">
      <c r="A113" s="309" t="n">
        <f aca="false">+A$94</f>
        <v>0</v>
      </c>
      <c r="B113" s="310" t="str">
        <f aca="false">+B$94</f>
        <v>25/08/2010</v>
      </c>
      <c r="C113" s="320" t="s">
        <v>331</v>
      </c>
      <c r="D113" s="324" t="n">
        <v>721</v>
      </c>
      <c r="E113" s="322"/>
      <c r="F113" s="322" t="n">
        <v>10</v>
      </c>
      <c r="G113" s="322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38"/>
      <c r="V113" s="238"/>
    </row>
    <row r="114" customFormat="false" ht="14.25" hidden="false" customHeight="false" outlineLevel="0" collapsed="false">
      <c r="A114" s="309" t="n">
        <f aca="false">+A$94</f>
        <v>0</v>
      </c>
      <c r="B114" s="310" t="str">
        <f aca="false">+B$94</f>
        <v>25/08/2010</v>
      </c>
      <c r="C114" s="320" t="s">
        <v>332</v>
      </c>
      <c r="D114" s="324" t="n">
        <v>719</v>
      </c>
      <c r="E114" s="322" t="n">
        <v>1</v>
      </c>
      <c r="F114" s="322"/>
      <c r="G114" s="322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38"/>
      <c r="V114" s="238"/>
    </row>
    <row r="115" customFormat="false" ht="14.25" hidden="false" customHeight="false" outlineLevel="0" collapsed="false">
      <c r="A115" s="309" t="n">
        <f aca="false">+A$94</f>
        <v>0</v>
      </c>
      <c r="B115" s="310" t="str">
        <f aca="false">+B$94</f>
        <v>25/08/2010</v>
      </c>
      <c r="C115" s="320" t="s">
        <v>333</v>
      </c>
      <c r="D115" s="321" t="n">
        <v>735</v>
      </c>
      <c r="E115" s="322"/>
      <c r="F115" s="322" t="n">
        <v>1</v>
      </c>
      <c r="G115" s="322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38"/>
      <c r="V115" s="238"/>
    </row>
    <row r="116" customFormat="false" ht="14.25" hidden="false" customHeight="false" outlineLevel="0" collapsed="false">
      <c r="A116" s="309" t="n">
        <f aca="false">+A$94</f>
        <v>0</v>
      </c>
      <c r="B116" s="310" t="str">
        <f aca="false">+B$94</f>
        <v>25/08/2010</v>
      </c>
      <c r="C116" s="323" t="s">
        <v>334</v>
      </c>
      <c r="D116" s="321" t="n">
        <v>2395</v>
      </c>
      <c r="E116" s="322" t="n">
        <v>1</v>
      </c>
      <c r="F116" s="322"/>
      <c r="G116" s="322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38"/>
      <c r="V116" s="238"/>
    </row>
    <row r="117" customFormat="false" ht="14.25" hidden="false" customHeight="false" outlineLevel="0" collapsed="false">
      <c r="A117" s="309" t="n">
        <f aca="false">+A$94</f>
        <v>0</v>
      </c>
      <c r="B117" s="310" t="str">
        <f aca="false">+B$94</f>
        <v>25/08/2010</v>
      </c>
      <c r="C117" s="320" t="s">
        <v>335</v>
      </c>
      <c r="D117" s="321" t="n">
        <v>619</v>
      </c>
      <c r="E117" s="322" t="n">
        <v>3</v>
      </c>
      <c r="F117" s="322" t="n">
        <v>28</v>
      </c>
      <c r="G117" s="322" t="n">
        <v>1</v>
      </c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38"/>
      <c r="V117" s="238"/>
    </row>
    <row r="118" customFormat="false" ht="14.25" hidden="false" customHeight="false" outlineLevel="0" collapsed="false">
      <c r="A118" s="309" t="n">
        <f aca="false">+A$94</f>
        <v>0</v>
      </c>
      <c r="B118" s="310" t="str">
        <f aca="false">+B$94</f>
        <v>25/08/2010</v>
      </c>
      <c r="C118" s="320" t="s">
        <v>336</v>
      </c>
      <c r="D118" s="321" t="n">
        <v>623</v>
      </c>
      <c r="E118" s="322"/>
      <c r="F118" s="322" t="n">
        <v>1</v>
      </c>
      <c r="G118" s="322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38"/>
      <c r="V118" s="238"/>
    </row>
    <row r="119" customFormat="false" ht="14.25" hidden="false" customHeight="false" outlineLevel="0" collapsed="false">
      <c r="A119" s="309" t="n">
        <f aca="false">+A$94</f>
        <v>0</v>
      </c>
      <c r="B119" s="310" t="str">
        <f aca="false">+B$94</f>
        <v>25/08/2010</v>
      </c>
      <c r="C119" s="320" t="s">
        <v>337</v>
      </c>
      <c r="D119" s="321" t="n">
        <v>624</v>
      </c>
      <c r="E119" s="322"/>
      <c r="F119" s="322" t="n">
        <v>8</v>
      </c>
      <c r="G119" s="322" t="n">
        <v>1</v>
      </c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38"/>
      <c r="V119" s="238"/>
    </row>
    <row r="120" customFormat="false" ht="14.25" hidden="false" customHeight="false" outlineLevel="0" collapsed="false">
      <c r="A120" s="309" t="n">
        <f aca="false">+A$94</f>
        <v>0</v>
      </c>
      <c r="B120" s="310" t="str">
        <f aca="false">+B$94</f>
        <v>25/08/2010</v>
      </c>
      <c r="C120" s="320" t="s">
        <v>338</v>
      </c>
      <c r="D120" s="321" t="n">
        <v>622</v>
      </c>
      <c r="E120" s="322" t="n">
        <v>4</v>
      </c>
      <c r="F120" s="322"/>
      <c r="G120" s="322" t="n">
        <v>1</v>
      </c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38"/>
      <c r="V120" s="238"/>
    </row>
    <row r="121" customFormat="false" ht="14.25" hidden="false" customHeight="false" outlineLevel="0" collapsed="false">
      <c r="A121" s="309" t="n">
        <f aca="false">+A$94</f>
        <v>0</v>
      </c>
      <c r="B121" s="310" t="str">
        <f aca="false">+B$94</f>
        <v>25/08/2010</v>
      </c>
      <c r="C121" s="323" t="s">
        <v>339</v>
      </c>
      <c r="D121" s="321" t="n">
        <v>807</v>
      </c>
      <c r="E121" s="322" t="n">
        <v>13</v>
      </c>
      <c r="F121" s="322" t="n">
        <v>37</v>
      </c>
      <c r="G121" s="322" t="n">
        <v>45</v>
      </c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38"/>
      <c r="V121" s="238"/>
    </row>
    <row r="122" customFormat="false" ht="14.25" hidden="false" customHeight="false" outlineLevel="0" collapsed="false">
      <c r="A122" s="309" t="n">
        <f aca="false">+A$94</f>
        <v>0</v>
      </c>
      <c r="B122" s="310" t="str">
        <f aca="false">+B$94</f>
        <v>25/08/2010</v>
      </c>
      <c r="C122" s="323" t="s">
        <v>340</v>
      </c>
      <c r="D122" s="321" t="n">
        <v>844</v>
      </c>
      <c r="E122" s="322" t="n">
        <v>7</v>
      </c>
      <c r="F122" s="322"/>
      <c r="G122" s="322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38"/>
      <c r="V122" s="238"/>
    </row>
    <row r="123" customFormat="false" ht="14.25" hidden="false" customHeight="false" outlineLevel="0" collapsed="false">
      <c r="A123" s="309" t="n">
        <f aca="false">+A$94</f>
        <v>0</v>
      </c>
      <c r="B123" s="310" t="str">
        <f aca="false">+B$94</f>
        <v>25/08/2010</v>
      </c>
      <c r="C123" s="323" t="s">
        <v>341</v>
      </c>
      <c r="D123" s="321" t="n">
        <v>837</v>
      </c>
      <c r="E123" s="322"/>
      <c r="F123" s="322"/>
      <c r="G123" s="322" t="n">
        <v>1</v>
      </c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38"/>
      <c r="V123" s="238"/>
    </row>
    <row r="124" customFormat="false" ht="14.25" hidden="false" customHeight="false" outlineLevel="0" collapsed="false">
      <c r="A124" s="309" t="n">
        <f aca="false">+A$94</f>
        <v>0</v>
      </c>
      <c r="B124" s="310" t="str">
        <f aca="false">+B$94</f>
        <v>25/08/2010</v>
      </c>
      <c r="C124" s="320" t="s">
        <v>342</v>
      </c>
      <c r="D124" s="321" t="n">
        <v>650</v>
      </c>
      <c r="E124" s="322" t="n">
        <v>1</v>
      </c>
      <c r="F124" s="322"/>
      <c r="G124" s="322" t="n">
        <v>2</v>
      </c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38"/>
      <c r="V124" s="238"/>
    </row>
    <row r="125" customFormat="false" ht="14.25" hidden="false" customHeight="false" outlineLevel="0" collapsed="false">
      <c r="A125" s="309" t="n">
        <f aca="false">+A$94</f>
        <v>0</v>
      </c>
      <c r="B125" s="310" t="str">
        <f aca="false">+B$94</f>
        <v>25/08/2010</v>
      </c>
      <c r="C125" s="323" t="s">
        <v>343</v>
      </c>
      <c r="D125" s="321" t="n">
        <v>658</v>
      </c>
      <c r="E125" s="322" t="n">
        <v>3</v>
      </c>
      <c r="F125" s="322"/>
      <c r="G125" s="322" t="n">
        <v>1</v>
      </c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38"/>
      <c r="V125" s="238"/>
    </row>
    <row r="126" customFormat="false" ht="14.25" hidden="false" customHeight="false" outlineLevel="0" collapsed="false">
      <c r="A126" s="309" t="n">
        <f aca="false">+A$94</f>
        <v>0</v>
      </c>
      <c r="B126" s="310" t="str">
        <f aca="false">+B$94</f>
        <v>25/08/2010</v>
      </c>
      <c r="C126" s="320" t="s">
        <v>344</v>
      </c>
      <c r="D126" s="321" t="n">
        <v>679</v>
      </c>
      <c r="E126" s="322" t="n">
        <v>1</v>
      </c>
      <c r="F126" s="322"/>
      <c r="G126" s="322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38"/>
      <c r="V126" s="238"/>
    </row>
    <row r="127" customFormat="false" ht="14.25" hidden="false" customHeight="false" outlineLevel="0" collapsed="false">
      <c r="A127" s="309" t="n">
        <f aca="false">+A$94</f>
        <v>0</v>
      </c>
      <c r="B127" s="310" t="str">
        <f aca="false">+B$94</f>
        <v>25/08/2010</v>
      </c>
      <c r="C127" s="320" t="s">
        <v>345</v>
      </c>
      <c r="D127" s="321" t="n">
        <v>682</v>
      </c>
      <c r="E127" s="322"/>
      <c r="F127" s="322" t="n">
        <v>1</v>
      </c>
      <c r="G127" s="322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38"/>
      <c r="V127" s="238"/>
    </row>
    <row r="128" customFormat="false" ht="14.25" hidden="false" customHeight="false" outlineLevel="0" collapsed="false">
      <c r="A128" s="309" t="n">
        <f aca="false">+A$94</f>
        <v>0</v>
      </c>
      <c r="B128" s="310" t="str">
        <f aca="false">+B$94</f>
        <v>25/08/2010</v>
      </c>
      <c r="C128" s="323" t="s">
        <v>346</v>
      </c>
      <c r="D128" s="324" t="n">
        <v>880</v>
      </c>
      <c r="E128" s="322" t="n">
        <v>9</v>
      </c>
      <c r="F128" s="322"/>
      <c r="G128" s="322" t="n">
        <v>4</v>
      </c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38"/>
      <c r="V128" s="238"/>
    </row>
    <row r="129" customFormat="false" ht="14.25" hidden="false" customHeight="false" outlineLevel="0" collapsed="false">
      <c r="A129" s="309" t="n">
        <f aca="false">+A$94</f>
        <v>0</v>
      </c>
      <c r="B129" s="310" t="str">
        <f aca="false">+B$94</f>
        <v>25/08/2010</v>
      </c>
      <c r="C129" s="320" t="s">
        <v>347</v>
      </c>
      <c r="D129" s="324" t="n">
        <v>1051</v>
      </c>
      <c r="E129" s="322" t="n">
        <v>1</v>
      </c>
      <c r="F129" s="322" t="n">
        <v>10</v>
      </c>
      <c r="G129" s="322" t="n">
        <v>3</v>
      </c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38"/>
      <c r="V129" s="238"/>
    </row>
    <row r="130" customFormat="false" ht="14.25" hidden="false" customHeight="false" outlineLevel="0" collapsed="false">
      <c r="A130" s="309" t="n">
        <f aca="false">+A$94</f>
        <v>0</v>
      </c>
      <c r="B130" s="310" t="str">
        <f aca="false">+B$94</f>
        <v>25/08/2010</v>
      </c>
      <c r="C130" s="320" t="s">
        <v>348</v>
      </c>
      <c r="D130" s="324" t="n">
        <v>1043</v>
      </c>
      <c r="E130" s="322"/>
      <c r="F130" s="322"/>
      <c r="G130" s="322" t="n">
        <v>1</v>
      </c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17"/>
      <c r="U130" s="238"/>
      <c r="V130" s="238"/>
    </row>
    <row r="131" customFormat="false" ht="14.25" hidden="false" customHeight="false" outlineLevel="0" collapsed="false">
      <c r="A131" s="309" t="n">
        <f aca="false">+A$94</f>
        <v>0</v>
      </c>
      <c r="B131" s="310" t="str">
        <f aca="false">+B$94</f>
        <v>25/08/2010</v>
      </c>
      <c r="C131" s="320" t="s">
        <v>349</v>
      </c>
      <c r="D131" s="325" t="n">
        <v>1028</v>
      </c>
      <c r="E131" s="322"/>
      <c r="F131" s="322" t="n">
        <v>24</v>
      </c>
      <c r="G131" s="322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38"/>
      <c r="V131" s="238"/>
    </row>
    <row r="132" customFormat="false" ht="14.25" hidden="false" customHeight="false" outlineLevel="0" collapsed="false">
      <c r="A132" s="309" t="n">
        <f aca="false">+A$94</f>
        <v>0</v>
      </c>
      <c r="B132" s="310" t="str">
        <f aca="false">+B$94</f>
        <v>25/08/2010</v>
      </c>
      <c r="C132" s="320" t="s">
        <v>350</v>
      </c>
      <c r="D132" s="324" t="n">
        <v>967</v>
      </c>
      <c r="E132" s="322"/>
      <c r="F132" s="322" t="n">
        <v>1</v>
      </c>
      <c r="G132" s="322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38"/>
      <c r="V132" s="238"/>
    </row>
    <row r="133" customFormat="false" ht="14.25" hidden="false" customHeight="false" outlineLevel="0" collapsed="false">
      <c r="A133" s="309" t="n">
        <f aca="false">+A$94</f>
        <v>0</v>
      </c>
      <c r="B133" s="310" t="str">
        <f aca="false">+B$94</f>
        <v>25/08/2010</v>
      </c>
      <c r="C133" s="323" t="s">
        <v>351</v>
      </c>
      <c r="D133" s="324" t="n">
        <v>908</v>
      </c>
      <c r="E133" s="322"/>
      <c r="F133" s="322"/>
      <c r="G133" s="322" t="n">
        <v>2</v>
      </c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38"/>
      <c r="V133" s="238"/>
    </row>
    <row r="134" customFormat="false" ht="14.25" hidden="false" customHeight="false" outlineLevel="0" collapsed="false">
      <c r="A134" s="309" t="n">
        <f aca="false">+A$94</f>
        <v>0</v>
      </c>
      <c r="B134" s="310" t="str">
        <f aca="false">+B$94</f>
        <v>25/08/2010</v>
      </c>
      <c r="C134" s="323" t="s">
        <v>352</v>
      </c>
      <c r="D134" s="325" t="n">
        <v>933</v>
      </c>
      <c r="E134" s="322" t="n">
        <v>101</v>
      </c>
      <c r="F134" s="322" t="n">
        <v>17</v>
      </c>
      <c r="G134" s="322" t="n">
        <v>41</v>
      </c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17"/>
      <c r="U134" s="238"/>
      <c r="V134" s="238"/>
    </row>
    <row r="135" customFormat="false" ht="14.25" hidden="false" customHeight="false" outlineLevel="0" collapsed="false">
      <c r="A135" s="309" t="n">
        <f aca="false">+A$94</f>
        <v>0</v>
      </c>
      <c r="B135" s="310" t="str">
        <f aca="false">+B$94</f>
        <v>25/08/2010</v>
      </c>
      <c r="C135" s="323" t="s">
        <v>353</v>
      </c>
      <c r="D135" s="324" t="n">
        <v>1055</v>
      </c>
      <c r="E135" s="322"/>
      <c r="F135" s="322" t="n">
        <v>5</v>
      </c>
      <c r="G135" s="322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38"/>
      <c r="V135" s="238"/>
    </row>
    <row r="136" customFormat="false" ht="14.25" hidden="false" customHeight="false" outlineLevel="0" collapsed="false">
      <c r="A136" s="309" t="n">
        <f aca="false">+A$94</f>
        <v>0</v>
      </c>
      <c r="B136" s="310" t="str">
        <f aca="false">+B$94</f>
        <v>25/08/2010</v>
      </c>
      <c r="C136" s="323" t="s">
        <v>354</v>
      </c>
      <c r="D136" s="321" t="n">
        <v>3206</v>
      </c>
      <c r="E136" s="322" t="n">
        <v>1</v>
      </c>
      <c r="F136" s="322"/>
      <c r="G136" s="322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17"/>
      <c r="U136" s="238"/>
      <c r="V136" s="238"/>
    </row>
    <row r="137" customFormat="false" ht="14.25" hidden="false" customHeight="false" outlineLevel="0" collapsed="false">
      <c r="A137" s="309" t="n">
        <f aca="false">+A$94</f>
        <v>0</v>
      </c>
      <c r="B137" s="310" t="str">
        <f aca="false">+B$94</f>
        <v>25/08/2010</v>
      </c>
      <c r="C137" s="323" t="s">
        <v>355</v>
      </c>
      <c r="D137" s="321" t="n">
        <v>906</v>
      </c>
      <c r="E137" s="322" t="n">
        <v>1</v>
      </c>
      <c r="F137" s="322" t="n">
        <v>1</v>
      </c>
      <c r="G137" s="322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38"/>
      <c r="V137" s="238"/>
    </row>
    <row r="138" customFormat="false" ht="12.75" hidden="false" customHeight="false" outlineLevel="0" collapsed="false">
      <c r="A138" s="309" t="n">
        <f aca="false">+A$94</f>
        <v>0</v>
      </c>
      <c r="B138" s="310" t="str">
        <f aca="false">+B$94</f>
        <v>25/08/2010</v>
      </c>
      <c r="T138" s="238"/>
      <c r="U138" s="238"/>
      <c r="V138" s="238"/>
    </row>
    <row r="139" customFormat="false" ht="12.75" hidden="false" customHeight="false" outlineLevel="0" collapsed="false">
      <c r="A139" s="309" t="n">
        <f aca="false">+A$94</f>
        <v>0</v>
      </c>
      <c r="B139" s="310" t="str">
        <f aca="false">+B$94</f>
        <v>25/08/2010</v>
      </c>
      <c r="T139" s="238"/>
      <c r="U139" s="238"/>
      <c r="V139" s="238"/>
    </row>
    <row r="140" customFormat="false" ht="12.75" hidden="false" customHeight="false" outlineLevel="0" collapsed="false">
      <c r="A140" s="309" t="n">
        <f aca="false">+A$94</f>
        <v>0</v>
      </c>
      <c r="B140" s="310" t="str">
        <f aca="false">+B$94</f>
        <v>25/08/2010</v>
      </c>
      <c r="T140" s="238"/>
      <c r="U140" s="238"/>
      <c r="V140" s="238"/>
    </row>
    <row r="141" customFormat="false" ht="12.75" hidden="false" customHeight="false" outlineLevel="0" collapsed="false">
      <c r="A141" s="309" t="n">
        <f aca="false">+A$94</f>
        <v>0</v>
      </c>
      <c r="B141" s="310" t="str">
        <f aca="false">+B$94</f>
        <v>25/08/2010</v>
      </c>
      <c r="T141" s="238"/>
      <c r="U141" s="238"/>
      <c r="V141" s="238"/>
    </row>
    <row r="142" customFormat="false" ht="12.75" hidden="false" customHeight="false" outlineLevel="0" collapsed="false">
      <c r="A142" s="309" t="n">
        <f aca="false">+A$94</f>
        <v>0</v>
      </c>
      <c r="B142" s="310" t="str">
        <f aca="false">+B$94</f>
        <v>25/08/2010</v>
      </c>
      <c r="T142" s="238"/>
      <c r="U142" s="238"/>
      <c r="V142" s="238"/>
    </row>
    <row r="143" customFormat="false" ht="12.75" hidden="false" customHeight="false" outlineLevel="0" collapsed="false">
      <c r="A143" s="309" t="n">
        <f aca="false">+A$94</f>
        <v>0</v>
      </c>
      <c r="B143" s="310" t="str">
        <f aca="false">+B$94</f>
        <v>25/08/2010</v>
      </c>
      <c r="T143" s="238"/>
      <c r="U143" s="238"/>
      <c r="V143" s="238"/>
    </row>
    <row r="144" customFormat="false" ht="12.75" hidden="false" customHeight="false" outlineLevel="0" collapsed="false">
      <c r="A144" s="309" t="n">
        <f aca="false">+A$94</f>
        <v>0</v>
      </c>
      <c r="B144" s="310" t="str">
        <f aca="false">+B$94</f>
        <v>25/08/2010</v>
      </c>
      <c r="T144" s="238"/>
      <c r="U144" s="238"/>
      <c r="V144" s="238"/>
    </row>
    <row r="145" customFormat="false" ht="12.75" hidden="false" customHeight="false" outlineLevel="0" collapsed="false">
      <c r="A145" s="309" t="n">
        <f aca="false">+A$94</f>
        <v>0</v>
      </c>
      <c r="B145" s="310" t="str">
        <f aca="false">+B$94</f>
        <v>25/08/2010</v>
      </c>
      <c r="T145" s="238"/>
      <c r="U145" s="238"/>
      <c r="V145" s="238"/>
    </row>
    <row r="146" customFormat="false" ht="12.75" hidden="false" customHeight="false" outlineLevel="0" collapsed="false">
      <c r="A146" s="309" t="n">
        <f aca="false">+A$94</f>
        <v>0</v>
      </c>
      <c r="B146" s="310" t="str">
        <f aca="false">+B$94</f>
        <v>25/08/2010</v>
      </c>
      <c r="T146" s="238"/>
      <c r="U146" s="238"/>
      <c r="V146" s="238"/>
    </row>
    <row r="147" customFormat="false" ht="12.75" hidden="false" customHeight="false" outlineLevel="0" collapsed="false">
      <c r="A147" s="309" t="n">
        <f aca="false">+A$94</f>
        <v>0</v>
      </c>
      <c r="B147" s="310" t="str">
        <f aca="false">+B$94</f>
        <v>25/08/2010</v>
      </c>
      <c r="T147" s="238"/>
      <c r="U147" s="238"/>
      <c r="V147" s="238"/>
    </row>
    <row r="148" customFormat="false" ht="12.75" hidden="false" customHeight="false" outlineLevel="0" collapsed="false">
      <c r="A148" s="309" t="n">
        <f aca="false">+A$94</f>
        <v>0</v>
      </c>
      <c r="B148" s="310" t="str">
        <f aca="false">+B$94</f>
        <v>25/08/2010</v>
      </c>
      <c r="T148" s="238"/>
      <c r="U148" s="238"/>
      <c r="V148" s="238"/>
    </row>
    <row r="149" customFormat="false" ht="12.75" hidden="false" customHeight="false" outlineLevel="0" collapsed="false">
      <c r="A149" s="309" t="n">
        <f aca="false">+A$94</f>
        <v>0</v>
      </c>
      <c r="B149" s="310" t="str">
        <f aca="false">+B$94</f>
        <v>25/08/2010</v>
      </c>
      <c r="T149" s="238"/>
      <c r="U149" s="238"/>
      <c r="V149" s="238"/>
    </row>
    <row r="150" customFormat="false" ht="12.75" hidden="false" customHeight="false" outlineLevel="0" collapsed="false">
      <c r="A150" s="309" t="n">
        <f aca="false">+A$94</f>
        <v>0</v>
      </c>
      <c r="B150" s="310" t="str">
        <f aca="false">+B$94</f>
        <v>25/08/2010</v>
      </c>
      <c r="T150" s="238"/>
      <c r="U150" s="238"/>
      <c r="V150" s="238"/>
    </row>
    <row r="151" customFormat="false" ht="12.75" hidden="false" customHeight="false" outlineLevel="0" collapsed="false">
      <c r="A151" s="309" t="n">
        <f aca="false">+A$94</f>
        <v>0</v>
      </c>
      <c r="B151" s="310" t="str">
        <f aca="false">+B$94</f>
        <v>25/08/2010</v>
      </c>
      <c r="T151" s="238"/>
      <c r="U151" s="238"/>
      <c r="V151" s="238"/>
    </row>
    <row r="152" customFormat="false" ht="12.75" hidden="false" customHeight="false" outlineLevel="0" collapsed="false">
      <c r="A152" s="309" t="n">
        <f aca="false">+A$94</f>
        <v>0</v>
      </c>
      <c r="B152" s="310" t="str">
        <f aca="false">+B$94</f>
        <v>25/08/2010</v>
      </c>
      <c r="T152" s="238"/>
      <c r="U152" s="238"/>
      <c r="V152" s="238"/>
    </row>
    <row r="153" customFormat="false" ht="12.75" hidden="false" customHeight="false" outlineLevel="0" collapsed="false">
      <c r="A153" s="309" t="n">
        <f aca="false">+A$94</f>
        <v>0</v>
      </c>
      <c r="B153" s="310" t="str">
        <f aca="false">+B$94</f>
        <v>25/08/2010</v>
      </c>
      <c r="T153" s="238"/>
      <c r="U153" s="238"/>
      <c r="V153" s="238"/>
    </row>
    <row r="154" customFormat="false" ht="12.75" hidden="false" customHeight="false" outlineLevel="0" collapsed="false">
      <c r="A154" s="309" t="n">
        <f aca="false">+A$94</f>
        <v>0</v>
      </c>
      <c r="B154" s="310" t="str">
        <f aca="false">+B$94</f>
        <v>25/08/2010</v>
      </c>
      <c r="T154" s="238"/>
      <c r="U154" s="238"/>
      <c r="V154" s="238"/>
    </row>
    <row r="155" customFormat="false" ht="12.75" hidden="false" customHeight="false" outlineLevel="0" collapsed="false">
      <c r="A155" s="309" t="n">
        <f aca="false">+A$94</f>
        <v>0</v>
      </c>
      <c r="B155" s="310" t="str">
        <f aca="false">+B$94</f>
        <v>25/08/2010</v>
      </c>
      <c r="T155" s="238"/>
      <c r="U155" s="238"/>
      <c r="V155" s="238"/>
    </row>
    <row r="156" customFormat="false" ht="12.75" hidden="false" customHeight="false" outlineLevel="0" collapsed="false">
      <c r="A156" s="309" t="n">
        <f aca="false">+A$94</f>
        <v>0</v>
      </c>
      <c r="B156" s="310" t="str">
        <f aca="false">+B$94</f>
        <v>25/08/2010</v>
      </c>
      <c r="T156" s="238"/>
      <c r="U156" s="238"/>
      <c r="V156" s="238"/>
    </row>
    <row r="157" customFormat="false" ht="12.75" hidden="false" customHeight="false" outlineLevel="0" collapsed="false">
      <c r="A157" s="309" t="n">
        <f aca="false">+A$94</f>
        <v>0</v>
      </c>
      <c r="B157" s="310" t="str">
        <f aca="false">+B$94</f>
        <v>25/08/2010</v>
      </c>
      <c r="T157" s="238"/>
      <c r="U157" s="238"/>
      <c r="V157" s="238"/>
    </row>
    <row r="158" customFormat="false" ht="12.75" hidden="false" customHeight="false" outlineLevel="0" collapsed="false">
      <c r="A158" s="309" t="n">
        <f aca="false">+A$94</f>
        <v>0</v>
      </c>
      <c r="B158" s="310" t="str">
        <f aca="false">+B$94</f>
        <v>25/08/2010</v>
      </c>
      <c r="T158" s="238"/>
      <c r="U158" s="238"/>
      <c r="V158" s="238"/>
    </row>
    <row r="159" customFormat="false" ht="12.75" hidden="false" customHeight="false" outlineLevel="0" collapsed="false">
      <c r="A159" s="309" t="n">
        <f aca="false">+A$94</f>
        <v>0</v>
      </c>
      <c r="B159" s="310" t="str">
        <f aca="false">+B$94</f>
        <v>25/08/2010</v>
      </c>
      <c r="T159" s="238"/>
      <c r="U159" s="238"/>
      <c r="V159" s="238"/>
    </row>
    <row r="160" customFormat="false" ht="12.75" hidden="false" customHeight="false" outlineLevel="0" collapsed="false">
      <c r="A160" s="309" t="n">
        <f aca="false">+A$94</f>
        <v>0</v>
      </c>
      <c r="B160" s="310" t="str">
        <f aca="false">+B$94</f>
        <v>25/08/2010</v>
      </c>
      <c r="T160" s="238"/>
      <c r="U160" s="238"/>
      <c r="V160" s="238"/>
    </row>
    <row r="161" customFormat="false" ht="12.75" hidden="false" customHeight="false" outlineLevel="0" collapsed="false">
      <c r="A161" s="309" t="n">
        <f aca="false">+A$94</f>
        <v>0</v>
      </c>
      <c r="B161" s="310" t="str">
        <f aca="false">+B$94</f>
        <v>25/08/2010</v>
      </c>
      <c r="T161" s="238"/>
      <c r="U161" s="238"/>
      <c r="V161" s="238"/>
    </row>
    <row r="162" customFormat="false" ht="12.75" hidden="false" customHeight="false" outlineLevel="0" collapsed="false">
      <c r="A162" s="309" t="n">
        <f aca="false">+A$94</f>
        <v>0</v>
      </c>
      <c r="B162" s="310" t="str">
        <f aca="false">+B$94</f>
        <v>25/08/2010</v>
      </c>
      <c r="T162" s="238"/>
      <c r="U162" s="238"/>
      <c r="V162" s="238"/>
    </row>
    <row r="163" customFormat="false" ht="12.75" hidden="false" customHeight="false" outlineLevel="0" collapsed="false">
      <c r="A163" s="309" t="n">
        <f aca="false">+A$94</f>
        <v>0</v>
      </c>
      <c r="B163" s="310" t="str">
        <f aca="false">+B$94</f>
        <v>25/08/2010</v>
      </c>
      <c r="T163" s="238"/>
      <c r="U163" s="238"/>
      <c r="V163" s="238"/>
    </row>
    <row r="164" customFormat="false" ht="12.75" hidden="false" customHeight="false" outlineLevel="0" collapsed="false">
      <c r="A164" s="309" t="n">
        <f aca="false">+A$94</f>
        <v>0</v>
      </c>
      <c r="B164" s="310" t="str">
        <f aca="false">+B$94</f>
        <v>25/08/2010</v>
      </c>
      <c r="T164" s="238"/>
      <c r="U164" s="238"/>
      <c r="V164" s="238"/>
    </row>
    <row r="165" customFormat="false" ht="12.75" hidden="false" customHeight="false" outlineLevel="0" collapsed="false">
      <c r="A165" s="309" t="n">
        <f aca="false">+A$94</f>
        <v>0</v>
      </c>
      <c r="B165" s="310" t="str">
        <f aca="false">+B$94</f>
        <v>25/08/2010</v>
      </c>
      <c r="T165" s="238"/>
      <c r="U165" s="238"/>
      <c r="V165" s="238"/>
    </row>
    <row r="166" customFormat="false" ht="12.75" hidden="false" customHeight="false" outlineLevel="0" collapsed="false">
      <c r="A166" s="309" t="n">
        <f aca="false">+A$94</f>
        <v>0</v>
      </c>
      <c r="B166" s="310" t="str">
        <f aca="false">+B$94</f>
        <v>25/08/2010</v>
      </c>
      <c r="T166" s="238"/>
      <c r="U166" s="238"/>
      <c r="V166" s="238"/>
    </row>
    <row r="167" customFormat="false" ht="12.75" hidden="false" customHeight="false" outlineLevel="0" collapsed="false">
      <c r="A167" s="309" t="n">
        <f aca="false">+A$94</f>
        <v>0</v>
      </c>
      <c r="B167" s="310" t="str">
        <f aca="false">+B$94</f>
        <v>25/08/2010</v>
      </c>
      <c r="T167" s="238"/>
      <c r="U167" s="238"/>
      <c r="V167" s="238"/>
    </row>
    <row r="168" customFormat="false" ht="12.75" hidden="false" customHeight="false" outlineLevel="0" collapsed="false">
      <c r="A168" s="309" t="n">
        <f aca="false">+A$94</f>
        <v>0</v>
      </c>
      <c r="B168" s="310" t="str">
        <f aca="false">+B$94</f>
        <v>25/08/2010</v>
      </c>
      <c r="T168" s="238"/>
      <c r="U168" s="238"/>
      <c r="V168" s="238"/>
    </row>
    <row r="169" customFormat="false" ht="12.75" hidden="false" customHeight="false" outlineLevel="0" collapsed="false">
      <c r="A169" s="309" t="n">
        <f aca="false">+A$94</f>
        <v>0</v>
      </c>
      <c r="B169" s="310" t="str">
        <f aca="false">+B$94</f>
        <v>25/08/2010</v>
      </c>
      <c r="T169" s="238"/>
      <c r="U169" s="238"/>
      <c r="V169" s="238"/>
    </row>
    <row r="170" customFormat="false" ht="12.75" hidden="false" customHeight="false" outlineLevel="0" collapsed="false">
      <c r="A170" s="309" t="n">
        <f aca="false">+A$94</f>
        <v>0</v>
      </c>
      <c r="B170" s="310" t="str">
        <f aca="false">+B$94</f>
        <v>25/08/2010</v>
      </c>
      <c r="T170" s="238"/>
      <c r="U170" s="238"/>
      <c r="V170" s="238"/>
    </row>
    <row r="171" customFormat="false" ht="12.75" hidden="false" customHeight="false" outlineLevel="0" collapsed="false">
      <c r="A171" s="309" t="n">
        <f aca="false">+A$94</f>
        <v>0</v>
      </c>
      <c r="B171" s="310" t="str">
        <f aca="false">+B$94</f>
        <v>25/08/2010</v>
      </c>
      <c r="T171" s="238"/>
      <c r="U171" s="238"/>
      <c r="V171" s="238"/>
    </row>
    <row r="172" customFormat="false" ht="12.75" hidden="false" customHeight="false" outlineLevel="0" collapsed="false">
      <c r="A172" s="309" t="n">
        <f aca="false">+A$94</f>
        <v>0</v>
      </c>
      <c r="B172" s="310" t="str">
        <f aca="false">+B$94</f>
        <v>25/08/2010</v>
      </c>
      <c r="T172" s="238"/>
      <c r="U172" s="238"/>
      <c r="V172" s="238"/>
    </row>
    <row r="173" customFormat="false" ht="12.75" hidden="false" customHeight="false" outlineLevel="0" collapsed="false">
      <c r="A173" s="309" t="n">
        <f aca="false">+A$94</f>
        <v>0</v>
      </c>
      <c r="B173" s="310" t="str">
        <f aca="false">+B$94</f>
        <v>25/08/2010</v>
      </c>
      <c r="T173" s="238"/>
      <c r="U173" s="238"/>
      <c r="V173" s="238"/>
    </row>
    <row r="174" customFormat="false" ht="12.75" hidden="false" customHeight="false" outlineLevel="0" collapsed="false">
      <c r="A174" s="309" t="n">
        <f aca="false">+A$94</f>
        <v>0</v>
      </c>
      <c r="B174" s="310" t="str">
        <f aca="false">+B$94</f>
        <v>25/08/2010</v>
      </c>
      <c r="T174" s="238"/>
      <c r="U174" s="238"/>
      <c r="V174" s="238"/>
    </row>
    <row r="175" customFormat="false" ht="12.75" hidden="false" customHeight="false" outlineLevel="0" collapsed="false">
      <c r="A175" s="309" t="n">
        <f aca="false">+A$94</f>
        <v>0</v>
      </c>
      <c r="B175" s="310" t="str">
        <f aca="false">+B$94</f>
        <v>25/08/2010</v>
      </c>
      <c r="T175" s="238"/>
      <c r="U175" s="238"/>
      <c r="V175" s="238"/>
    </row>
    <row r="176" customFormat="false" ht="12.75" hidden="false" customHeight="false" outlineLevel="0" collapsed="false">
      <c r="A176" s="309" t="n">
        <f aca="false">+A$94</f>
        <v>0</v>
      </c>
      <c r="B176" s="310" t="str">
        <f aca="false">+B$94</f>
        <v>25/08/2010</v>
      </c>
      <c r="T176" s="238"/>
      <c r="U176" s="238"/>
      <c r="V176" s="238"/>
    </row>
    <row r="177" customFormat="false" ht="12.75" hidden="false" customHeight="false" outlineLevel="0" collapsed="false">
      <c r="A177" s="309" t="n">
        <f aca="false">+A$94</f>
        <v>0</v>
      </c>
      <c r="B177" s="310" t="str">
        <f aca="false">+B$94</f>
        <v>25/08/2010</v>
      </c>
      <c r="T177" s="238"/>
      <c r="U177" s="238"/>
      <c r="V177" s="238"/>
    </row>
    <row r="178" customFormat="false" ht="12.75" hidden="false" customHeight="false" outlineLevel="0" collapsed="false">
      <c r="A178" s="309" t="n">
        <f aca="false">+A$94</f>
        <v>0</v>
      </c>
      <c r="B178" s="310" t="str">
        <f aca="false">+B$94</f>
        <v>25/08/2010</v>
      </c>
      <c r="T178" s="238"/>
      <c r="U178" s="238"/>
      <c r="V178" s="238"/>
    </row>
    <row r="179" customFormat="false" ht="12.75" hidden="false" customHeight="false" outlineLevel="0" collapsed="false">
      <c r="A179" s="309" t="n">
        <f aca="false">+A$94</f>
        <v>0</v>
      </c>
      <c r="B179" s="310" t="str">
        <f aca="false">+B$94</f>
        <v>25/08/2010</v>
      </c>
      <c r="T179" s="238"/>
      <c r="U179" s="238"/>
      <c r="V179" s="238"/>
    </row>
    <row r="180" customFormat="false" ht="12.75" hidden="false" customHeight="false" outlineLevel="0" collapsed="false">
      <c r="A180" s="309" t="n">
        <f aca="false">+A$94</f>
        <v>0</v>
      </c>
      <c r="B180" s="310" t="str">
        <f aca="false">+B$94</f>
        <v>25/08/2010</v>
      </c>
      <c r="T180" s="238"/>
      <c r="U180" s="238"/>
      <c r="V180" s="238"/>
    </row>
    <row r="181" customFormat="false" ht="12.75" hidden="false" customHeight="false" outlineLevel="0" collapsed="false">
      <c r="A181" s="309" t="n">
        <f aca="false">+A$94</f>
        <v>0</v>
      </c>
      <c r="B181" s="310" t="str">
        <f aca="false">+B$94</f>
        <v>25/08/2010</v>
      </c>
      <c r="T181" s="238"/>
      <c r="U181" s="238"/>
      <c r="V181" s="238"/>
    </row>
    <row r="182" customFormat="false" ht="12.75" hidden="false" customHeight="false" outlineLevel="0" collapsed="false">
      <c r="A182" s="309" t="n">
        <f aca="false">+A$94</f>
        <v>0</v>
      </c>
      <c r="B182" s="310" t="str">
        <f aca="false">+B$94</f>
        <v>25/08/2010</v>
      </c>
      <c r="T182" s="238"/>
      <c r="U182" s="238"/>
      <c r="V182" s="238"/>
    </row>
    <row r="183" customFormat="false" ht="12.75" hidden="false" customHeight="false" outlineLevel="0" collapsed="false">
      <c r="A183" s="309" t="n">
        <f aca="false">+A$94</f>
        <v>0</v>
      </c>
      <c r="B183" s="310" t="str">
        <f aca="false">+B$94</f>
        <v>25/08/2010</v>
      </c>
      <c r="T183" s="238"/>
      <c r="U183" s="238"/>
      <c r="V183" s="238"/>
    </row>
    <row r="184" customFormat="false" ht="12.75" hidden="false" customHeight="false" outlineLevel="0" collapsed="false">
      <c r="A184" s="309" t="n">
        <f aca="false">+A$94</f>
        <v>0</v>
      </c>
      <c r="B184" s="310" t="str">
        <f aca="false">+B$94</f>
        <v>25/08/2010</v>
      </c>
      <c r="T184" s="238"/>
      <c r="U184" s="238"/>
      <c r="V184" s="238"/>
    </row>
    <row r="185" customFormat="false" ht="12.75" hidden="false" customHeight="false" outlineLevel="0" collapsed="false">
      <c r="A185" s="309" t="n">
        <f aca="false">+A$94</f>
        <v>0</v>
      </c>
      <c r="B185" s="310" t="str">
        <f aca="false">+B$94</f>
        <v>25/08/2010</v>
      </c>
      <c r="T185" s="238"/>
      <c r="U185" s="238"/>
      <c r="V185" s="238"/>
    </row>
    <row r="186" customFormat="false" ht="12.75" hidden="false" customHeight="false" outlineLevel="0" collapsed="false">
      <c r="A186" s="309" t="n">
        <f aca="false">+A$94</f>
        <v>0</v>
      </c>
      <c r="B186" s="310" t="str">
        <f aca="false">+B$94</f>
        <v>25/08/2010</v>
      </c>
      <c r="T186" s="238"/>
      <c r="U186" s="238"/>
      <c r="V186" s="238"/>
    </row>
    <row r="187" customFormat="false" ht="12.75" hidden="false" customHeight="false" outlineLevel="0" collapsed="false">
      <c r="A187" s="309" t="n">
        <f aca="false">+A$94</f>
        <v>0</v>
      </c>
      <c r="B187" s="310" t="str">
        <f aca="false">+B$94</f>
        <v>25/08/2010</v>
      </c>
      <c r="T187" s="238"/>
      <c r="U187" s="238"/>
      <c r="V187" s="238"/>
    </row>
    <row r="188" customFormat="false" ht="12.75" hidden="false" customHeight="false" outlineLevel="0" collapsed="false">
      <c r="A188" s="309" t="n">
        <f aca="false">+A$94</f>
        <v>0</v>
      </c>
      <c r="B188" s="310" t="str">
        <f aca="false">+B$94</f>
        <v>25/08/2010</v>
      </c>
      <c r="T188" s="238"/>
      <c r="U188" s="238"/>
      <c r="V188" s="238"/>
    </row>
    <row r="189" customFormat="false" ht="12.75" hidden="false" customHeight="false" outlineLevel="0" collapsed="false">
      <c r="A189" s="309" t="n">
        <f aca="false">+A$94</f>
        <v>0</v>
      </c>
      <c r="B189" s="310" t="str">
        <f aca="false">+B$94</f>
        <v>25/08/2010</v>
      </c>
      <c r="T189" s="238"/>
      <c r="U189" s="238"/>
      <c r="V189" s="238"/>
    </row>
    <row r="190" customFormat="false" ht="12.75" hidden="false" customHeight="false" outlineLevel="0" collapsed="false">
      <c r="A190" s="309" t="n">
        <f aca="false">+A$94</f>
        <v>0</v>
      </c>
      <c r="B190" s="310" t="str">
        <f aca="false">+B$94</f>
        <v>25/08/2010</v>
      </c>
      <c r="T190" s="238"/>
      <c r="U190" s="238"/>
      <c r="V190" s="238"/>
    </row>
    <row r="191" customFormat="false" ht="12.75" hidden="false" customHeight="false" outlineLevel="0" collapsed="false">
      <c r="A191" s="309" t="n">
        <f aca="false">+A$94</f>
        <v>0</v>
      </c>
      <c r="B191" s="310" t="str">
        <f aca="false">+B$94</f>
        <v>25/08/2010</v>
      </c>
      <c r="T191" s="238"/>
      <c r="U191" s="238"/>
      <c r="V191" s="238"/>
    </row>
    <row r="192" customFormat="false" ht="12.75" hidden="false" customHeight="false" outlineLevel="0" collapsed="false">
      <c r="A192" s="309" t="n">
        <f aca="false">+A$94</f>
        <v>0</v>
      </c>
      <c r="B192" s="310" t="str">
        <f aca="false">+B$94</f>
        <v>25/08/2010</v>
      </c>
      <c r="T192" s="238"/>
      <c r="U192" s="238"/>
      <c r="V192" s="238"/>
    </row>
    <row r="193" customFormat="false" ht="12.75" hidden="false" customHeight="false" outlineLevel="0" collapsed="false">
      <c r="A193" s="309" t="n">
        <f aca="false">+A$94</f>
        <v>0</v>
      </c>
      <c r="B193" s="310" t="str">
        <f aca="false">+B$94</f>
        <v>25/08/2010</v>
      </c>
      <c r="T193" s="238"/>
      <c r="U193" s="238"/>
      <c r="V193" s="238"/>
    </row>
    <row r="194" customFormat="false" ht="12.75" hidden="false" customHeight="false" outlineLevel="0" collapsed="false">
      <c r="A194" s="309" t="n">
        <f aca="false">+A$94</f>
        <v>0</v>
      </c>
      <c r="B194" s="310" t="str">
        <f aca="false">+B$94</f>
        <v>25/08/2010</v>
      </c>
      <c r="T194" s="238"/>
      <c r="U194" s="238"/>
      <c r="V194" s="238"/>
    </row>
    <row r="195" customFormat="false" ht="12.75" hidden="false" customHeight="false" outlineLevel="0" collapsed="false">
      <c r="A195" s="309" t="n">
        <f aca="false">+A$94</f>
        <v>0</v>
      </c>
      <c r="B195" s="310" t="str">
        <f aca="false">+B$94</f>
        <v>25/08/2010</v>
      </c>
      <c r="T195" s="238"/>
      <c r="U195" s="238"/>
      <c r="V195" s="238"/>
    </row>
    <row r="196" customFormat="false" ht="12.75" hidden="false" customHeight="false" outlineLevel="0" collapsed="false">
      <c r="A196" s="309" t="n">
        <f aca="false">+A$94</f>
        <v>0</v>
      </c>
      <c r="B196" s="310" t="str">
        <f aca="false">+B$94</f>
        <v>25/08/2010</v>
      </c>
      <c r="T196" s="238"/>
      <c r="U196" s="238"/>
      <c r="V196" s="238"/>
    </row>
    <row r="197" customFormat="false" ht="12.75" hidden="false" customHeight="false" outlineLevel="0" collapsed="false">
      <c r="A197" s="309" t="n">
        <f aca="false">+A$94</f>
        <v>0</v>
      </c>
      <c r="B197" s="310" t="str">
        <f aca="false">+B$94</f>
        <v>25/08/2010</v>
      </c>
      <c r="T197" s="238"/>
      <c r="U197" s="238"/>
      <c r="V197" s="238"/>
    </row>
    <row r="198" customFormat="false" ht="12.75" hidden="false" customHeight="false" outlineLevel="0" collapsed="false">
      <c r="A198" s="309" t="n">
        <f aca="false">+A$94</f>
        <v>0</v>
      </c>
      <c r="B198" s="310" t="str">
        <f aca="false">+B$94</f>
        <v>25/08/2010</v>
      </c>
      <c r="T198" s="238"/>
      <c r="U198" s="238"/>
      <c r="V198" s="238"/>
    </row>
    <row r="199" customFormat="false" ht="12.75" hidden="false" customHeight="false" outlineLevel="0" collapsed="false">
      <c r="A199" s="309" t="n">
        <f aca="false">+A$94</f>
        <v>0</v>
      </c>
      <c r="B199" s="310" t="str">
        <f aca="false">+B$94</f>
        <v>25/08/2010</v>
      </c>
      <c r="T199" s="238"/>
      <c r="U199" s="238"/>
      <c r="V199" s="238"/>
    </row>
    <row r="200" customFormat="false" ht="12.75" hidden="false" customHeight="false" outlineLevel="0" collapsed="false">
      <c r="A200" s="309" t="n">
        <f aca="false">+A$94</f>
        <v>0</v>
      </c>
      <c r="B200" s="310" t="str">
        <f aca="false">+B$94</f>
        <v>25/08/2010</v>
      </c>
      <c r="T200" s="238"/>
      <c r="U200" s="238"/>
      <c r="V200" s="238"/>
    </row>
    <row r="201" customFormat="false" ht="12.75" hidden="false" customHeight="false" outlineLevel="0" collapsed="false">
      <c r="A201" s="309" t="n">
        <f aca="false">+A$94</f>
        <v>0</v>
      </c>
      <c r="B201" s="310" t="str">
        <f aca="false">+B$94</f>
        <v>25/08/2010</v>
      </c>
      <c r="T201" s="238"/>
      <c r="U201" s="238"/>
      <c r="V201" s="238"/>
    </row>
    <row r="202" customFormat="false" ht="12.75" hidden="false" customHeight="false" outlineLevel="0" collapsed="false">
      <c r="A202" s="309" t="n">
        <f aca="false">+A$94</f>
        <v>0</v>
      </c>
      <c r="B202" s="310" t="str">
        <f aca="false">+B$94</f>
        <v>25/08/2010</v>
      </c>
      <c r="T202" s="238"/>
      <c r="U202" s="238"/>
      <c r="V202" s="238"/>
    </row>
    <row r="203" customFormat="false" ht="12.75" hidden="false" customHeight="false" outlineLevel="0" collapsed="false">
      <c r="A203" s="309" t="n">
        <f aca="false">+A$94</f>
        <v>0</v>
      </c>
      <c r="B203" s="310" t="str">
        <f aca="false">+B$94</f>
        <v>25/08/2010</v>
      </c>
      <c r="T203" s="238"/>
      <c r="U203" s="238"/>
      <c r="V203" s="238"/>
    </row>
    <row r="204" customFormat="false" ht="12.75" hidden="false" customHeight="false" outlineLevel="0" collapsed="false">
      <c r="A204" s="309" t="n">
        <f aca="false">+A$94</f>
        <v>0</v>
      </c>
      <c r="B204" s="310" t="str">
        <f aca="false">+B$94</f>
        <v>25/08/2010</v>
      </c>
      <c r="T204" s="238"/>
      <c r="U204" s="238"/>
      <c r="V204" s="238"/>
    </row>
    <row r="205" customFormat="false" ht="12.75" hidden="false" customHeight="false" outlineLevel="0" collapsed="false">
      <c r="A205" s="309" t="n">
        <f aca="false">+A$94</f>
        <v>0</v>
      </c>
      <c r="B205" s="310" t="str">
        <f aca="false">+B$94</f>
        <v>25/08/2010</v>
      </c>
      <c r="T205" s="238"/>
      <c r="U205" s="238"/>
      <c r="V205" s="238"/>
    </row>
    <row r="206" customFormat="false" ht="12.75" hidden="false" customHeight="false" outlineLevel="0" collapsed="false">
      <c r="A206" s="309" t="n">
        <f aca="false">+A$94</f>
        <v>0</v>
      </c>
      <c r="B206" s="310" t="str">
        <f aca="false">+B$94</f>
        <v>25/08/2010</v>
      </c>
      <c r="T206" s="238"/>
      <c r="U206" s="238"/>
      <c r="V206" s="238"/>
    </row>
    <row r="207" customFormat="false" ht="12.75" hidden="false" customHeight="false" outlineLevel="0" collapsed="false">
      <c r="A207" s="309" t="n">
        <f aca="false">+A$94</f>
        <v>0</v>
      </c>
      <c r="B207" s="310" t="str">
        <f aca="false">+B$94</f>
        <v>25/08/2010</v>
      </c>
      <c r="T207" s="238"/>
      <c r="U207" s="238"/>
      <c r="V207" s="238"/>
    </row>
    <row r="208" customFormat="false" ht="12.75" hidden="false" customHeight="false" outlineLevel="0" collapsed="false">
      <c r="A208" s="309" t="n">
        <f aca="false">+A$94</f>
        <v>0</v>
      </c>
      <c r="B208" s="310" t="str">
        <f aca="false">+B$94</f>
        <v>25/08/2010</v>
      </c>
      <c r="T208" s="238"/>
      <c r="U208" s="238"/>
      <c r="V208" s="238"/>
    </row>
    <row r="209" customFormat="false" ht="12.75" hidden="false" customHeight="false" outlineLevel="0" collapsed="false">
      <c r="A209" s="309" t="n">
        <f aca="false">+A$94</f>
        <v>0</v>
      </c>
      <c r="B209" s="310" t="str">
        <f aca="false">+B$94</f>
        <v>25/08/2010</v>
      </c>
      <c r="T209" s="238"/>
      <c r="U209" s="238"/>
      <c r="V209" s="238"/>
    </row>
    <row r="210" customFormat="false" ht="12.75" hidden="false" customHeight="false" outlineLevel="0" collapsed="false">
      <c r="A210" s="309" t="n">
        <f aca="false">+A$94</f>
        <v>0</v>
      </c>
      <c r="B210" s="310" t="str">
        <f aca="false">+B$94</f>
        <v>25/08/2010</v>
      </c>
      <c r="T210" s="238"/>
      <c r="U210" s="238"/>
      <c r="V210" s="238"/>
    </row>
    <row r="211" customFormat="false" ht="12.75" hidden="false" customHeight="false" outlineLevel="0" collapsed="false">
      <c r="A211" s="309" t="n">
        <f aca="false">+A$94</f>
        <v>0</v>
      </c>
      <c r="B211" s="310" t="str">
        <f aca="false">+B$94</f>
        <v>25/08/2010</v>
      </c>
      <c r="T211" s="238"/>
      <c r="U211" s="238"/>
      <c r="V211" s="238"/>
    </row>
    <row r="212" customFormat="false" ht="12.75" hidden="false" customHeight="false" outlineLevel="0" collapsed="false">
      <c r="A212" s="309" t="n">
        <f aca="false">+A$94</f>
        <v>0</v>
      </c>
      <c r="B212" s="310" t="str">
        <f aca="false">+B$94</f>
        <v>25/08/2010</v>
      </c>
      <c r="T212" s="238"/>
      <c r="U212" s="238"/>
      <c r="V212" s="238"/>
    </row>
    <row r="213" customFormat="false" ht="12.75" hidden="false" customHeight="false" outlineLevel="0" collapsed="false">
      <c r="A213" s="309" t="n">
        <f aca="false">+A$94</f>
        <v>0</v>
      </c>
      <c r="B213" s="310" t="str">
        <f aca="false">+B$94</f>
        <v>25/08/2010</v>
      </c>
      <c r="T213" s="238"/>
      <c r="U213" s="238"/>
      <c r="V213" s="238"/>
    </row>
    <row r="214" customFormat="false" ht="12.75" hidden="false" customHeight="false" outlineLevel="0" collapsed="false">
      <c r="A214" s="309" t="n">
        <f aca="false">+A$94</f>
        <v>0</v>
      </c>
      <c r="B214" s="310" t="str">
        <f aca="false">+B$94</f>
        <v>25/08/2010</v>
      </c>
      <c r="T214" s="238"/>
      <c r="U214" s="238"/>
      <c r="V214" s="238"/>
    </row>
    <row r="215" customFormat="false" ht="12.75" hidden="false" customHeight="false" outlineLevel="0" collapsed="false">
      <c r="A215" s="309" t="n">
        <f aca="false">+A$94</f>
        <v>0</v>
      </c>
      <c r="B215" s="310" t="str">
        <f aca="false">+B$94</f>
        <v>25/08/2010</v>
      </c>
      <c r="T215" s="238"/>
      <c r="U215" s="238"/>
      <c r="V215" s="238"/>
    </row>
    <row r="216" customFormat="false" ht="12.75" hidden="false" customHeight="false" outlineLevel="0" collapsed="false">
      <c r="A216" s="309" t="n">
        <f aca="false">+A$94</f>
        <v>0</v>
      </c>
      <c r="B216" s="310" t="str">
        <f aca="false">+B$94</f>
        <v>25/08/2010</v>
      </c>
      <c r="T216" s="238"/>
      <c r="U216" s="238"/>
      <c r="V216" s="238"/>
    </row>
    <row r="217" customFormat="false" ht="12.75" hidden="false" customHeight="false" outlineLevel="0" collapsed="false">
      <c r="A217" s="309" t="n">
        <f aca="false">+A$94</f>
        <v>0</v>
      </c>
      <c r="B217" s="310" t="str">
        <f aca="false">+B$94</f>
        <v>25/08/2010</v>
      </c>
      <c r="T217" s="238"/>
      <c r="U217" s="238"/>
      <c r="V217" s="238"/>
    </row>
    <row r="218" customFormat="false" ht="12.75" hidden="false" customHeight="false" outlineLevel="0" collapsed="false">
      <c r="A218" s="309" t="n">
        <f aca="false">+A$94</f>
        <v>0</v>
      </c>
      <c r="B218" s="310" t="str">
        <f aca="false">+B$94</f>
        <v>25/08/2010</v>
      </c>
      <c r="T218" s="238"/>
      <c r="U218" s="238"/>
      <c r="V218" s="238"/>
    </row>
    <row r="219" customFormat="false" ht="12.75" hidden="false" customHeight="false" outlineLevel="0" collapsed="false">
      <c r="A219" s="309" t="n">
        <f aca="false">+A$94</f>
        <v>0</v>
      </c>
      <c r="B219" s="310" t="str">
        <f aca="false">+B$94</f>
        <v>25/08/2010</v>
      </c>
      <c r="T219" s="238"/>
      <c r="U219" s="238"/>
      <c r="V219" s="238"/>
    </row>
    <row r="220" customFormat="false" ht="12.75" hidden="false" customHeight="false" outlineLevel="0" collapsed="false">
      <c r="A220" s="309" t="n">
        <f aca="false">+A$94</f>
        <v>0</v>
      </c>
      <c r="B220" s="310" t="str">
        <f aca="false">+B$94</f>
        <v>25/08/2010</v>
      </c>
      <c r="T220" s="238"/>
      <c r="U220" s="238"/>
      <c r="V220" s="238"/>
    </row>
    <row r="221" customFormat="false" ht="12.75" hidden="false" customHeight="false" outlineLevel="0" collapsed="false">
      <c r="A221" s="309" t="n">
        <f aca="false">+A$94</f>
        <v>0</v>
      </c>
      <c r="B221" s="310" t="str">
        <f aca="false">+B$94</f>
        <v>25/08/2010</v>
      </c>
      <c r="T221" s="238"/>
      <c r="U221" s="238"/>
      <c r="V221" s="238"/>
    </row>
    <row r="222" customFormat="false" ht="12.75" hidden="false" customHeight="false" outlineLevel="0" collapsed="false">
      <c r="A222" s="309" t="n">
        <f aca="false">+A$94</f>
        <v>0</v>
      </c>
      <c r="B222" s="310" t="str">
        <f aca="false">+B$94</f>
        <v>25/08/2010</v>
      </c>
      <c r="T222" s="238"/>
      <c r="U222" s="238"/>
      <c r="V222" s="238"/>
    </row>
    <row r="223" customFormat="false" ht="12.75" hidden="false" customHeight="false" outlineLevel="0" collapsed="false">
      <c r="A223" s="309" t="n">
        <f aca="false">+A$94</f>
        <v>0</v>
      </c>
      <c r="B223" s="310" t="str">
        <f aca="false">+B$94</f>
        <v>25/08/2010</v>
      </c>
      <c r="T223" s="238"/>
      <c r="U223" s="238"/>
      <c r="V223" s="238"/>
    </row>
    <row r="224" customFormat="false" ht="12.75" hidden="false" customHeight="false" outlineLevel="0" collapsed="false">
      <c r="A224" s="309" t="n">
        <f aca="false">+A$94</f>
        <v>0</v>
      </c>
      <c r="B224" s="310" t="str">
        <f aca="false">+B$94</f>
        <v>25/08/2010</v>
      </c>
      <c r="T224" s="238"/>
      <c r="U224" s="238"/>
      <c r="V224" s="238"/>
    </row>
    <row r="225" customFormat="false" ht="12.75" hidden="false" customHeight="false" outlineLevel="0" collapsed="false">
      <c r="A225" s="309" t="n">
        <f aca="false">+A$94</f>
        <v>0</v>
      </c>
      <c r="B225" s="310" t="str">
        <f aca="false">+B$94</f>
        <v>25/08/2010</v>
      </c>
      <c r="T225" s="238"/>
      <c r="U225" s="238"/>
      <c r="V225" s="238"/>
    </row>
    <row r="226" customFormat="false" ht="12.75" hidden="false" customHeight="false" outlineLevel="0" collapsed="false">
      <c r="A226" s="309" t="n">
        <f aca="false">+A$94</f>
        <v>0</v>
      </c>
      <c r="B226" s="310" t="str">
        <f aca="false">+B$94</f>
        <v>25/08/2010</v>
      </c>
      <c r="T226" s="238"/>
      <c r="U226" s="238"/>
      <c r="V226" s="238"/>
    </row>
    <row r="227" customFormat="false" ht="12.75" hidden="false" customHeight="false" outlineLevel="0" collapsed="false">
      <c r="A227" s="309" t="n">
        <f aca="false">+A$94</f>
        <v>0</v>
      </c>
      <c r="B227" s="310" t="str">
        <f aca="false">+B$94</f>
        <v>25/08/2010</v>
      </c>
      <c r="T227" s="238"/>
      <c r="U227" s="238"/>
      <c r="V227" s="238"/>
    </row>
    <row r="228" customFormat="false" ht="12.75" hidden="false" customHeight="false" outlineLevel="0" collapsed="false">
      <c r="A228" s="309" t="n">
        <f aca="false">+A$94</f>
        <v>0</v>
      </c>
      <c r="B228" s="310" t="str">
        <f aca="false">+B$94</f>
        <v>25/08/2010</v>
      </c>
      <c r="T228" s="238"/>
      <c r="U228" s="238"/>
      <c r="V228" s="238"/>
    </row>
    <row r="229" customFormat="false" ht="12.75" hidden="false" customHeight="false" outlineLevel="0" collapsed="false">
      <c r="A229" s="309" t="n">
        <f aca="false">+A$94</f>
        <v>0</v>
      </c>
      <c r="B229" s="310" t="str">
        <f aca="false">+B$94</f>
        <v>25/08/2010</v>
      </c>
      <c r="T229" s="238"/>
      <c r="U229" s="238"/>
      <c r="V229" s="238"/>
    </row>
    <row r="230" customFormat="false" ht="12.75" hidden="false" customHeight="false" outlineLevel="0" collapsed="false">
      <c r="A230" s="309" t="n">
        <f aca="false">+A$94</f>
        <v>0</v>
      </c>
      <c r="B230" s="310" t="str">
        <f aca="false">+B$94</f>
        <v>25/08/2010</v>
      </c>
      <c r="T230" s="238"/>
      <c r="U230" s="238"/>
      <c r="V230" s="238"/>
    </row>
    <row r="231" customFormat="false" ht="12.75" hidden="false" customHeight="false" outlineLevel="0" collapsed="false">
      <c r="A231" s="309" t="n">
        <f aca="false">+A$94</f>
        <v>0</v>
      </c>
      <c r="B231" s="310" t="str">
        <f aca="false">+B$94</f>
        <v>25/08/2010</v>
      </c>
      <c r="T231" s="238"/>
      <c r="U231" s="238"/>
      <c r="V231" s="238"/>
    </row>
    <row r="232" customFormat="false" ht="12.75" hidden="false" customHeight="false" outlineLevel="0" collapsed="false">
      <c r="A232" s="309" t="n">
        <f aca="false">+A$94</f>
        <v>0</v>
      </c>
      <c r="B232" s="310" t="str">
        <f aca="false">+B$94</f>
        <v>25/08/2010</v>
      </c>
      <c r="T232" s="238"/>
      <c r="U232" s="238"/>
      <c r="V232" s="238"/>
    </row>
    <row r="233" customFormat="false" ht="12.75" hidden="false" customHeight="false" outlineLevel="0" collapsed="false">
      <c r="A233" s="309" t="n">
        <f aca="false">+A$94</f>
        <v>0</v>
      </c>
      <c r="B233" s="310" t="str">
        <f aca="false">+B$94</f>
        <v>25/08/2010</v>
      </c>
      <c r="T233" s="238"/>
      <c r="U233" s="238"/>
      <c r="V233" s="238"/>
    </row>
    <row r="234" customFormat="false" ht="12.75" hidden="false" customHeight="false" outlineLevel="0" collapsed="false">
      <c r="A234" s="309" t="n">
        <f aca="false">+A$94</f>
        <v>0</v>
      </c>
      <c r="B234" s="310" t="str">
        <f aca="false">+B$94</f>
        <v>25/08/2010</v>
      </c>
      <c r="T234" s="238"/>
      <c r="U234" s="238"/>
      <c r="V234" s="238"/>
    </row>
    <row r="235" customFormat="false" ht="12.75" hidden="false" customHeight="false" outlineLevel="0" collapsed="false">
      <c r="A235" s="309" t="n">
        <f aca="false">+A$94</f>
        <v>0</v>
      </c>
      <c r="B235" s="310" t="str">
        <f aca="false">+B$94</f>
        <v>25/08/2010</v>
      </c>
      <c r="T235" s="238"/>
      <c r="U235" s="238"/>
      <c r="V235" s="238"/>
    </row>
    <row r="236" customFormat="false" ht="12.75" hidden="false" customHeight="false" outlineLevel="0" collapsed="false">
      <c r="A236" s="309" t="n">
        <f aca="false">+A$94</f>
        <v>0</v>
      </c>
      <c r="B236" s="310" t="str">
        <f aca="false">+B$94</f>
        <v>25/08/2010</v>
      </c>
      <c r="T236" s="238"/>
      <c r="U236" s="238"/>
      <c r="V236" s="238"/>
    </row>
    <row r="237" customFormat="false" ht="12.75" hidden="false" customHeight="false" outlineLevel="0" collapsed="false">
      <c r="A237" s="309" t="n">
        <f aca="false">+A$94</f>
        <v>0</v>
      </c>
      <c r="B237" s="310" t="str">
        <f aca="false">+B$94</f>
        <v>25/08/2010</v>
      </c>
      <c r="T237" s="238"/>
      <c r="U237" s="238"/>
      <c r="V237" s="238"/>
    </row>
    <row r="238" customFormat="false" ht="12.75" hidden="false" customHeight="false" outlineLevel="0" collapsed="false">
      <c r="A238" s="309" t="n">
        <f aca="false">+A$94</f>
        <v>0</v>
      </c>
      <c r="B238" s="310" t="str">
        <f aca="false">+B$94</f>
        <v>25/08/2010</v>
      </c>
      <c r="T238" s="238"/>
      <c r="U238" s="238"/>
      <c r="V238" s="238"/>
    </row>
    <row r="239" customFormat="false" ht="12.75" hidden="false" customHeight="false" outlineLevel="0" collapsed="false">
      <c r="A239" s="309" t="n">
        <f aca="false">+A$94</f>
        <v>0</v>
      </c>
      <c r="B239" s="310" t="str">
        <f aca="false">+B$94</f>
        <v>25/08/2010</v>
      </c>
      <c r="T239" s="238"/>
      <c r="U239" s="238"/>
      <c r="V239" s="238"/>
    </row>
    <row r="240" customFormat="false" ht="12.75" hidden="false" customHeight="false" outlineLevel="0" collapsed="false">
      <c r="A240" s="309" t="n">
        <f aca="false">+A$94</f>
        <v>0</v>
      </c>
      <c r="B240" s="310" t="str">
        <f aca="false">+B$94</f>
        <v>25/08/2010</v>
      </c>
      <c r="T240" s="238"/>
      <c r="U240" s="238"/>
      <c r="V240" s="238"/>
    </row>
    <row r="241" customFormat="false" ht="12.75" hidden="false" customHeight="false" outlineLevel="0" collapsed="false">
      <c r="A241" s="309" t="n">
        <f aca="false">+A$94</f>
        <v>0</v>
      </c>
      <c r="B241" s="310" t="str">
        <f aca="false">+B$94</f>
        <v>25/08/2010</v>
      </c>
      <c r="T241" s="238"/>
      <c r="U241" s="238"/>
      <c r="V241" s="238"/>
    </row>
    <row r="242" customFormat="false" ht="12.75" hidden="false" customHeight="false" outlineLevel="0" collapsed="false">
      <c r="A242" s="309" t="n">
        <f aca="false">+A$94</f>
        <v>0</v>
      </c>
      <c r="B242" s="310" t="str">
        <f aca="false">+B$94</f>
        <v>25/08/2010</v>
      </c>
      <c r="T242" s="238"/>
      <c r="U242" s="238"/>
      <c r="V242" s="238"/>
    </row>
    <row r="243" customFormat="false" ht="12.75" hidden="false" customHeight="false" outlineLevel="0" collapsed="false">
      <c r="A243" s="309" t="n">
        <f aca="false">+A$94</f>
        <v>0</v>
      </c>
      <c r="B243" s="310" t="str">
        <f aca="false">+B$94</f>
        <v>25/08/2010</v>
      </c>
      <c r="T243" s="238"/>
      <c r="U243" s="238"/>
      <c r="V243" s="238"/>
    </row>
    <row r="244" customFormat="false" ht="12.75" hidden="false" customHeight="false" outlineLevel="0" collapsed="false">
      <c r="A244" s="309" t="n">
        <f aca="false">+A$94</f>
        <v>0</v>
      </c>
      <c r="B244" s="310" t="str">
        <f aca="false">+B$94</f>
        <v>25/08/2010</v>
      </c>
      <c r="T244" s="238"/>
      <c r="U244" s="238"/>
      <c r="V244" s="238"/>
    </row>
    <row r="245" customFormat="false" ht="12.75" hidden="false" customHeight="false" outlineLevel="0" collapsed="false">
      <c r="A245" s="309" t="n">
        <f aca="false">+A$94</f>
        <v>0</v>
      </c>
      <c r="B245" s="310" t="str">
        <f aca="false">+B$94</f>
        <v>25/08/2010</v>
      </c>
      <c r="T245" s="238"/>
      <c r="U245" s="238"/>
      <c r="V245" s="238"/>
    </row>
    <row r="246" customFormat="false" ht="12.75" hidden="false" customHeight="false" outlineLevel="0" collapsed="false">
      <c r="A246" s="309" t="n">
        <f aca="false">+A$94</f>
        <v>0</v>
      </c>
      <c r="B246" s="310" t="str">
        <f aca="false">+B$94</f>
        <v>25/08/2010</v>
      </c>
      <c r="T246" s="238"/>
      <c r="U246" s="238"/>
      <c r="V246" s="238"/>
    </row>
    <row r="247" customFormat="false" ht="12.75" hidden="false" customHeight="false" outlineLevel="0" collapsed="false">
      <c r="A247" s="309" t="n">
        <f aca="false">+A$94</f>
        <v>0</v>
      </c>
      <c r="B247" s="310" t="str">
        <f aca="false">+B$94</f>
        <v>25/08/2010</v>
      </c>
      <c r="T247" s="238"/>
      <c r="U247" s="238"/>
      <c r="V247" s="238"/>
    </row>
    <row r="248" customFormat="false" ht="12.75" hidden="false" customHeight="false" outlineLevel="0" collapsed="false">
      <c r="A248" s="309" t="n">
        <f aca="false">+A$94</f>
        <v>0</v>
      </c>
      <c r="B248" s="310" t="str">
        <f aca="false">+B$94</f>
        <v>25/08/2010</v>
      </c>
      <c r="T248" s="238"/>
      <c r="U248" s="238"/>
      <c r="V248" s="238"/>
    </row>
    <row r="249" customFormat="false" ht="12.75" hidden="false" customHeight="false" outlineLevel="0" collapsed="false">
      <c r="A249" s="309" t="n">
        <f aca="false">+A$94</f>
        <v>0</v>
      </c>
      <c r="B249" s="310" t="str">
        <f aca="false">+B$94</f>
        <v>25/08/2010</v>
      </c>
      <c r="T249" s="238"/>
      <c r="U249" s="238"/>
      <c r="V249" s="238"/>
    </row>
    <row r="250" customFormat="false" ht="12.75" hidden="false" customHeight="false" outlineLevel="0" collapsed="false">
      <c r="T250" s="238"/>
      <c r="U250" s="238"/>
    </row>
    <row r="251" customFormat="false" ht="12.75" hidden="false" customHeight="false" outlineLevel="0" collapsed="false">
      <c r="T251" s="238"/>
      <c r="U251" s="238"/>
    </row>
    <row r="252" customFormat="false" ht="12.75" hidden="false" customHeight="false" outlineLevel="0" collapsed="false">
      <c r="T252" s="238"/>
      <c r="U252" s="238"/>
    </row>
    <row r="253" customFormat="false" ht="12.75" hidden="false" customHeight="false" outlineLevel="0" collapsed="false">
      <c r="T253" s="238"/>
      <c r="U253" s="238"/>
    </row>
    <row r="254" customFormat="false" ht="12.75" hidden="false" customHeight="false" outlineLevel="0" collapsed="false">
      <c r="T254" s="238"/>
      <c r="U254" s="238"/>
    </row>
    <row r="255" customFormat="false" ht="12.75" hidden="false" customHeight="false" outlineLevel="0" collapsed="false">
      <c r="T255" s="238"/>
      <c r="U255" s="238"/>
    </row>
    <row r="256" customFormat="false" ht="12.75" hidden="false" customHeight="false" outlineLevel="0" collapsed="false">
      <c r="T256" s="238"/>
      <c r="U256" s="238"/>
    </row>
    <row r="257" customFormat="false" ht="12.75" hidden="false" customHeight="false" outlineLevel="0" collapsed="false">
      <c r="T257" s="238"/>
      <c r="U257" s="238"/>
    </row>
    <row r="258" customFormat="false" ht="12.75" hidden="false" customHeight="false" outlineLevel="0" collapsed="false">
      <c r="T258" s="238"/>
      <c r="U258" s="238"/>
    </row>
    <row r="259" customFormat="false" ht="12.75" hidden="false" customHeight="false" outlineLevel="0" collapsed="false">
      <c r="T259" s="238"/>
      <c r="U259" s="238"/>
    </row>
    <row r="260" customFormat="false" ht="12.75" hidden="false" customHeight="false" outlineLevel="0" collapsed="false">
      <c r="T260" s="238"/>
      <c r="U260" s="238"/>
    </row>
    <row r="261" customFormat="false" ht="12.75" hidden="false" customHeight="false" outlineLevel="0" collapsed="false">
      <c r="T261" s="238"/>
      <c r="U261" s="238"/>
    </row>
    <row r="262" customFormat="false" ht="12.75" hidden="false" customHeight="false" outlineLevel="0" collapsed="false">
      <c r="T262" s="238"/>
      <c r="U262" s="238"/>
    </row>
    <row r="263" customFormat="false" ht="12.75" hidden="false" customHeight="false" outlineLevel="0" collapsed="false">
      <c r="T263" s="238"/>
      <c r="U263" s="238"/>
    </row>
    <row r="264" customFormat="false" ht="12.75" hidden="false" customHeight="false" outlineLevel="0" collapsed="false">
      <c r="T264" s="238"/>
      <c r="U264" s="238"/>
    </row>
    <row r="265" customFormat="false" ht="12.75" hidden="false" customHeight="false" outlineLevel="0" collapsed="false">
      <c r="T265" s="238"/>
      <c r="U265" s="238"/>
    </row>
    <row r="266" customFormat="false" ht="12.75" hidden="false" customHeight="false" outlineLevel="0" collapsed="false">
      <c r="T266" s="238"/>
      <c r="U266" s="238"/>
    </row>
    <row r="267" customFormat="false" ht="12.75" hidden="false" customHeight="false" outlineLevel="0" collapsed="false">
      <c r="T267" s="238"/>
      <c r="U267" s="238"/>
    </row>
    <row r="268" customFormat="false" ht="12.75" hidden="false" customHeight="false" outlineLevel="0" collapsed="false">
      <c r="T268" s="238"/>
      <c r="U268" s="238"/>
    </row>
    <row r="269" customFormat="false" ht="12.75" hidden="false" customHeight="false" outlineLevel="0" collapsed="false">
      <c r="T269" s="238"/>
      <c r="U269" s="238"/>
    </row>
    <row r="270" customFormat="false" ht="12.75" hidden="false" customHeight="false" outlineLevel="0" collapsed="false">
      <c r="T270" s="238"/>
      <c r="U270" s="238"/>
    </row>
    <row r="271" customFormat="false" ht="12.75" hidden="false" customHeight="false" outlineLevel="0" collapsed="false">
      <c r="T271" s="238"/>
      <c r="U271" s="238"/>
    </row>
    <row r="272" customFormat="false" ht="12.75" hidden="false" customHeight="false" outlineLevel="0" collapsed="false">
      <c r="T272" s="238"/>
      <c r="U272" s="238"/>
    </row>
    <row r="273" customFormat="false" ht="12.75" hidden="false" customHeight="false" outlineLevel="0" collapsed="false">
      <c r="T273" s="238"/>
      <c r="U273" s="238"/>
    </row>
    <row r="274" customFormat="false" ht="12.75" hidden="false" customHeight="false" outlineLevel="0" collapsed="false">
      <c r="T274" s="238"/>
      <c r="U274" s="238"/>
    </row>
    <row r="275" customFormat="false" ht="12.75" hidden="false" customHeight="false" outlineLevel="0" collapsed="false">
      <c r="T275" s="238"/>
      <c r="U275" s="238"/>
    </row>
    <row r="276" customFormat="false" ht="12.75" hidden="false" customHeight="false" outlineLevel="0" collapsed="false">
      <c r="T276" s="238"/>
      <c r="U276" s="238"/>
    </row>
    <row r="277" customFormat="false" ht="12.75" hidden="false" customHeight="false" outlineLevel="0" collapsed="false">
      <c r="T277" s="238"/>
      <c r="U277" s="238"/>
    </row>
    <row r="278" customFormat="false" ht="12.75" hidden="false" customHeight="false" outlineLevel="0" collapsed="false">
      <c r="T278" s="238"/>
      <c r="U278" s="238"/>
    </row>
    <row r="279" customFormat="false" ht="12.75" hidden="false" customHeight="false" outlineLevel="0" collapsed="false">
      <c r="T279" s="238"/>
      <c r="U279" s="238"/>
    </row>
    <row r="280" customFormat="false" ht="12.75" hidden="false" customHeight="false" outlineLevel="0" collapsed="false">
      <c r="T280" s="238"/>
      <c r="U280" s="238"/>
    </row>
    <row r="281" customFormat="false" ht="12.75" hidden="false" customHeight="false" outlineLevel="0" collapsed="false">
      <c r="T281" s="238"/>
      <c r="U281" s="238"/>
    </row>
    <row r="282" customFormat="false" ht="12.75" hidden="false" customHeight="false" outlineLevel="0" collapsed="false">
      <c r="T282" s="238"/>
      <c r="U282" s="238"/>
    </row>
    <row r="283" customFormat="false" ht="12.75" hidden="false" customHeight="false" outlineLevel="0" collapsed="false">
      <c r="T283" s="238"/>
      <c r="U283" s="238"/>
    </row>
    <row r="284" customFormat="false" ht="12.75" hidden="false" customHeight="false" outlineLevel="0" collapsed="false">
      <c r="T284" s="238"/>
      <c r="U284" s="238"/>
    </row>
    <row r="285" customFormat="false" ht="12.75" hidden="false" customHeight="false" outlineLevel="0" collapsed="false">
      <c r="T285" s="238"/>
      <c r="U285" s="238"/>
    </row>
    <row r="286" customFormat="false" ht="12.75" hidden="false" customHeight="false" outlineLevel="0" collapsed="false">
      <c r="T286" s="238"/>
      <c r="U286" s="238"/>
    </row>
    <row r="287" customFormat="false" ht="12.75" hidden="false" customHeight="false" outlineLevel="0" collapsed="false">
      <c r="T287" s="238"/>
      <c r="U287" s="238"/>
    </row>
    <row r="288" customFormat="false" ht="12.75" hidden="false" customHeight="false" outlineLevel="0" collapsed="false">
      <c r="T288" s="238"/>
      <c r="U288" s="238"/>
    </row>
    <row r="289" customFormat="false" ht="12.75" hidden="false" customHeight="false" outlineLevel="0" collapsed="false">
      <c r="T289" s="238"/>
      <c r="U289" s="238"/>
    </row>
    <row r="290" customFormat="false" ht="12.75" hidden="false" customHeight="false" outlineLevel="0" collapsed="false">
      <c r="T290" s="238"/>
      <c r="U290" s="238"/>
    </row>
    <row r="291" customFormat="false" ht="12.75" hidden="false" customHeight="false" outlineLevel="0" collapsed="false">
      <c r="T291" s="238"/>
      <c r="U291" s="238"/>
    </row>
    <row r="292" customFormat="false" ht="12.75" hidden="false" customHeight="false" outlineLevel="0" collapsed="false">
      <c r="T292" s="238"/>
      <c r="U292" s="238"/>
    </row>
    <row r="293" customFormat="false" ht="12.75" hidden="false" customHeight="false" outlineLevel="0" collapsed="false">
      <c r="T293" s="238"/>
      <c r="U293" s="238"/>
    </row>
    <row r="294" customFormat="false" ht="12.75" hidden="false" customHeight="false" outlineLevel="0" collapsed="false">
      <c r="T294" s="238"/>
      <c r="U294" s="238"/>
    </row>
    <row r="295" customFormat="false" ht="12.75" hidden="false" customHeight="false" outlineLevel="0" collapsed="false">
      <c r="T295" s="238"/>
      <c r="U295" s="238"/>
    </row>
    <row r="296" customFormat="false" ht="12.75" hidden="false" customHeight="false" outlineLevel="0" collapsed="false">
      <c r="T296" s="238"/>
      <c r="U296" s="238"/>
    </row>
    <row r="297" customFormat="false" ht="12.75" hidden="false" customHeight="false" outlineLevel="0" collapsed="false">
      <c r="T297" s="238"/>
      <c r="U297" s="238"/>
    </row>
    <row r="298" customFormat="false" ht="12.75" hidden="false" customHeight="false" outlineLevel="0" collapsed="false">
      <c r="T298" s="238"/>
      <c r="U298" s="238"/>
    </row>
    <row r="299" customFormat="false" ht="12.75" hidden="false" customHeight="false" outlineLevel="0" collapsed="false">
      <c r="T299" s="238"/>
      <c r="U299" s="238"/>
    </row>
    <row r="300" customFormat="false" ht="12.75" hidden="false" customHeight="false" outlineLevel="0" collapsed="false">
      <c r="T300" s="238"/>
      <c r="U300" s="238"/>
    </row>
    <row r="301" customFormat="false" ht="12.75" hidden="false" customHeight="false" outlineLevel="0" collapsed="false">
      <c r="T301" s="238"/>
      <c r="U301" s="238"/>
    </row>
    <row r="302" customFormat="false" ht="12.75" hidden="false" customHeight="false" outlineLevel="0" collapsed="false">
      <c r="T302" s="238"/>
      <c r="U302" s="238"/>
    </row>
    <row r="303" customFormat="false" ht="12.75" hidden="false" customHeight="false" outlineLevel="0" collapsed="false">
      <c r="T303" s="238"/>
      <c r="U303" s="238"/>
    </row>
    <row r="304" customFormat="false" ht="12.75" hidden="false" customHeight="false" outlineLevel="0" collapsed="false">
      <c r="T304" s="238"/>
      <c r="U304" s="238"/>
    </row>
    <row r="305" customFormat="false" ht="12.75" hidden="false" customHeight="false" outlineLevel="0" collapsed="false">
      <c r="T305" s="238"/>
      <c r="U305" s="238"/>
    </row>
    <row r="306" customFormat="false" ht="12.75" hidden="false" customHeight="false" outlineLevel="0" collapsed="false">
      <c r="T306" s="238"/>
      <c r="U306" s="238"/>
    </row>
    <row r="307" customFormat="false" ht="12.75" hidden="false" customHeight="false" outlineLevel="0" collapsed="false">
      <c r="T307" s="238"/>
      <c r="U307" s="238"/>
    </row>
    <row r="308" customFormat="false" ht="12.75" hidden="false" customHeight="false" outlineLevel="0" collapsed="false">
      <c r="T308" s="238"/>
      <c r="U308" s="238"/>
    </row>
    <row r="309" customFormat="false" ht="12.75" hidden="false" customHeight="false" outlineLevel="0" collapsed="false">
      <c r="T309" s="238"/>
      <c r="U309" s="238"/>
    </row>
    <row r="310" customFormat="false" ht="12.75" hidden="false" customHeight="false" outlineLevel="0" collapsed="false">
      <c r="T310" s="238"/>
      <c r="U310" s="238"/>
    </row>
    <row r="311" customFormat="false" ht="12.75" hidden="false" customHeight="false" outlineLevel="0" collapsed="false">
      <c r="T311" s="238"/>
      <c r="U311" s="238"/>
    </row>
    <row r="312" customFormat="false" ht="12.75" hidden="false" customHeight="false" outlineLevel="0" collapsed="false">
      <c r="T312" s="238"/>
      <c r="U312" s="238"/>
    </row>
    <row r="313" customFormat="false" ht="12.75" hidden="false" customHeight="false" outlineLevel="0" collapsed="false">
      <c r="T313" s="238"/>
      <c r="U313" s="238"/>
    </row>
    <row r="314" customFormat="false" ht="12.75" hidden="false" customHeight="false" outlineLevel="0" collapsed="false">
      <c r="T314" s="238"/>
      <c r="U314" s="238"/>
    </row>
    <row r="315" customFormat="false" ht="12.75" hidden="false" customHeight="false" outlineLevel="0" collapsed="false">
      <c r="T315" s="238"/>
      <c r="U315" s="238"/>
    </row>
    <row r="316" customFormat="false" ht="12.75" hidden="false" customHeight="false" outlineLevel="0" collapsed="false">
      <c r="T316" s="238"/>
      <c r="U316" s="238"/>
    </row>
    <row r="317" customFormat="false" ht="12.75" hidden="false" customHeight="false" outlineLevel="0" collapsed="false">
      <c r="T317" s="238"/>
      <c r="U317" s="238"/>
    </row>
    <row r="318" customFormat="false" ht="12.75" hidden="false" customHeight="false" outlineLevel="0" collapsed="false">
      <c r="T318" s="238"/>
      <c r="U318" s="238"/>
    </row>
    <row r="319" customFormat="false" ht="12.75" hidden="false" customHeight="false" outlineLevel="0" collapsed="false">
      <c r="T319" s="238"/>
      <c r="U319" s="238"/>
    </row>
    <row r="320" customFormat="false" ht="12.75" hidden="false" customHeight="false" outlineLevel="0" collapsed="false">
      <c r="T320" s="238"/>
      <c r="U320" s="238"/>
    </row>
    <row r="321" customFormat="false" ht="12.75" hidden="false" customHeight="false" outlineLevel="0" collapsed="false">
      <c r="T321" s="238"/>
      <c r="U321" s="238"/>
    </row>
    <row r="322" customFormat="false" ht="12.75" hidden="false" customHeight="false" outlineLevel="0" collapsed="false">
      <c r="T322" s="238"/>
      <c r="U322" s="238"/>
    </row>
    <row r="323" customFormat="false" ht="12.75" hidden="false" customHeight="false" outlineLevel="0" collapsed="false">
      <c r="T323" s="238"/>
      <c r="U323" s="238"/>
    </row>
    <row r="324" customFormat="false" ht="12.75" hidden="false" customHeight="false" outlineLevel="0" collapsed="false">
      <c r="T324" s="238"/>
      <c r="U324" s="238"/>
    </row>
    <row r="325" customFormat="false" ht="12.75" hidden="false" customHeight="false" outlineLevel="0" collapsed="false">
      <c r="T325" s="238"/>
      <c r="U325" s="238"/>
    </row>
    <row r="326" customFormat="false" ht="12.75" hidden="false" customHeight="false" outlineLevel="0" collapsed="false">
      <c r="T326" s="238"/>
      <c r="U326" s="238"/>
    </row>
    <row r="327" customFormat="false" ht="12.75" hidden="false" customHeight="false" outlineLevel="0" collapsed="false">
      <c r="T327" s="238"/>
      <c r="U327" s="238"/>
    </row>
    <row r="328" customFormat="false" ht="12.75" hidden="false" customHeight="false" outlineLevel="0" collapsed="false">
      <c r="T328" s="238"/>
      <c r="U328" s="238"/>
    </row>
    <row r="329" customFormat="false" ht="12.75" hidden="false" customHeight="false" outlineLevel="0" collapsed="false">
      <c r="T329" s="238"/>
      <c r="U329" s="238"/>
    </row>
    <row r="330" customFormat="false" ht="12.75" hidden="false" customHeight="false" outlineLevel="0" collapsed="false">
      <c r="T330" s="238"/>
      <c r="U330" s="238"/>
    </row>
    <row r="331" customFormat="false" ht="12.75" hidden="false" customHeight="false" outlineLevel="0" collapsed="false">
      <c r="T331" s="238"/>
      <c r="U331" s="238"/>
    </row>
    <row r="332" customFormat="false" ht="12.75" hidden="false" customHeight="false" outlineLevel="0" collapsed="false">
      <c r="T332" s="238"/>
      <c r="U332" s="238"/>
    </row>
    <row r="333" customFormat="false" ht="12.75" hidden="false" customHeight="false" outlineLevel="0" collapsed="false">
      <c r="T333" s="238"/>
      <c r="U333" s="238"/>
    </row>
    <row r="334" customFormat="false" ht="12.75" hidden="false" customHeight="false" outlineLevel="0" collapsed="false">
      <c r="T334" s="238"/>
      <c r="U334" s="238"/>
    </row>
    <row r="335" customFormat="false" ht="12.75" hidden="false" customHeight="false" outlineLevel="0" collapsed="false">
      <c r="T335" s="238"/>
      <c r="U335" s="238"/>
    </row>
    <row r="336" customFormat="false" ht="12.75" hidden="false" customHeight="false" outlineLevel="0" collapsed="false">
      <c r="T336" s="238"/>
      <c r="U336" s="238"/>
    </row>
    <row r="337" customFormat="false" ht="12.75" hidden="false" customHeight="false" outlineLevel="0" collapsed="false">
      <c r="T337" s="238"/>
      <c r="U337" s="238"/>
    </row>
    <row r="338" customFormat="false" ht="12.75" hidden="false" customHeight="false" outlineLevel="0" collapsed="false">
      <c r="T338" s="238"/>
      <c r="U338" s="238"/>
    </row>
    <row r="339" customFormat="false" ht="12.75" hidden="false" customHeight="false" outlineLevel="0" collapsed="false">
      <c r="T339" s="238"/>
      <c r="U339" s="238"/>
    </row>
    <row r="340" customFormat="false" ht="12.75" hidden="false" customHeight="false" outlineLevel="0" collapsed="false">
      <c r="T340" s="238"/>
      <c r="U340" s="238"/>
    </row>
    <row r="341" customFormat="false" ht="12.75" hidden="false" customHeight="false" outlineLevel="0" collapsed="false">
      <c r="T341" s="238"/>
      <c r="U341" s="238"/>
    </row>
    <row r="342" customFormat="false" ht="12.75" hidden="false" customHeight="false" outlineLevel="0" collapsed="false">
      <c r="T342" s="238"/>
      <c r="U342" s="238"/>
    </row>
    <row r="343" customFormat="false" ht="12.75" hidden="false" customHeight="false" outlineLevel="0" collapsed="false">
      <c r="T343" s="238"/>
      <c r="U343" s="238"/>
    </row>
  </sheetData>
  <sheetProtection sheet="true" objects="true" scenarios="true"/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an-marie.baradat</cp:lastModifiedBy>
  <cp:lastPrinted>2010-02-09T18:41:26Z</cp:lastPrinted>
  <dcterms:modified xsi:type="dcterms:W3CDTF">2011-04-20T14:30:10Z</dcterms:modified>
  <cp:revision>0</cp:revision>
  <dc:subject/>
  <dc:title/>
</cp:coreProperties>
</file>