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30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4820</t>
  </si>
  <si>
    <t xml:space="preserve">Le Moulinet</t>
  </si>
  <si>
    <t xml:space="preserve">Le Moulinet à Flagnac</t>
  </si>
  <si>
    <t xml:space="preserve">Flagnac</t>
  </si>
  <si>
    <t xml:space="preserve">12101</t>
  </si>
  <si>
    <t xml:space="preserve">185</t>
  </si>
  <si>
    <t xml:space="preserve">Réseau Nitrate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094820*2020-07-08*I</t>
  </si>
  <si>
    <t xml:space="preserve">08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erlodes</t>
  </si>
  <si>
    <t xml:space="preserve">150</t>
  </si>
  <si>
    <t xml:space="preserve">Elmis</t>
  </si>
  <si>
    <t xml:space="preserve">618</t>
  </si>
  <si>
    <t xml:space="preserve">Forcipomyinae</t>
  </si>
  <si>
    <t xml:space="preserve">20455</t>
  </si>
  <si>
    <t xml:space="preserve">Hexatomini</t>
  </si>
  <si>
    <t xml:space="preserve">20358</t>
  </si>
  <si>
    <t xml:space="preserve">Helodes</t>
  </si>
  <si>
    <t xml:space="preserve">636</t>
  </si>
  <si>
    <t xml:space="preserve">Polycentropus</t>
  </si>
  <si>
    <t xml:space="preserve">231</t>
  </si>
  <si>
    <t xml:space="preserve">Atherix</t>
  </si>
  <si>
    <t xml:space="preserve">839</t>
  </si>
  <si>
    <t xml:space="preserve">Perla</t>
  </si>
  <si>
    <t xml:space="preserve">164</t>
  </si>
  <si>
    <t xml:space="preserve">Ephemerella ignita</t>
  </si>
  <si>
    <t xml:space="preserve">451</t>
  </si>
  <si>
    <t xml:space="preserve">Protonemura</t>
  </si>
  <si>
    <t xml:space="preserve">46</t>
  </si>
  <si>
    <t xml:space="preserve">Hydracarien</t>
  </si>
  <si>
    <t xml:space="preserve">906</t>
  </si>
  <si>
    <t xml:space="preserve">Ecdyonurus</t>
  </si>
  <si>
    <t xml:space="preserve">421</t>
  </si>
  <si>
    <t xml:space="preserve">Mermithoïdea</t>
  </si>
  <si>
    <t xml:space="preserve">3159</t>
  </si>
  <si>
    <t xml:space="preserve">Sericostomatidae indet.</t>
  </si>
  <si>
    <t xml:space="preserve">321</t>
  </si>
  <si>
    <t xml:space="preserve">Drusinae</t>
  </si>
  <si>
    <t xml:space="preserve">3120</t>
  </si>
  <si>
    <t xml:space="preserve">Hydrocyphon</t>
  </si>
  <si>
    <t xml:space="preserve">637</t>
  </si>
  <si>
    <t xml:space="preserve">Hydrometra</t>
  </si>
  <si>
    <t xml:space="preserve">740</t>
  </si>
  <si>
    <t xml:space="preserve">Hydraena</t>
  </si>
  <si>
    <t xml:space="preserve">608</t>
  </si>
  <si>
    <t xml:space="preserve">Glossosomatidae indet.</t>
  </si>
  <si>
    <t xml:space="preserve">189</t>
  </si>
  <si>
    <t xml:space="preserve">Goeridae indet.</t>
  </si>
  <si>
    <t xml:space="preserve">286</t>
  </si>
  <si>
    <t xml:space="preserve">Niphargus</t>
  </si>
  <si>
    <t xml:space="preserve">902</t>
  </si>
  <si>
    <t xml:space="preserve">Copepodes</t>
  </si>
  <si>
    <t xml:space="preserve">3206</t>
  </si>
  <si>
    <t xml:space="preserve">Sialis</t>
  </si>
  <si>
    <t xml:space="preserve">704</t>
  </si>
  <si>
    <t xml:space="preserve">Oligochètes indet.</t>
  </si>
  <si>
    <t xml:space="preserve">933</t>
  </si>
  <si>
    <t xml:space="preserve">Heptageniidae indet.</t>
  </si>
  <si>
    <t xml:space="preserve">399</t>
  </si>
  <si>
    <t xml:space="preserve">Epeorus</t>
  </si>
  <si>
    <t xml:space="preserve">400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Baetis</t>
  </si>
  <si>
    <t xml:space="preserve">364</t>
  </si>
  <si>
    <t xml:space="preserve">Limnius</t>
  </si>
  <si>
    <t xml:space="preserve">623</t>
  </si>
  <si>
    <t xml:space="preserve">Esolus</t>
  </si>
  <si>
    <t xml:space="preserve">619</t>
  </si>
  <si>
    <t xml:space="preserve">Oulimnius</t>
  </si>
  <si>
    <t xml:space="preserve">622</t>
  </si>
  <si>
    <t xml:space="preserve">Dupophilus</t>
  </si>
  <si>
    <t xml:space="preserve">620</t>
  </si>
  <si>
    <t xml:space="preserve">Helophorus</t>
  </si>
  <si>
    <t xml:space="preserve">604</t>
  </si>
  <si>
    <t xml:space="preserve">Polycentropodidae indet.</t>
  </si>
  <si>
    <t xml:space="preserve">223</t>
  </si>
  <si>
    <t xml:space="preserve">Hydropsyche</t>
  </si>
  <si>
    <t xml:space="preserve">212</t>
  </si>
  <si>
    <t xml:space="preserve">Sericostoma</t>
  </si>
  <si>
    <t xml:space="preserve">322</t>
  </si>
  <si>
    <t xml:space="preserve">Rhyacophila lato sensu</t>
  </si>
  <si>
    <t xml:space="preserve">183</t>
  </si>
  <si>
    <t xml:space="preserve">Mystacides</t>
  </si>
  <si>
    <t xml:space="preserve">312</t>
  </si>
  <si>
    <t xml:space="preserve">Adicella</t>
  </si>
  <si>
    <t xml:space="preserve">320</t>
  </si>
  <si>
    <t xml:space="preserve">Oecetis</t>
  </si>
  <si>
    <t xml:space="preserve">317</t>
  </si>
  <si>
    <t xml:space="preserve">Pisidium</t>
  </si>
  <si>
    <t xml:space="preserve">1043</t>
  </si>
  <si>
    <t xml:space="preserve">Ancylus</t>
  </si>
  <si>
    <t xml:space="preserve">1028</t>
  </si>
  <si>
    <t xml:space="preserve">Nemoura</t>
  </si>
  <si>
    <t xml:space="preserve">26</t>
  </si>
  <si>
    <t xml:space="preserve">Leuctra geniculata</t>
  </si>
  <si>
    <t xml:space="preserve">33830</t>
  </si>
  <si>
    <t xml:space="preserve">Leuctra</t>
  </si>
  <si>
    <t xml:space="preserve">69</t>
  </si>
  <si>
    <t xml:space="preserve">Ceratopogonidae</t>
  </si>
  <si>
    <t xml:space="preserve">819</t>
  </si>
  <si>
    <t xml:space="preserve">Tipulidae</t>
  </si>
  <si>
    <t xml:space="preserve">753</t>
  </si>
  <si>
    <t xml:space="preserve">Psychodidae</t>
  </si>
  <si>
    <t xml:space="preserve">783</t>
  </si>
  <si>
    <t xml:space="preserve">Hemerodromiinae</t>
  </si>
  <si>
    <t xml:space="preserve">3202</t>
  </si>
  <si>
    <t xml:space="preserve">Tabanidae</t>
  </si>
  <si>
    <t xml:space="preserve">837</t>
  </si>
  <si>
    <t xml:space="preserve">Simuliidae</t>
  </si>
  <si>
    <t xml:space="preserve">801</t>
  </si>
  <si>
    <t xml:space="preserve">Chironomidae</t>
  </si>
  <si>
    <t xml:space="preserve">807</t>
  </si>
  <si>
    <t xml:space="preserve">Onychogomphus</t>
  </si>
  <si>
    <t xml:space="preserve">682</t>
  </si>
  <si>
    <t xml:space="preserve">Boyeria</t>
  </si>
  <si>
    <t xml:space="preserve">670</t>
  </si>
  <si>
    <t xml:space="preserve">Gomphus</t>
  </si>
  <si>
    <t xml:space="preserve">679</t>
  </si>
  <si>
    <t xml:space="preserve">Cordulegaster</t>
  </si>
  <si>
    <t xml:space="preserve">687</t>
  </si>
  <si>
    <t xml:space="preserve">Calopteryx</t>
  </si>
  <si>
    <t xml:space="preserve">6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40644</v>
      </c>
      <c r="H23" s="41" t="n">
        <v>6388577</v>
      </c>
      <c r="I23" s="41" t="s">
        <v>61</v>
      </c>
      <c r="J23" s="41" t="s">
        <v>62</v>
      </c>
      <c r="K23" s="41" t="n">
        <v>640747</v>
      </c>
      <c r="L23" s="41" t="n">
        <v>6388514</v>
      </c>
      <c r="M23" s="41" t="n">
        <v>640693</v>
      </c>
      <c r="N23" s="41" t="n">
        <v>6388562</v>
      </c>
      <c r="O23" s="43" t="n">
        <v>3.65</v>
      </c>
      <c r="P23" s="43" t="n">
        <v>73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s">
        <v>67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8</v>
      </c>
      <c r="E39" s="89" t="n">
        <v>2.15</v>
      </c>
      <c r="F39" s="90" t="s">
        <v>89</v>
      </c>
      <c r="G39" s="91" t="s">
        <v>90</v>
      </c>
      <c r="H39" s="92"/>
      <c r="I39" s="92" t="s">
        <v>91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2</v>
      </c>
      <c r="B40" s="93"/>
      <c r="C40" s="93"/>
      <c r="D40" s="94"/>
      <c r="E40" s="93"/>
      <c r="F40" s="90" t="s">
        <v>93</v>
      </c>
      <c r="G40" s="91" t="s">
        <v>94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5</v>
      </c>
      <c r="G41" s="91" t="s">
        <v>96</v>
      </c>
      <c r="H41" s="92" t="n">
        <v>1</v>
      </c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1</v>
      </c>
      <c r="I42" s="92" t="s">
        <v>97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84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2</v>
      </c>
      <c r="I44" s="92" t="s">
        <v>97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 t="n">
        <v>8</v>
      </c>
      <c r="I45" s="92" t="s">
        <v>102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1</v>
      </c>
      <c r="I48" s="92" t="s">
        <v>97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3</v>
      </c>
      <c r="I50" s="92" t="s">
        <v>97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7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8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8</v>
      </c>
      <c r="C66" s="119" t="s">
        <v>149</v>
      </c>
      <c r="D66" s="120" t="s">
        <v>99</v>
      </c>
      <c r="E66" s="120" t="s">
        <v>128</v>
      </c>
      <c r="F66" s="120" t="s">
        <v>150</v>
      </c>
      <c r="G66" s="120" t="n">
        <v>5</v>
      </c>
      <c r="H66" s="120"/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104</v>
      </c>
      <c r="E67" s="120" t="s">
        <v>133</v>
      </c>
      <c r="F67" s="120" t="s">
        <v>150</v>
      </c>
      <c r="G67" s="120" t="n">
        <v>10</v>
      </c>
      <c r="H67" s="120"/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3</v>
      </c>
      <c r="D68" s="120" t="s">
        <v>112</v>
      </c>
      <c r="E68" s="120" t="s">
        <v>128</v>
      </c>
      <c r="F68" s="120" t="s">
        <v>150</v>
      </c>
      <c r="G68" s="120" t="n">
        <v>10</v>
      </c>
      <c r="H68" s="120"/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4</v>
      </c>
      <c r="D69" s="120" t="s">
        <v>96</v>
      </c>
      <c r="E69" s="120" t="s">
        <v>128</v>
      </c>
      <c r="F69" s="120" t="s">
        <v>150</v>
      </c>
      <c r="G69" s="120" t="n">
        <v>15</v>
      </c>
      <c r="H69" s="120"/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101</v>
      </c>
      <c r="E70" s="120" t="s">
        <v>133</v>
      </c>
      <c r="F70" s="120" t="s">
        <v>156</v>
      </c>
      <c r="G70" s="120" t="n">
        <v>5</v>
      </c>
      <c r="H70" s="120"/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06</v>
      </c>
      <c r="E71" s="120" t="s">
        <v>133</v>
      </c>
      <c r="F71" s="120" t="s">
        <v>156</v>
      </c>
      <c r="G71" s="120" t="n">
        <v>10</v>
      </c>
      <c r="H71" s="120"/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01</v>
      </c>
      <c r="E72" s="120" t="s">
        <v>138</v>
      </c>
      <c r="F72" s="120" t="s">
        <v>156</v>
      </c>
      <c r="G72" s="120" t="n">
        <v>5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01</v>
      </c>
      <c r="E73" s="120" t="s">
        <v>128</v>
      </c>
      <c r="F73" s="120" t="s">
        <v>156</v>
      </c>
      <c r="G73" s="120" t="n">
        <v>10</v>
      </c>
      <c r="H73" s="120"/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1</v>
      </c>
      <c r="E74" s="120" t="s">
        <v>133</v>
      </c>
      <c r="F74" s="120" t="s">
        <v>161</v>
      </c>
      <c r="G74" s="120" t="n">
        <v>10</v>
      </c>
      <c r="H74" s="120"/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01</v>
      </c>
      <c r="E75" s="120" t="s">
        <v>138</v>
      </c>
      <c r="F75" s="120" t="s">
        <v>161</v>
      </c>
      <c r="G75" s="120" t="n">
        <v>5</v>
      </c>
      <c r="H75" s="120"/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01</v>
      </c>
      <c r="E76" s="120" t="s">
        <v>128</v>
      </c>
      <c r="F76" s="120" t="s">
        <v>161</v>
      </c>
      <c r="G76" s="120" t="n">
        <v>15</v>
      </c>
      <c r="H76" s="120"/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01</v>
      </c>
      <c r="E77" s="120" t="s">
        <v>133</v>
      </c>
      <c r="F77" s="120" t="s">
        <v>161</v>
      </c>
      <c r="G77" s="120" t="n">
        <v>10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78</v>
      </c>
      <c r="I87" s="133" t="s">
        <v>179</v>
      </c>
      <c r="J87" s="133" t="s">
        <v>180</v>
      </c>
      <c r="K87" s="133" t="s">
        <v>181</v>
      </c>
      <c r="L87" s="133" t="s">
        <v>182</v>
      </c>
      <c r="M87" s="133" t="s">
        <v>183</v>
      </c>
      <c r="N87" s="133" t="s">
        <v>184</v>
      </c>
      <c r="O87" s="133" t="s">
        <v>185</v>
      </c>
      <c r="P87" s="133" t="s">
        <v>186</v>
      </c>
      <c r="Q87" s="133" t="s">
        <v>187</v>
      </c>
      <c r="R87" s="133" t="s">
        <v>188</v>
      </c>
      <c r="S87" s="133" t="s">
        <v>189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8</v>
      </c>
      <c r="C88" s="134" t="s">
        <v>190</v>
      </c>
      <c r="D88" s="134" t="s">
        <v>191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8</v>
      </c>
      <c r="C89" s="138" t="s">
        <v>192</v>
      </c>
      <c r="D89" s="138" t="s">
        <v>193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8</v>
      </c>
      <c r="C90" s="134" t="s">
        <v>194</v>
      </c>
      <c r="D90" s="134" t="s">
        <v>195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8</v>
      </c>
      <c r="C91" s="138" t="s">
        <v>196</v>
      </c>
      <c r="D91" s="138" t="s">
        <v>197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8</v>
      </c>
      <c r="C92" s="134" t="s">
        <v>198</v>
      </c>
      <c r="D92" s="134" t="s">
        <v>199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8</v>
      </c>
      <c r="C93" s="138" t="s">
        <v>200</v>
      </c>
      <c r="D93" s="138" t="s">
        <v>201</v>
      </c>
      <c r="E93" s="139"/>
      <c r="F93" s="139" t="n">
        <v>2</v>
      </c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8</v>
      </c>
      <c r="C94" s="134" t="s">
        <v>202</v>
      </c>
      <c r="D94" s="134" t="s">
        <v>203</v>
      </c>
      <c r="E94" s="135"/>
      <c r="F94" s="135" t="n">
        <v>2</v>
      </c>
      <c r="G94" s="135" t="n">
        <v>3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8</v>
      </c>
      <c r="C95" s="138" t="s">
        <v>204</v>
      </c>
      <c r="D95" s="138" t="s">
        <v>205</v>
      </c>
      <c r="E95" s="139"/>
      <c r="F95" s="139" t="n">
        <v>1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8</v>
      </c>
      <c r="C96" s="134" t="s">
        <v>206</v>
      </c>
      <c r="D96" s="134" t="s">
        <v>207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8</v>
      </c>
      <c r="C97" s="138" t="s">
        <v>208</v>
      </c>
      <c r="D97" s="138" t="s">
        <v>209</v>
      </c>
      <c r="E97" s="139"/>
      <c r="F97" s="139" t="n">
        <v>1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8</v>
      </c>
      <c r="C98" s="134" t="s">
        <v>210</v>
      </c>
      <c r="D98" s="134" t="s">
        <v>211</v>
      </c>
      <c r="E98" s="135"/>
      <c r="F98" s="135" t="n">
        <v>1</v>
      </c>
      <c r="G98" s="135" t="n">
        <v>3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8</v>
      </c>
      <c r="C99" s="138" t="s">
        <v>212</v>
      </c>
      <c r="D99" s="138" t="s">
        <v>213</v>
      </c>
      <c r="E99" s="139"/>
      <c r="F99" s="139" t="n">
        <v>8</v>
      </c>
      <c r="G99" s="139" t="n">
        <v>8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8</v>
      </c>
      <c r="C100" s="134" t="s">
        <v>214</v>
      </c>
      <c r="D100" s="134" t="s">
        <v>215</v>
      </c>
      <c r="E100" s="135"/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8</v>
      </c>
      <c r="C101" s="138" t="s">
        <v>216</v>
      </c>
      <c r="D101" s="138" t="s">
        <v>217</v>
      </c>
      <c r="E101" s="139"/>
      <c r="F101" s="139" t="n">
        <v>9</v>
      </c>
      <c r="G101" s="139" t="n">
        <v>5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8</v>
      </c>
      <c r="C102" s="134" t="s">
        <v>218</v>
      </c>
      <c r="D102" s="134" t="s">
        <v>219</v>
      </c>
      <c r="E102" s="135"/>
      <c r="F102" s="135" t="n">
        <v>1</v>
      </c>
      <c r="G102" s="135" t="n">
        <v>2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8</v>
      </c>
      <c r="C103" s="138" t="s">
        <v>220</v>
      </c>
      <c r="D103" s="138" t="s">
        <v>221</v>
      </c>
      <c r="E103" s="139"/>
      <c r="F103" s="139" t="n">
        <v>2</v>
      </c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8</v>
      </c>
      <c r="C104" s="134" t="s">
        <v>222</v>
      </c>
      <c r="D104" s="134" t="s">
        <v>223</v>
      </c>
      <c r="E104" s="135"/>
      <c r="F104" s="135" t="n">
        <v>1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8</v>
      </c>
      <c r="C105" s="138" t="s">
        <v>224</v>
      </c>
      <c r="D105" s="138" t="s">
        <v>225</v>
      </c>
      <c r="E105" s="139"/>
      <c r="F105" s="139" t="n">
        <v>4</v>
      </c>
      <c r="G105" s="139" t="n">
        <v>2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8</v>
      </c>
      <c r="C106" s="134" t="s">
        <v>226</v>
      </c>
      <c r="D106" s="134" t="s">
        <v>227</v>
      </c>
      <c r="E106" s="135"/>
      <c r="F106" s="135" t="n">
        <v>1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8</v>
      </c>
      <c r="C107" s="138" t="s">
        <v>228</v>
      </c>
      <c r="D107" s="138" t="s">
        <v>229</v>
      </c>
      <c r="E107" s="139"/>
      <c r="F107" s="139" t="n">
        <v>4</v>
      </c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8</v>
      </c>
      <c r="C108" s="134" t="s">
        <v>230</v>
      </c>
      <c r="D108" s="134" t="s">
        <v>231</v>
      </c>
      <c r="E108" s="135" t="n">
        <v>1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8</v>
      </c>
      <c r="C109" s="138" t="s">
        <v>232</v>
      </c>
      <c r="D109" s="138" t="s">
        <v>233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8</v>
      </c>
      <c r="C110" s="134" t="s">
        <v>234</v>
      </c>
      <c r="D110" s="134" t="s">
        <v>235</v>
      </c>
      <c r="E110" s="135" t="n">
        <v>3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8</v>
      </c>
      <c r="C111" s="138" t="s">
        <v>236</v>
      </c>
      <c r="D111" s="138" t="s">
        <v>237</v>
      </c>
      <c r="E111" s="139" t="n">
        <v>11</v>
      </c>
      <c r="F111" s="139" t="n">
        <v>7</v>
      </c>
      <c r="G111" s="139" t="n">
        <v>172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8</v>
      </c>
      <c r="C112" s="134" t="s">
        <v>238</v>
      </c>
      <c r="D112" s="134" t="s">
        <v>239</v>
      </c>
      <c r="E112" s="135" t="n">
        <v>1</v>
      </c>
      <c r="F112" s="135" t="n">
        <v>5</v>
      </c>
      <c r="G112" s="135" t="n">
        <v>5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8</v>
      </c>
      <c r="C113" s="138" t="s">
        <v>240</v>
      </c>
      <c r="D113" s="138" t="s">
        <v>241</v>
      </c>
      <c r="E113" s="139" t="n">
        <v>2</v>
      </c>
      <c r="F113" s="139" t="n">
        <v>2</v>
      </c>
      <c r="G113" s="139" t="n">
        <v>4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8</v>
      </c>
      <c r="C114" s="134" t="s">
        <v>242</v>
      </c>
      <c r="D114" s="134" t="s">
        <v>243</v>
      </c>
      <c r="E114" s="135" t="n">
        <v>1</v>
      </c>
      <c r="F114" s="135"/>
      <c r="G114" s="135" t="n">
        <v>1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8</v>
      </c>
      <c r="C115" s="138" t="s">
        <v>244</v>
      </c>
      <c r="D115" s="138" t="s">
        <v>245</v>
      </c>
      <c r="E115" s="139" t="n">
        <v>4</v>
      </c>
      <c r="F115" s="139" t="n">
        <v>2</v>
      </c>
      <c r="G115" s="139" t="n">
        <v>1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8</v>
      </c>
      <c r="C116" s="134" t="s">
        <v>246</v>
      </c>
      <c r="D116" s="134" t="s">
        <v>247</v>
      </c>
      <c r="E116" s="135" t="n">
        <v>6</v>
      </c>
      <c r="F116" s="135" t="n">
        <v>21</v>
      </c>
      <c r="G116" s="135" t="n">
        <v>2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8</v>
      </c>
      <c r="C117" s="138" t="s">
        <v>248</v>
      </c>
      <c r="D117" s="138" t="s">
        <v>249</v>
      </c>
      <c r="E117" s="139" t="n">
        <v>1</v>
      </c>
      <c r="F117" s="139" t="n">
        <v>4</v>
      </c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8</v>
      </c>
      <c r="C118" s="134" t="s">
        <v>250</v>
      </c>
      <c r="D118" s="134" t="s">
        <v>251</v>
      </c>
      <c r="E118" s="135" t="n">
        <v>2</v>
      </c>
      <c r="F118" s="135" t="n">
        <v>36</v>
      </c>
      <c r="G118" s="135" t="n">
        <v>4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8</v>
      </c>
      <c r="C119" s="138" t="s">
        <v>252</v>
      </c>
      <c r="D119" s="138" t="s">
        <v>253</v>
      </c>
      <c r="E119" s="139" t="n">
        <v>6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8</v>
      </c>
      <c r="C120" s="134" t="s">
        <v>254</v>
      </c>
      <c r="D120" s="134" t="s">
        <v>255</v>
      </c>
      <c r="E120" s="135" t="n">
        <v>6</v>
      </c>
      <c r="F120" s="135" t="n">
        <v>112</v>
      </c>
      <c r="G120" s="135" t="n">
        <v>23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8</v>
      </c>
      <c r="C121" s="138" t="s">
        <v>256</v>
      </c>
      <c r="D121" s="138" t="s">
        <v>257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8</v>
      </c>
      <c r="C122" s="134" t="s">
        <v>258</v>
      </c>
      <c r="D122" s="134" t="s">
        <v>259</v>
      </c>
      <c r="E122" s="135" t="n">
        <v>1</v>
      </c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8</v>
      </c>
      <c r="C123" s="138" t="s">
        <v>260</v>
      </c>
      <c r="D123" s="138" t="s">
        <v>261</v>
      </c>
      <c r="E123" s="139" t="n">
        <v>4</v>
      </c>
      <c r="F123" s="139" t="n">
        <v>176</v>
      </c>
      <c r="G123" s="139" t="n">
        <v>11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8</v>
      </c>
      <c r="C124" s="134" t="s">
        <v>262</v>
      </c>
      <c r="D124" s="134" t="s">
        <v>263</v>
      </c>
      <c r="E124" s="135" t="n">
        <v>4</v>
      </c>
      <c r="F124" s="135" t="n">
        <v>1</v>
      </c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8</v>
      </c>
      <c r="C125" s="138" t="s">
        <v>264</v>
      </c>
      <c r="D125" s="138" t="s">
        <v>265</v>
      </c>
      <c r="E125" s="139" t="n">
        <v>1</v>
      </c>
      <c r="F125" s="139" t="n">
        <v>11</v>
      </c>
      <c r="G125" s="139" t="n">
        <v>12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8</v>
      </c>
      <c r="C126" s="134" t="s">
        <v>266</v>
      </c>
      <c r="D126" s="134" t="s">
        <v>267</v>
      </c>
      <c r="E126" s="135" t="n">
        <v>18</v>
      </c>
      <c r="F126" s="135" t="n">
        <v>1</v>
      </c>
      <c r="G126" s="135" t="n">
        <v>3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8</v>
      </c>
      <c r="C127" s="138" t="s">
        <v>268</v>
      </c>
      <c r="D127" s="138" t="s">
        <v>269</v>
      </c>
      <c r="E127" s="139" t="n">
        <v>5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8</v>
      </c>
      <c r="C128" s="134" t="s">
        <v>270</v>
      </c>
      <c r="D128" s="134" t="s">
        <v>271</v>
      </c>
      <c r="E128" s="135" t="n">
        <v>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8</v>
      </c>
      <c r="C129" s="138" t="s">
        <v>272</v>
      </c>
      <c r="D129" s="138" t="s">
        <v>273</v>
      </c>
      <c r="E129" s="139" t="n">
        <v>1</v>
      </c>
      <c r="F129" s="139"/>
      <c r="G129" s="139" t="n">
        <v>1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8</v>
      </c>
      <c r="C130" s="134" t="s">
        <v>274</v>
      </c>
      <c r="D130" s="134" t="s">
        <v>275</v>
      </c>
      <c r="E130" s="135" t="n">
        <v>40</v>
      </c>
      <c r="F130" s="135" t="n">
        <v>424</v>
      </c>
      <c r="G130" s="135" t="n">
        <v>224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8</v>
      </c>
      <c r="C131" s="138" t="s">
        <v>276</v>
      </c>
      <c r="D131" s="138" t="s">
        <v>277</v>
      </c>
      <c r="E131" s="139" t="n">
        <v>2</v>
      </c>
      <c r="F131" s="139" t="n">
        <v>4</v>
      </c>
      <c r="G131" s="139" t="n">
        <v>2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8</v>
      </c>
      <c r="C132" s="134" t="s">
        <v>278</v>
      </c>
      <c r="D132" s="134" t="s">
        <v>279</v>
      </c>
      <c r="E132" s="135" t="n">
        <v>1</v>
      </c>
      <c r="F132" s="135" t="n">
        <v>112</v>
      </c>
      <c r="G132" s="135" t="n">
        <v>17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8</v>
      </c>
      <c r="C133" s="138" t="s">
        <v>280</v>
      </c>
      <c r="D133" s="138" t="s">
        <v>281</v>
      </c>
      <c r="E133" s="139" t="n">
        <v>16</v>
      </c>
      <c r="F133" s="139" t="n">
        <v>544</v>
      </c>
      <c r="G133" s="139" t="n">
        <v>128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8</v>
      </c>
      <c r="C134" s="134" t="s">
        <v>282</v>
      </c>
      <c r="D134" s="134" t="s">
        <v>283</v>
      </c>
      <c r="E134" s="135" t="n">
        <v>1</v>
      </c>
      <c r="F134" s="135" t="n">
        <v>4</v>
      </c>
      <c r="G134" s="135" t="n">
        <v>5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8</v>
      </c>
      <c r="C135" s="138" t="s">
        <v>284</v>
      </c>
      <c r="D135" s="138" t="s">
        <v>285</v>
      </c>
      <c r="E135" s="139" t="n">
        <v>1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8</v>
      </c>
      <c r="C136" s="134" t="s">
        <v>286</v>
      </c>
      <c r="D136" s="134" t="s">
        <v>287</v>
      </c>
      <c r="E136" s="135" t="n">
        <v>1</v>
      </c>
      <c r="F136" s="135"/>
      <c r="G136" s="135" t="n">
        <v>1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8</v>
      </c>
      <c r="C137" s="138" t="s">
        <v>288</v>
      </c>
      <c r="D137" s="138" t="s">
        <v>289</v>
      </c>
      <c r="E137" s="139" t="n">
        <v>3</v>
      </c>
      <c r="F137" s="139" t="n">
        <v>2</v>
      </c>
      <c r="G137" s="139" t="n">
        <v>2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8</v>
      </c>
      <c r="C138" s="134" t="s">
        <v>290</v>
      </c>
      <c r="D138" s="134" t="s">
        <v>291</v>
      </c>
      <c r="E138" s="135" t="n">
        <v>5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8</v>
      </c>
      <c r="C139" s="138" t="s">
        <v>292</v>
      </c>
      <c r="D139" s="138" t="s">
        <v>293</v>
      </c>
      <c r="E139" s="139" t="n">
        <v>72</v>
      </c>
      <c r="F139" s="139" t="n">
        <v>192</v>
      </c>
      <c r="G139" s="139" t="n">
        <v>19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8</v>
      </c>
      <c r="C140" s="134" t="s">
        <v>294</v>
      </c>
      <c r="D140" s="134" t="s">
        <v>295</v>
      </c>
      <c r="E140" s="135" t="n">
        <v>488</v>
      </c>
      <c r="F140" s="135" t="n">
        <v>40</v>
      </c>
      <c r="G140" s="135" t="n">
        <v>418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8</v>
      </c>
      <c r="C141" s="138" t="s">
        <v>296</v>
      </c>
      <c r="D141" s="138" t="s">
        <v>297</v>
      </c>
      <c r="E141" s="139" t="n">
        <v>10</v>
      </c>
      <c r="F141" s="139"/>
      <c r="G141" s="139" t="n">
        <v>1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8</v>
      </c>
      <c r="C142" s="134" t="s">
        <v>298</v>
      </c>
      <c r="D142" s="134" t="s">
        <v>299</v>
      </c>
      <c r="E142" s="135" t="n">
        <v>11</v>
      </c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8</v>
      </c>
      <c r="C143" s="138" t="s">
        <v>300</v>
      </c>
      <c r="D143" s="138" t="s">
        <v>301</v>
      </c>
      <c r="E143" s="139" t="n">
        <v>1</v>
      </c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8</v>
      </c>
      <c r="C144" s="134" t="s">
        <v>302</v>
      </c>
      <c r="D144" s="134" t="s">
        <v>303</v>
      </c>
      <c r="E144" s="135" t="n">
        <v>3</v>
      </c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8</v>
      </c>
      <c r="C145" s="138" t="s">
        <v>304</v>
      </c>
      <c r="D145" s="138" t="s">
        <v>305</v>
      </c>
      <c r="E145" s="139" t="n">
        <v>47</v>
      </c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3:53:52Z</dcterms:created>
  <dc:creator>david.martin</dc:creator>
  <dc:description/>
  <dc:language>en-US</dc:language>
  <cp:lastModifiedBy>david.martin</cp:lastModifiedBy>
  <dcterms:modified xsi:type="dcterms:W3CDTF">2021-01-27T13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