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MOURJOU</t>
  </si>
  <si>
    <t xml:space="preserve">MOURJOU à SAINT PARTHEM</t>
  </si>
  <si>
    <t xml:space="preserve">SAINT PARTHEM</t>
  </si>
  <si>
    <t xml:space="preserve">12300</t>
  </si>
  <si>
    <t xml:space="preserve">RCA</t>
  </si>
  <si>
    <t xml:space="preserve">4,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3/07/2015</t>
  </si>
  <si>
    <t xml:space="preserve">2,9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ndetermine (larvules)</t>
  </si>
  <si>
    <t xml:space="preserve">Micrasema</t>
  </si>
  <si>
    <t xml:space="preserve">Glossosoma</t>
  </si>
  <si>
    <t xml:space="preserve">Silo</t>
  </si>
  <si>
    <t xml:space="preserve">indetermine (abimé)</t>
  </si>
  <si>
    <t xml:space="preserve">Hydropsyche</t>
  </si>
  <si>
    <t xml:space="preserve">Limnephilinae</t>
  </si>
  <si>
    <t xml:space="preserve">Philopotamus</t>
  </si>
  <si>
    <t xml:space="preserve">Polycentropus</t>
  </si>
  <si>
    <t xml:space="preserve">indetermine (larvule)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indetermine (abimés)</t>
  </si>
  <si>
    <t xml:space="preserve">Dupophilus</t>
  </si>
  <si>
    <t xml:space="preserve">Elmis</t>
  </si>
  <si>
    <t xml:space="preserve">Esolus</t>
  </si>
  <si>
    <t xml:space="preserve">Limnius</t>
  </si>
  <si>
    <t xml:space="preserve">Elode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tychopteridae</t>
  </si>
  <si>
    <t xml:space="preserve">Rhagionidae</t>
  </si>
  <si>
    <t xml:space="preserve">Simuliidae</t>
  </si>
  <si>
    <t xml:space="preserve">Stratiomyidae</t>
  </si>
  <si>
    <t xml:space="preserve">Calopteryx</t>
  </si>
  <si>
    <t xml:space="preserve">Onychogomphus</t>
  </si>
  <si>
    <t xml:space="preserve">indetermine</t>
  </si>
  <si>
    <t xml:space="preserve">Gammarus</t>
  </si>
  <si>
    <t xml:space="preserve">HYDRACARINA</t>
  </si>
  <si>
    <t xml:space="preserve">Pisidium</t>
  </si>
  <si>
    <t xml:space="preserve">indetermine (petit)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F140" activeCellId="0" sqref="F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094880</v>
      </c>
      <c r="C23" s="183" t="s">
        <v>214</v>
      </c>
      <c r="D23" s="183" t="s">
        <v>215</v>
      </c>
      <c r="E23" s="183" t="s">
        <v>216</v>
      </c>
      <c r="F23" s="184" t="s">
        <v>217</v>
      </c>
      <c r="G23" s="183"/>
      <c r="H23" s="183"/>
      <c r="I23" s="183" t="n">
        <v>190</v>
      </c>
      <c r="J23" s="183" t="s">
        <v>218</v>
      </c>
      <c r="K23" s="185"/>
      <c r="L23" s="185"/>
      <c r="M23" s="185"/>
      <c r="N23" s="185"/>
      <c r="O23" s="185" t="s">
        <v>219</v>
      </c>
      <c r="P23" s="185" t="n">
        <v>68</v>
      </c>
      <c r="R23" s="166" t="s">
        <v>220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642409</v>
      </c>
      <c r="H24" s="190" t="n">
        <v>6391843</v>
      </c>
      <c r="K24" s="190" t="n">
        <v>642401</v>
      </c>
      <c r="L24" s="190" t="n">
        <v>6391931</v>
      </c>
      <c r="M24" s="190" t="n">
        <v>642383</v>
      </c>
      <c r="N24" s="190" t="n">
        <v>6391860</v>
      </c>
      <c r="R24" s="166" t="s">
        <v>22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8"/>
      <c r="R25" s="191" t="s">
        <v>22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3"/>
      <c r="H28" s="145"/>
      <c r="I28" s="145"/>
      <c r="R28" s="194" t="s">
        <v>22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8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4</v>
      </c>
      <c r="I35" s="204" t="s">
        <v>23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6</v>
      </c>
      <c r="I36" s="204" t="s">
        <v>23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2" t="s">
        <v>234</v>
      </c>
      <c r="I38" s="212" t="s">
        <v>23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94880</v>
      </c>
      <c r="B39" s="213" t="str">
        <f aca="false">C23</f>
        <v>MOURJOU</v>
      </c>
      <c r="C39" s="214" t="str">
        <f aca="false">D23</f>
        <v>MOURJOU à SAINT PARTHEM</v>
      </c>
      <c r="D39" s="215" t="s">
        <v>238</v>
      </c>
      <c r="E39" s="185" t="s">
        <v>239</v>
      </c>
      <c r="F39" s="216" t="s">
        <v>240</v>
      </c>
      <c r="G39" s="217" t="s">
        <v>102</v>
      </c>
      <c r="H39" s="218"/>
      <c r="I39" s="218"/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1</v>
      </c>
      <c r="B40" s="62"/>
      <c r="C40" s="62"/>
      <c r="D40" s="63"/>
      <c r="E40" s="62"/>
      <c r="F40" s="216" t="s">
        <v>242</v>
      </c>
      <c r="G40" s="217" t="s">
        <v>105</v>
      </c>
      <c r="H40" s="218"/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3</v>
      </c>
      <c r="G41" s="217" t="s">
        <v>108</v>
      </c>
      <c r="H41" s="218" t="n">
        <v>1</v>
      </c>
      <c r="I41" s="218" t="s">
        <v>244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5</v>
      </c>
      <c r="G42" s="217" t="s">
        <v>111</v>
      </c>
      <c r="H42" s="218" t="n">
        <v>1</v>
      </c>
      <c r="I42" s="218" t="s">
        <v>244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6</v>
      </c>
      <c r="G43" s="217" t="s">
        <v>114</v>
      </c>
      <c r="H43" s="218" t="n">
        <v>25</v>
      </c>
      <c r="I43" s="218" t="s">
        <v>2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8</v>
      </c>
      <c r="G44" s="217" t="s">
        <v>117</v>
      </c>
      <c r="H44" s="218" t="n">
        <v>42</v>
      </c>
      <c r="I44" s="218" t="s">
        <v>2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9</v>
      </c>
      <c r="G45" s="217" t="s">
        <v>120</v>
      </c>
      <c r="H45" s="218" t="n">
        <v>3</v>
      </c>
      <c r="I45" s="218" t="s">
        <v>244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50</v>
      </c>
      <c r="G46" s="217" t="s">
        <v>123</v>
      </c>
      <c r="H46" s="218"/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1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2</v>
      </c>
      <c r="G48" s="217" t="s">
        <v>129</v>
      </c>
      <c r="H48" s="218" t="n">
        <v>3</v>
      </c>
      <c r="I48" s="218" t="s">
        <v>244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3</v>
      </c>
      <c r="G49" s="217" t="s">
        <v>131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4</v>
      </c>
      <c r="G50" s="217" t="s">
        <v>134</v>
      </c>
      <c r="H50" s="218" t="n">
        <v>25</v>
      </c>
      <c r="I50" s="218" t="s">
        <v>2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5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6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6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7</v>
      </c>
      <c r="B57" s="159" t="s">
        <v>258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9</v>
      </c>
      <c r="D65" s="233" t="s">
        <v>14</v>
      </c>
      <c r="E65" s="233" t="s">
        <v>16</v>
      </c>
      <c r="F65" s="233" t="s">
        <v>257</v>
      </c>
      <c r="G65" s="233" t="s">
        <v>20</v>
      </c>
      <c r="H65" s="233" t="s">
        <v>260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94880</v>
      </c>
      <c r="B66" s="235" t="str">
        <f aca="false">D39</f>
        <v>23/07/2015</v>
      </c>
      <c r="C66" s="236" t="s">
        <v>38</v>
      </c>
      <c r="D66" s="237" t="s">
        <v>108</v>
      </c>
      <c r="E66" s="237" t="s">
        <v>67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94880</v>
      </c>
      <c r="B67" s="240" t="str">
        <f aca="false">+B$66</f>
        <v>23/07/2015</v>
      </c>
      <c r="C67" s="236" t="s">
        <v>39</v>
      </c>
      <c r="D67" s="238" t="s">
        <v>111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94880</v>
      </c>
      <c r="B68" s="240" t="str">
        <f aca="false">+B$66</f>
        <v>23/07/2015</v>
      </c>
      <c r="C68" s="236" t="s">
        <v>40</v>
      </c>
      <c r="D68" s="238" t="s">
        <v>120</v>
      </c>
      <c r="E68" s="238" t="s">
        <v>67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94880</v>
      </c>
      <c r="B69" s="240" t="str">
        <f aca="false">+B$66</f>
        <v>23/07/2015</v>
      </c>
      <c r="C69" s="236" t="s">
        <v>41</v>
      </c>
      <c r="D69" s="238" t="s">
        <v>129</v>
      </c>
      <c r="E69" s="238" t="s">
        <v>67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94880</v>
      </c>
      <c r="B70" s="240" t="str">
        <f aca="false">+B$66</f>
        <v>23/07/2015</v>
      </c>
      <c r="C70" s="236" t="s">
        <v>43</v>
      </c>
      <c r="D70" s="238" t="s">
        <v>114</v>
      </c>
      <c r="E70" s="238" t="s">
        <v>71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94880</v>
      </c>
      <c r="B71" s="240" t="str">
        <f aca="false">+B$66</f>
        <v>23/07/2015</v>
      </c>
      <c r="C71" s="236" t="s">
        <v>45</v>
      </c>
      <c r="D71" s="238" t="s">
        <v>117</v>
      </c>
      <c r="E71" s="238" t="s">
        <v>71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94880</v>
      </c>
      <c r="B72" s="240" t="str">
        <f aca="false">+B$66</f>
        <v>23/07/2015</v>
      </c>
      <c r="C72" s="236" t="s">
        <v>48</v>
      </c>
      <c r="D72" s="238" t="s">
        <v>134</v>
      </c>
      <c r="E72" s="238" t="s">
        <v>71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94880</v>
      </c>
      <c r="B73" s="240" t="str">
        <f aca="false">+B$66</f>
        <v>23/07/2015</v>
      </c>
      <c r="C73" s="236" t="s">
        <v>50</v>
      </c>
      <c r="D73" s="238" t="s">
        <v>117</v>
      </c>
      <c r="E73" s="238" t="s">
        <v>76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94880</v>
      </c>
      <c r="B74" s="240" t="str">
        <f aca="false">+B$66</f>
        <v>23/07/2015</v>
      </c>
      <c r="C74" s="236" t="s">
        <v>52</v>
      </c>
      <c r="D74" s="238" t="s">
        <v>117</v>
      </c>
      <c r="E74" s="238" t="s">
        <v>67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94880</v>
      </c>
      <c r="B75" s="240" t="str">
        <f aca="false">+B$66</f>
        <v>23/07/2015</v>
      </c>
      <c r="C75" s="236" t="s">
        <v>54</v>
      </c>
      <c r="D75" s="238" t="s">
        <v>114</v>
      </c>
      <c r="E75" s="238" t="s">
        <v>67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94880</v>
      </c>
      <c r="B76" s="240" t="str">
        <f aca="false">+B$66</f>
        <v>23/07/2015</v>
      </c>
      <c r="C76" s="236" t="s">
        <v>56</v>
      </c>
      <c r="D76" s="238" t="s">
        <v>134</v>
      </c>
      <c r="E76" s="238" t="s">
        <v>67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94880</v>
      </c>
      <c r="B77" s="240" t="str">
        <f aca="false">+B$66</f>
        <v>23/07/2015</v>
      </c>
      <c r="C77" s="236" t="s">
        <v>58</v>
      </c>
      <c r="D77" s="238" t="s">
        <v>117</v>
      </c>
      <c r="E77" s="238" t="s">
        <v>71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1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2</v>
      </c>
      <c r="B82" s="162" t="s">
        <v>263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4</v>
      </c>
      <c r="B83" s="158" t="s">
        <v>265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7</v>
      </c>
      <c r="B84" s="173" t="s">
        <v>266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7</v>
      </c>
      <c r="F86" s="243"/>
      <c r="G86" s="243"/>
      <c r="H86" s="244" t="s">
        <v>268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2</v>
      </c>
      <c r="D87" s="245" t="s">
        <v>264</v>
      </c>
      <c r="E87" s="61" t="s">
        <v>269</v>
      </c>
      <c r="F87" s="61" t="s">
        <v>270</v>
      </c>
      <c r="G87" s="61" t="s">
        <v>271</v>
      </c>
      <c r="H87" s="246" t="s">
        <v>272</v>
      </c>
      <c r="I87" s="61" t="s">
        <v>273</v>
      </c>
      <c r="J87" s="61" t="s">
        <v>274</v>
      </c>
      <c r="K87" s="61" t="s">
        <v>275</v>
      </c>
      <c r="L87" s="61" t="s">
        <v>276</v>
      </c>
      <c r="M87" s="61" t="s">
        <v>277</v>
      </c>
      <c r="N87" s="61" t="s">
        <v>278</v>
      </c>
      <c r="O87" s="61" t="s">
        <v>279</v>
      </c>
      <c r="P87" s="61" t="s">
        <v>280</v>
      </c>
      <c r="Q87" s="61" t="s">
        <v>281</v>
      </c>
      <c r="R87" s="61" t="s">
        <v>282</v>
      </c>
      <c r="S87" s="61" t="s">
        <v>283</v>
      </c>
      <c r="T87" s="208"/>
      <c r="U87" s="208"/>
    </row>
    <row r="88" customFormat="false" ht="14.25" hidden="false" customHeight="false" outlineLevel="0" collapsed="false">
      <c r="A88" s="213" t="n">
        <f aca="false">A66</f>
        <v>5094880</v>
      </c>
      <c r="B88" s="247" t="str">
        <f aca="false">B66</f>
        <v>23/07/2015</v>
      </c>
      <c r="C88" s="218" t="s">
        <v>284</v>
      </c>
      <c r="D88" s="218" t="n">
        <v>69</v>
      </c>
      <c r="E88" s="218" t="n">
        <v>16</v>
      </c>
      <c r="F88" s="218" t="n">
        <v>12</v>
      </c>
      <c r="G88" s="218" t="n">
        <v>44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094880</v>
      </c>
      <c r="B89" s="240" t="str">
        <f aca="false">+B$88</f>
        <v>23/07/2015</v>
      </c>
      <c r="C89" s="218" t="s">
        <v>285</v>
      </c>
      <c r="D89" s="218" t="n">
        <v>26</v>
      </c>
      <c r="E89" s="218" t="n">
        <v>2</v>
      </c>
      <c r="F89" s="218"/>
      <c r="G89" s="218" t="n">
        <v>5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094880</v>
      </c>
      <c r="B90" s="240" t="str">
        <f aca="false">+B$88</f>
        <v>23/07/2015</v>
      </c>
      <c r="C90" s="218" t="s">
        <v>286</v>
      </c>
      <c r="D90" s="218" t="n">
        <v>46</v>
      </c>
      <c r="E90" s="218"/>
      <c r="F90" s="218" t="n">
        <v>6</v>
      </c>
      <c r="G90" s="218" t="n">
        <v>16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094880</v>
      </c>
      <c r="B91" s="240" t="str">
        <f aca="false">+B$88</f>
        <v>23/07/2015</v>
      </c>
      <c r="C91" s="218" t="s">
        <v>287</v>
      </c>
      <c r="D91" s="218" t="n">
        <v>156</v>
      </c>
      <c r="E91" s="218"/>
      <c r="F91" s="218"/>
      <c r="G91" s="218" t="n">
        <v>3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094880</v>
      </c>
      <c r="B92" s="240" t="str">
        <f aca="false">+B$88</f>
        <v>23/07/2015</v>
      </c>
      <c r="C92" s="218" t="s">
        <v>288</v>
      </c>
      <c r="D92" s="218" t="n">
        <v>164</v>
      </c>
      <c r="E92" s="218"/>
      <c r="F92" s="218" t="n">
        <v>5</v>
      </c>
      <c r="G92" s="218" t="n">
        <v>14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094880</v>
      </c>
      <c r="B93" s="240" t="str">
        <f aca="false">+B$88</f>
        <v>23/07/2015</v>
      </c>
      <c r="C93" s="218" t="s">
        <v>289</v>
      </c>
      <c r="D93" s="218" t="n">
        <v>155</v>
      </c>
      <c r="E93" s="218"/>
      <c r="F93" s="218" t="n">
        <v>3</v>
      </c>
      <c r="G93" s="218" t="n">
        <v>3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94880</v>
      </c>
      <c r="B94" s="240" t="str">
        <f aca="false">+B$88</f>
        <v>23/07/2015</v>
      </c>
      <c r="C94" s="218" t="s">
        <v>290</v>
      </c>
      <c r="D94" s="218" t="n">
        <v>268</v>
      </c>
      <c r="E94" s="218"/>
      <c r="F94" s="218"/>
      <c r="G94" s="218" t="n">
        <v>2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094880</v>
      </c>
      <c r="B95" s="240" t="str">
        <f aca="false">+B$88</f>
        <v>23/07/2015</v>
      </c>
      <c r="C95" s="218" t="s">
        <v>291</v>
      </c>
      <c r="D95" s="218" t="n">
        <v>190</v>
      </c>
      <c r="E95" s="218" t="n">
        <v>1</v>
      </c>
      <c r="F95" s="218" t="n">
        <v>4</v>
      </c>
      <c r="G95" s="218" t="n">
        <v>5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94880</v>
      </c>
      <c r="B96" s="240" t="str">
        <f aca="false">+B$88</f>
        <v>23/07/2015</v>
      </c>
      <c r="C96" s="218" t="s">
        <v>292</v>
      </c>
      <c r="D96" s="218" t="n">
        <v>292</v>
      </c>
      <c r="E96" s="218" t="n">
        <v>3</v>
      </c>
      <c r="F96" s="218" t="n">
        <v>1</v>
      </c>
      <c r="G96" s="218" t="n">
        <v>4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094880</v>
      </c>
      <c r="B97" s="240" t="str">
        <f aca="false">+B$88</f>
        <v>23/07/2015</v>
      </c>
      <c r="C97" s="218" t="s">
        <v>293</v>
      </c>
      <c r="D97" s="218" t="n">
        <v>286</v>
      </c>
      <c r="E97" s="218"/>
      <c r="F97" s="218" t="n">
        <v>1</v>
      </c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94880</v>
      </c>
      <c r="B98" s="240" t="str">
        <f aca="false">+B$88</f>
        <v>23/07/2015</v>
      </c>
      <c r="C98" s="218" t="s">
        <v>294</v>
      </c>
      <c r="D98" s="218" t="n">
        <v>212</v>
      </c>
      <c r="E98" s="218" t="n">
        <v>1</v>
      </c>
      <c r="F98" s="218" t="n">
        <v>68</v>
      </c>
      <c r="G98" s="218" t="n">
        <v>156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094880</v>
      </c>
      <c r="B99" s="240" t="str">
        <f aca="false">+B$88</f>
        <v>23/07/2015</v>
      </c>
      <c r="C99" s="218" t="s">
        <v>295</v>
      </c>
      <c r="D99" s="218" t="n">
        <v>3163</v>
      </c>
      <c r="E99" s="218" t="n">
        <v>1</v>
      </c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094880</v>
      </c>
      <c r="B100" s="240" t="str">
        <f aca="false">+B$88</f>
        <v>23/07/2015</v>
      </c>
      <c r="C100" s="218" t="s">
        <v>296</v>
      </c>
      <c r="D100" s="218" t="n">
        <v>209</v>
      </c>
      <c r="E100" s="218"/>
      <c r="F100" s="218" t="n">
        <v>1</v>
      </c>
      <c r="G100" s="218" t="n">
        <v>2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094880</v>
      </c>
      <c r="B101" s="240" t="str">
        <f aca="false">+B$88</f>
        <v>23/07/2015</v>
      </c>
      <c r="C101" s="218" t="s">
        <v>297</v>
      </c>
      <c r="D101" s="218" t="n">
        <v>231</v>
      </c>
      <c r="E101" s="218" t="n">
        <v>1</v>
      </c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094880</v>
      </c>
      <c r="B102" s="240" t="str">
        <f aca="false">+B$88</f>
        <v>23/07/2015</v>
      </c>
      <c r="C102" s="218" t="s">
        <v>298</v>
      </c>
      <c r="D102" s="218" t="n">
        <v>223</v>
      </c>
      <c r="E102" s="218"/>
      <c r="F102" s="218"/>
      <c r="G102" s="218" t="n">
        <v>1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94880</v>
      </c>
      <c r="B103" s="240" t="str">
        <f aca="false">+B$88</f>
        <v>23/07/2015</v>
      </c>
      <c r="C103" s="218" t="s">
        <v>299</v>
      </c>
      <c r="D103" s="218" t="n">
        <v>239</v>
      </c>
      <c r="E103" s="218"/>
      <c r="F103" s="218" t="n">
        <v>1</v>
      </c>
      <c r="G103" s="218" t="n">
        <v>1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94880</v>
      </c>
      <c r="B104" s="240" t="str">
        <f aca="false">+B$88</f>
        <v>23/07/2015</v>
      </c>
      <c r="C104" s="218" t="s">
        <v>300</v>
      </c>
      <c r="D104" s="218" t="n">
        <v>183</v>
      </c>
      <c r="E104" s="218"/>
      <c r="F104" s="218" t="n">
        <v>8</v>
      </c>
      <c r="G104" s="218" t="n">
        <v>9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94880</v>
      </c>
      <c r="B105" s="240" t="str">
        <f aca="false">+B$88</f>
        <v>23/07/2015</v>
      </c>
      <c r="C105" s="218" t="s">
        <v>301</v>
      </c>
      <c r="D105" s="218" t="n">
        <v>322</v>
      </c>
      <c r="E105" s="218" t="n">
        <v>6</v>
      </c>
      <c r="F105" s="218"/>
      <c r="G105" s="218" t="n">
        <v>2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094880</v>
      </c>
      <c r="B106" s="240" t="str">
        <f aca="false">+B$88</f>
        <v>23/07/2015</v>
      </c>
      <c r="C106" s="218" t="s">
        <v>302</v>
      </c>
      <c r="D106" s="218" t="n">
        <v>364</v>
      </c>
      <c r="E106" s="218" t="n">
        <v>17</v>
      </c>
      <c r="F106" s="218" t="n">
        <v>64</v>
      </c>
      <c r="G106" s="218" t="n">
        <v>57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094880</v>
      </c>
      <c r="B107" s="240" t="str">
        <f aca="false">+B$88</f>
        <v>23/07/2015</v>
      </c>
      <c r="C107" s="218" t="s">
        <v>303</v>
      </c>
      <c r="D107" s="218" t="n">
        <v>450</v>
      </c>
      <c r="E107" s="218" t="n">
        <v>2</v>
      </c>
      <c r="F107" s="218" t="n">
        <v>3</v>
      </c>
      <c r="G107" s="218" t="n">
        <v>8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094880</v>
      </c>
      <c r="B108" s="240" t="str">
        <f aca="false">+B$88</f>
        <v>23/07/2015</v>
      </c>
      <c r="C108" s="218" t="s">
        <v>304</v>
      </c>
      <c r="D108" s="218" t="n">
        <v>502</v>
      </c>
      <c r="E108" s="218" t="n">
        <v>13</v>
      </c>
      <c r="F108" s="218" t="n">
        <v>2</v>
      </c>
      <c r="G108" s="218" t="n">
        <v>1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94880</v>
      </c>
      <c r="B109" s="240" t="str">
        <f aca="false">+B$88</f>
        <v>23/07/2015</v>
      </c>
      <c r="C109" s="218" t="s">
        <v>305</v>
      </c>
      <c r="D109" s="218" t="n">
        <v>421</v>
      </c>
      <c r="E109" s="218" t="n">
        <v>4</v>
      </c>
      <c r="F109" s="218" t="n">
        <v>3</v>
      </c>
      <c r="G109" s="218" t="n">
        <v>3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094880</v>
      </c>
      <c r="B110" s="240" t="str">
        <f aca="false">+B$88</f>
        <v>23/07/2015</v>
      </c>
      <c r="C110" s="218" t="s">
        <v>306</v>
      </c>
      <c r="D110" s="218" t="n">
        <v>400</v>
      </c>
      <c r="E110" s="218"/>
      <c r="F110" s="218" t="n">
        <v>3</v>
      </c>
      <c r="G110" s="218" t="n">
        <v>6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94880</v>
      </c>
      <c r="B111" s="240" t="str">
        <f aca="false">+B$88</f>
        <v>23/07/2015</v>
      </c>
      <c r="C111" s="218" t="s">
        <v>307</v>
      </c>
      <c r="D111" s="218" t="n">
        <v>473</v>
      </c>
      <c r="E111" s="218" t="n">
        <v>8</v>
      </c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094880</v>
      </c>
      <c r="B112" s="240" t="str">
        <f aca="false">+B$88</f>
        <v>23/07/2015</v>
      </c>
      <c r="C112" s="218" t="s">
        <v>308</v>
      </c>
      <c r="D112" s="218" t="n">
        <v>620</v>
      </c>
      <c r="E112" s="218" t="n">
        <v>65</v>
      </c>
      <c r="F112" s="218" t="n">
        <v>73</v>
      </c>
      <c r="G112" s="218" t="n">
        <v>281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094880</v>
      </c>
      <c r="B113" s="240" t="str">
        <f aca="false">+B$88</f>
        <v>23/07/2015</v>
      </c>
      <c r="C113" s="218" t="s">
        <v>309</v>
      </c>
      <c r="D113" s="218" t="n">
        <v>618</v>
      </c>
      <c r="E113" s="218" t="n">
        <v>7</v>
      </c>
      <c r="F113" s="218" t="n">
        <v>22</v>
      </c>
      <c r="G113" s="218" t="n">
        <v>41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094880</v>
      </c>
      <c r="B114" s="240" t="str">
        <f aca="false">+B$88</f>
        <v>23/07/2015</v>
      </c>
      <c r="C114" s="218" t="s">
        <v>310</v>
      </c>
      <c r="D114" s="218" t="n">
        <v>619</v>
      </c>
      <c r="E114" s="218" t="n">
        <v>20</v>
      </c>
      <c r="F114" s="218" t="n">
        <v>38</v>
      </c>
      <c r="G114" s="218" t="n">
        <v>83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094880</v>
      </c>
      <c r="B115" s="240" t="str">
        <f aca="false">+B$88</f>
        <v>23/07/2015</v>
      </c>
      <c r="C115" s="218" t="s">
        <v>311</v>
      </c>
      <c r="D115" s="218" t="n">
        <v>623</v>
      </c>
      <c r="E115" s="218" t="n">
        <v>2</v>
      </c>
      <c r="F115" s="218" t="n">
        <v>6</v>
      </c>
      <c r="G115" s="218" t="n">
        <v>25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094880</v>
      </c>
      <c r="B116" s="240" t="str">
        <f aca="false">+B$88</f>
        <v>23/07/2015</v>
      </c>
      <c r="C116" s="218" t="s">
        <v>312</v>
      </c>
      <c r="D116" s="218" t="n">
        <v>636</v>
      </c>
      <c r="E116" s="218" t="n">
        <v>1</v>
      </c>
      <c r="F116" s="218" t="n">
        <v>1</v>
      </c>
      <c r="G116" s="218" t="n">
        <v>1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094880</v>
      </c>
      <c r="B117" s="240" t="str">
        <f aca="false">+B$88</f>
        <v>23/07/2015</v>
      </c>
      <c r="C117" s="218" t="s">
        <v>313</v>
      </c>
      <c r="D117" s="218" t="n">
        <v>637</v>
      </c>
      <c r="E117" s="218" t="n">
        <v>3</v>
      </c>
      <c r="F117" s="218" t="n">
        <v>6</v>
      </c>
      <c r="G117" s="218" t="n">
        <v>21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094880</v>
      </c>
      <c r="B118" s="240" t="str">
        <f aca="false">+B$88</f>
        <v>23/07/2015</v>
      </c>
      <c r="C118" s="218" t="s">
        <v>314</v>
      </c>
      <c r="D118" s="218" t="n">
        <v>608</v>
      </c>
      <c r="E118" s="218"/>
      <c r="F118" s="218" t="n">
        <v>4</v>
      </c>
      <c r="G118" s="218" t="n">
        <v>10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094880</v>
      </c>
      <c r="B119" s="240" t="str">
        <f aca="false">+B$88</f>
        <v>23/07/2015</v>
      </c>
      <c r="C119" s="218" t="s">
        <v>315</v>
      </c>
      <c r="D119" s="218" t="n">
        <v>838</v>
      </c>
      <c r="E119" s="218"/>
      <c r="F119" s="218" t="n">
        <v>3</v>
      </c>
      <c r="G119" s="218" t="n">
        <v>1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094880</v>
      </c>
      <c r="B120" s="240" t="str">
        <f aca="false">+B$88</f>
        <v>23/07/2015</v>
      </c>
      <c r="C120" s="218" t="s">
        <v>316</v>
      </c>
      <c r="D120" s="218" t="n">
        <v>807</v>
      </c>
      <c r="E120" s="218" t="n">
        <v>21</v>
      </c>
      <c r="F120" s="218" t="n">
        <v>15</v>
      </c>
      <c r="G120" s="218" t="n">
        <v>10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094880</v>
      </c>
      <c r="B121" s="240" t="str">
        <f aca="false">+B$88</f>
        <v>23/07/2015</v>
      </c>
      <c r="C121" s="218" t="s">
        <v>317</v>
      </c>
      <c r="D121" s="218" t="n">
        <v>831</v>
      </c>
      <c r="E121" s="218"/>
      <c r="F121" s="218" t="n">
        <v>4</v>
      </c>
      <c r="G121" s="218" t="n">
        <v>4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094880</v>
      </c>
      <c r="B122" s="240" t="str">
        <f aca="false">+B$88</f>
        <v>23/07/2015</v>
      </c>
      <c r="C122" s="218" t="s">
        <v>318</v>
      </c>
      <c r="D122" s="218" t="n">
        <v>757</v>
      </c>
      <c r="E122" s="218" t="n">
        <v>2</v>
      </c>
      <c r="F122" s="218" t="n">
        <v>4</v>
      </c>
      <c r="G122" s="218" t="n">
        <v>6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094880</v>
      </c>
      <c r="B123" s="240" t="str">
        <f aca="false">+B$88</f>
        <v>23/07/2015</v>
      </c>
      <c r="C123" s="218" t="s">
        <v>319</v>
      </c>
      <c r="D123" s="218" t="n">
        <v>789</v>
      </c>
      <c r="E123" s="218" t="n">
        <v>1</v>
      </c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094880</v>
      </c>
      <c r="B124" s="240" t="str">
        <f aca="false">+B$88</f>
        <v>23/07/2015</v>
      </c>
      <c r="C124" s="218" t="s">
        <v>320</v>
      </c>
      <c r="D124" s="218" t="n">
        <v>841</v>
      </c>
      <c r="E124" s="218"/>
      <c r="F124" s="218" t="n">
        <v>1</v>
      </c>
      <c r="G124" s="218" t="n">
        <v>2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094880</v>
      </c>
      <c r="B125" s="240" t="str">
        <f aca="false">+B$88</f>
        <v>23/07/2015</v>
      </c>
      <c r="C125" s="218" t="s">
        <v>321</v>
      </c>
      <c r="D125" s="218" t="n">
        <v>801</v>
      </c>
      <c r="E125" s="218"/>
      <c r="F125" s="218" t="n">
        <v>1</v>
      </c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094880</v>
      </c>
      <c r="B126" s="240" t="str">
        <f aca="false">+B$88</f>
        <v>23/07/2015</v>
      </c>
      <c r="C126" s="218" t="s">
        <v>322</v>
      </c>
      <c r="D126" s="218" t="n">
        <v>824</v>
      </c>
      <c r="E126" s="218" t="n">
        <v>1</v>
      </c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094880</v>
      </c>
      <c r="B127" s="240" t="str">
        <f aca="false">+B$88</f>
        <v>23/07/2015</v>
      </c>
      <c r="C127" s="218" t="s">
        <v>323</v>
      </c>
      <c r="D127" s="218" t="n">
        <v>650</v>
      </c>
      <c r="E127" s="218"/>
      <c r="F127" s="218" t="n">
        <v>1</v>
      </c>
      <c r="G127" s="218" t="n">
        <v>2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094880</v>
      </c>
      <c r="B128" s="240" t="str">
        <f aca="false">+B$88</f>
        <v>23/07/2015</v>
      </c>
      <c r="C128" s="218" t="s">
        <v>324</v>
      </c>
      <c r="D128" s="218" t="n">
        <v>682</v>
      </c>
      <c r="E128" s="218"/>
      <c r="F128" s="218" t="n">
        <v>1</v>
      </c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094880</v>
      </c>
      <c r="B129" s="240" t="str">
        <f aca="false">+B$88</f>
        <v>23/07/2015</v>
      </c>
      <c r="C129" s="218" t="s">
        <v>325</v>
      </c>
      <c r="D129" s="218" t="n">
        <v>2024</v>
      </c>
      <c r="E129" s="218"/>
      <c r="F129" s="218"/>
      <c r="G129" s="218" t="n">
        <v>1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094880</v>
      </c>
      <c r="B130" s="240" t="str">
        <f aca="false">+B$88</f>
        <v>23/07/2015</v>
      </c>
      <c r="C130" s="218" t="s">
        <v>326</v>
      </c>
      <c r="D130" s="218" t="n">
        <v>892</v>
      </c>
      <c r="E130" s="218" t="n">
        <v>5</v>
      </c>
      <c r="F130" s="218" t="n">
        <v>4</v>
      </c>
      <c r="G130" s="218" t="n">
        <v>32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094880</v>
      </c>
      <c r="B131" s="240" t="str">
        <f aca="false">+B$88</f>
        <v>23/07/2015</v>
      </c>
      <c r="C131" s="218" t="s">
        <v>327</v>
      </c>
      <c r="D131" s="218" t="n">
        <v>906</v>
      </c>
      <c r="E131" s="218"/>
      <c r="F131" s="218" t="n">
        <v>1</v>
      </c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094880</v>
      </c>
      <c r="B132" s="240" t="str">
        <f aca="false">+B$88</f>
        <v>23/07/2015</v>
      </c>
      <c r="C132" s="218" t="s">
        <v>328</v>
      </c>
      <c r="D132" s="218" t="n">
        <v>1043</v>
      </c>
      <c r="E132" s="218" t="n">
        <v>1</v>
      </c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094880</v>
      </c>
      <c r="B133" s="240" t="str">
        <f aca="false">+B$88</f>
        <v>23/07/2015</v>
      </c>
      <c r="C133" s="218" t="s">
        <v>329</v>
      </c>
      <c r="D133" s="218" t="n">
        <v>1042</v>
      </c>
      <c r="E133" s="218" t="n">
        <v>1</v>
      </c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094880</v>
      </c>
      <c r="B134" s="240" t="str">
        <f aca="false">+B$88</f>
        <v>23/07/2015</v>
      </c>
      <c r="C134" s="218" t="s">
        <v>330</v>
      </c>
      <c r="D134" s="218" t="n">
        <v>1028</v>
      </c>
      <c r="E134" s="218" t="n">
        <v>7</v>
      </c>
      <c r="F134" s="218" t="n">
        <v>18</v>
      </c>
      <c r="G134" s="218" t="n">
        <v>15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094880</v>
      </c>
      <c r="B135" s="240" t="str">
        <f aca="false">+B$88</f>
        <v>23/07/2015</v>
      </c>
      <c r="C135" s="218" t="s">
        <v>329</v>
      </c>
      <c r="D135" s="218" t="n">
        <v>973</v>
      </c>
      <c r="E135" s="218" t="n">
        <v>1</v>
      </c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094880</v>
      </c>
      <c r="B136" s="240" t="str">
        <f aca="false">+B$88</f>
        <v>23/07/2015</v>
      </c>
      <c r="C136" s="218" t="s">
        <v>331</v>
      </c>
      <c r="D136" s="218" t="n">
        <v>933</v>
      </c>
      <c r="E136" s="218" t="n">
        <v>2</v>
      </c>
      <c r="F136" s="218" t="n">
        <v>7</v>
      </c>
      <c r="G136" s="218" t="n">
        <v>18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094880</v>
      </c>
      <c r="B137" s="240" t="str">
        <f aca="false">+B$88</f>
        <v>23/07/2015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094880</v>
      </c>
      <c r="B138" s="240" t="str">
        <f aca="false">+B$88</f>
        <v>23/07/2015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094880</v>
      </c>
      <c r="B139" s="240" t="str">
        <f aca="false">+B$88</f>
        <v>23/07/2015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094880</v>
      </c>
      <c r="B140" s="240" t="str">
        <f aca="false">+B$88</f>
        <v>23/07/2015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094880</v>
      </c>
      <c r="B141" s="240" t="str">
        <f aca="false">+B$88</f>
        <v>23/07/2015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094880</v>
      </c>
      <c r="B142" s="240" t="str">
        <f aca="false">+B$88</f>
        <v>23/07/2015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094880</v>
      </c>
      <c r="B143" s="240" t="str">
        <f aca="false">+B$88</f>
        <v>23/07/2015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094880</v>
      </c>
      <c r="B144" s="240" t="str">
        <f aca="false">+B$88</f>
        <v>23/07/201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094880</v>
      </c>
      <c r="B145" s="240" t="str">
        <f aca="false">+B$88</f>
        <v>23/07/2015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094880</v>
      </c>
      <c r="B146" s="240" t="str">
        <f aca="false">+B$88</f>
        <v>23/07/2015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094880</v>
      </c>
      <c r="B147" s="240" t="str">
        <f aca="false">+B$88</f>
        <v>23/07/2015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094880</v>
      </c>
      <c r="B148" s="240" t="str">
        <f aca="false">+B$88</f>
        <v>23/07/2015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094880</v>
      </c>
      <c r="B149" s="240" t="str">
        <f aca="false">+B$88</f>
        <v>23/07/2015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094880</v>
      </c>
      <c r="B150" s="240" t="str">
        <f aca="false">+B$88</f>
        <v>23/07/2015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094880</v>
      </c>
      <c r="B151" s="240" t="str">
        <f aca="false">+B$88</f>
        <v>23/07/2015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094880</v>
      </c>
      <c r="B152" s="240" t="str">
        <f aca="false">+B$88</f>
        <v>23/07/2015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094880</v>
      </c>
      <c r="B153" s="240" t="str">
        <f aca="false">+B$88</f>
        <v>23/07/2015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094880</v>
      </c>
      <c r="B154" s="240" t="str">
        <f aca="false">+B$88</f>
        <v>23/07/2015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094880</v>
      </c>
      <c r="B155" s="240" t="str">
        <f aca="false">+B$88</f>
        <v>23/07/2015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094880</v>
      </c>
      <c r="B156" s="240" t="str">
        <f aca="false">+B$88</f>
        <v>23/07/2015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094880</v>
      </c>
      <c r="B157" s="240" t="str">
        <f aca="false">+B$88</f>
        <v>23/07/2015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094880</v>
      </c>
      <c r="B158" s="240" t="str">
        <f aca="false">+B$88</f>
        <v>23/07/2015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094880</v>
      </c>
      <c r="B159" s="240" t="str">
        <f aca="false">+B$88</f>
        <v>23/07/2015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094880</v>
      </c>
      <c r="B160" s="240" t="str">
        <f aca="false">+B$88</f>
        <v>23/07/2015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94880</v>
      </c>
      <c r="B161" s="240" t="str">
        <f aca="false">+B$88</f>
        <v>23/07/2015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94880</v>
      </c>
      <c r="B162" s="240" t="str">
        <f aca="false">+B$88</f>
        <v>23/07/2015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94880</v>
      </c>
      <c r="B163" s="240" t="str">
        <f aca="false">+B$88</f>
        <v>23/07/2015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94880</v>
      </c>
      <c r="B164" s="240" t="str">
        <f aca="false">+B$88</f>
        <v>23/07/2015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94880</v>
      </c>
      <c r="B165" s="240" t="str">
        <f aca="false">+B$88</f>
        <v>23/07/2015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94880</v>
      </c>
      <c r="B166" s="240" t="str">
        <f aca="false">+B$88</f>
        <v>23/07/2015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94880</v>
      </c>
      <c r="B167" s="240" t="str">
        <f aca="false">+B$88</f>
        <v>23/07/2015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94880</v>
      </c>
      <c r="B168" s="240" t="str">
        <f aca="false">+B$88</f>
        <v>23/07/2015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94880</v>
      </c>
      <c r="B169" s="240" t="str">
        <f aca="false">+B$88</f>
        <v>23/07/2015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94880</v>
      </c>
      <c r="B170" s="240" t="str">
        <f aca="false">+B$88</f>
        <v>23/07/2015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94880</v>
      </c>
      <c r="B171" s="240" t="str">
        <f aca="false">+B$88</f>
        <v>23/07/2015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94880</v>
      </c>
      <c r="B172" s="240" t="str">
        <f aca="false">+B$88</f>
        <v>23/07/2015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94880</v>
      </c>
      <c r="B173" s="240" t="str">
        <f aca="false">+B$88</f>
        <v>23/07/2015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94880</v>
      </c>
      <c r="B174" s="240" t="str">
        <f aca="false">+B$88</f>
        <v>23/07/2015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94880</v>
      </c>
      <c r="B175" s="240" t="str">
        <f aca="false">+B$88</f>
        <v>23/07/2015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94880</v>
      </c>
      <c r="B176" s="240" t="str">
        <f aca="false">+B$88</f>
        <v>23/07/2015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94880</v>
      </c>
      <c r="B177" s="240" t="str">
        <f aca="false">+B$88</f>
        <v>23/07/2015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94880</v>
      </c>
      <c r="B178" s="240" t="str">
        <f aca="false">+B$88</f>
        <v>23/07/2015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94880</v>
      </c>
      <c r="B179" s="240" t="str">
        <f aca="false">+B$88</f>
        <v>23/07/2015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94880</v>
      </c>
      <c r="B180" s="240" t="str">
        <f aca="false">+B$88</f>
        <v>23/07/2015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94880</v>
      </c>
      <c r="B181" s="240" t="str">
        <f aca="false">+B$88</f>
        <v>23/07/2015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94880</v>
      </c>
      <c r="B182" s="240" t="str">
        <f aca="false">+B$88</f>
        <v>23/07/2015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94880</v>
      </c>
      <c r="B183" s="240" t="str">
        <f aca="false">+B$88</f>
        <v>23/07/2015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94880</v>
      </c>
      <c r="B184" s="240" t="str">
        <f aca="false">+B$88</f>
        <v>23/07/2015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94880</v>
      </c>
      <c r="B185" s="240" t="str">
        <f aca="false">+B$88</f>
        <v>23/07/2015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94880</v>
      </c>
      <c r="B186" s="240" t="str">
        <f aca="false">+B$88</f>
        <v>23/07/2015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94880</v>
      </c>
      <c r="B187" s="240" t="str">
        <f aca="false">+B$88</f>
        <v>23/07/2015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94880</v>
      </c>
      <c r="B188" s="240" t="str">
        <f aca="false">+B$88</f>
        <v>23/07/2015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94880</v>
      </c>
      <c r="B189" s="240" t="str">
        <f aca="false">+B$88</f>
        <v>23/07/201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94880</v>
      </c>
      <c r="B190" s="240" t="str">
        <f aca="false">+B$88</f>
        <v>23/07/2015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94880</v>
      </c>
      <c r="B191" s="240" t="str">
        <f aca="false">+B$88</f>
        <v>23/07/2015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94880</v>
      </c>
      <c r="B192" s="240" t="str">
        <f aca="false">+B$88</f>
        <v>23/07/2015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94880</v>
      </c>
      <c r="B193" s="240" t="str">
        <f aca="false">+B$88</f>
        <v>23/07/2015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94880</v>
      </c>
      <c r="B194" s="240" t="str">
        <f aca="false">+B$88</f>
        <v>23/07/2015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94880</v>
      </c>
      <c r="B195" s="240" t="str">
        <f aca="false">+B$88</f>
        <v>23/07/2015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94880</v>
      </c>
      <c r="B196" s="240" t="str">
        <f aca="false">+B$88</f>
        <v>23/07/2015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94880</v>
      </c>
      <c r="B197" s="240" t="str">
        <f aca="false">+B$88</f>
        <v>23/07/2015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94880</v>
      </c>
      <c r="B198" s="240" t="str">
        <f aca="false">+B$88</f>
        <v>23/07/2015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94880</v>
      </c>
      <c r="B199" s="240" t="str">
        <f aca="false">+B$88</f>
        <v>23/07/2015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94880</v>
      </c>
      <c r="B200" s="240" t="str">
        <f aca="false">+B$88</f>
        <v>23/07/2015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94880</v>
      </c>
      <c r="B201" s="240" t="str">
        <f aca="false">+B$88</f>
        <v>23/07/2015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94880</v>
      </c>
      <c r="B202" s="240" t="str">
        <f aca="false">+B$88</f>
        <v>23/07/2015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94880</v>
      </c>
      <c r="B203" s="240" t="str">
        <f aca="false">+B$88</f>
        <v>23/07/2015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94880</v>
      </c>
      <c r="B204" s="240" t="str">
        <f aca="false">+B$88</f>
        <v>23/07/2015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94880</v>
      </c>
      <c r="B205" s="240" t="str">
        <f aca="false">+B$88</f>
        <v>23/07/2015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94880</v>
      </c>
      <c r="B206" s="240" t="str">
        <f aca="false">+B$88</f>
        <v>23/07/2015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94880</v>
      </c>
      <c r="B207" s="240" t="str">
        <f aca="false">+B$88</f>
        <v>23/07/2015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94880</v>
      </c>
      <c r="B208" s="240" t="str">
        <f aca="false">+B$88</f>
        <v>23/07/2015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94880</v>
      </c>
      <c r="B209" s="240" t="str">
        <f aca="false">+B$88</f>
        <v>23/07/2015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94880</v>
      </c>
      <c r="B210" s="240" t="str">
        <f aca="false">+B$88</f>
        <v>23/07/2015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94880</v>
      </c>
      <c r="B211" s="240" t="str">
        <f aca="false">+B$88</f>
        <v>23/07/2015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94880</v>
      </c>
      <c r="B212" s="240" t="str">
        <f aca="false">+B$88</f>
        <v>23/07/2015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94880</v>
      </c>
      <c r="B213" s="240" t="str">
        <f aca="false">+B$88</f>
        <v>23/07/2015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94880</v>
      </c>
      <c r="B214" s="240" t="str">
        <f aca="false">+B$88</f>
        <v>23/07/2015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94880</v>
      </c>
      <c r="B215" s="240" t="str">
        <f aca="false">+B$88</f>
        <v>23/07/2015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94880</v>
      </c>
      <c r="B216" s="240" t="str">
        <f aca="false">+B$88</f>
        <v>23/07/2015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94880</v>
      </c>
      <c r="B217" s="240" t="str">
        <f aca="false">+B$88</f>
        <v>23/07/2015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94880</v>
      </c>
      <c r="B218" s="240" t="str">
        <f aca="false">+B$88</f>
        <v>23/07/2015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94880</v>
      </c>
      <c r="B219" s="240" t="str">
        <f aca="false">+B$88</f>
        <v>23/07/2015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94880</v>
      </c>
      <c r="B220" s="240" t="str">
        <f aca="false">+B$88</f>
        <v>23/07/2015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94880</v>
      </c>
      <c r="B221" s="240" t="str">
        <f aca="false">+B$88</f>
        <v>23/07/2015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94880</v>
      </c>
      <c r="B222" s="240" t="str">
        <f aca="false">+B$88</f>
        <v>23/07/201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94880</v>
      </c>
      <c r="B223" s="240" t="str">
        <f aca="false">+B$88</f>
        <v>23/07/2015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94880</v>
      </c>
      <c r="B224" s="240" t="str">
        <f aca="false">+B$88</f>
        <v>23/07/2015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94880</v>
      </c>
      <c r="B225" s="240" t="str">
        <f aca="false">+B$88</f>
        <v>23/07/2015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94880</v>
      </c>
      <c r="B226" s="240" t="str">
        <f aca="false">+B$88</f>
        <v>23/07/2015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94880</v>
      </c>
      <c r="B227" s="240" t="str">
        <f aca="false">+B$88</f>
        <v>23/07/2015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94880</v>
      </c>
      <c r="B228" s="240" t="str">
        <f aca="false">+B$88</f>
        <v>23/07/2015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94880</v>
      </c>
      <c r="B229" s="240" t="str">
        <f aca="false">+B$88</f>
        <v>23/07/2015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94880</v>
      </c>
      <c r="B230" s="240" t="str">
        <f aca="false">+B$88</f>
        <v>23/07/2015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94880</v>
      </c>
      <c r="B231" s="240" t="str">
        <f aca="false">+B$88</f>
        <v>23/07/2015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94880</v>
      </c>
      <c r="B232" s="240" t="str">
        <f aca="false">+B$88</f>
        <v>23/07/2015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94880</v>
      </c>
      <c r="B233" s="240" t="str">
        <f aca="false">+B$88</f>
        <v>23/07/2015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94880</v>
      </c>
      <c r="B234" s="240" t="str">
        <f aca="false">+B$88</f>
        <v>23/07/2015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94880</v>
      </c>
      <c r="B235" s="240" t="str">
        <f aca="false">+B$88</f>
        <v>23/07/2015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94880</v>
      </c>
      <c r="B236" s="240" t="str">
        <f aca="false">+B$88</f>
        <v>23/07/2015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94880</v>
      </c>
      <c r="B237" s="240" t="str">
        <f aca="false">+B$88</f>
        <v>23/07/2015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94880</v>
      </c>
      <c r="B238" s="240" t="str">
        <f aca="false">+B$88</f>
        <v>23/07/2015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94880</v>
      </c>
      <c r="B239" s="240" t="str">
        <f aca="false">+B$88</f>
        <v>23/07/2015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94880</v>
      </c>
      <c r="B240" s="240" t="str">
        <f aca="false">+B$88</f>
        <v>23/07/2015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94880</v>
      </c>
      <c r="B241" s="240" t="str">
        <f aca="false">+B$88</f>
        <v>23/07/2015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94880</v>
      </c>
      <c r="B242" s="240" t="str">
        <f aca="false">+B$88</f>
        <v>23/07/2015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94880</v>
      </c>
      <c r="B243" s="240" t="str">
        <f aca="false">+B$88</f>
        <v>23/07/2015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7-01T14:46:05Z</dcterms:modified>
  <cp:revision>0</cp:revision>
  <dc:subject/>
  <dc:title/>
</cp:coreProperties>
</file>