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" uniqueCount="294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094880</t>
  </si>
  <si>
    <t xml:space="preserve">Le Mourjou</t>
  </si>
  <si>
    <t xml:space="preserve">Le Mourjou au niveau de St Parthem</t>
  </si>
  <si>
    <t xml:space="preserve">Saint-Parthem</t>
  </si>
  <si>
    <t xml:space="preserve">12240</t>
  </si>
  <si>
    <t xml:space="preserve">193</t>
  </si>
  <si>
    <t xml:space="preserve">RCA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07/07/2020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P</t>
  </si>
  <si>
    <t xml:space="preserve">REMARQUES (50 car. max.)</t>
  </si>
  <si>
    <t xml:space="preserve">B - Hydrophytes</t>
  </si>
  <si>
    <t xml:space="preserve">S2</t>
  </si>
  <si>
    <t xml:space="preserve">0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4</t>
  </si>
  <si>
    <t xml:space="preserve">Stable</t>
  </si>
  <si>
    <t xml:space="preserve">P2</t>
  </si>
  <si>
    <t xml:space="preserve">3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peorus</t>
  </si>
  <si>
    <t xml:space="preserve">400</t>
  </si>
  <si>
    <t xml:space="preserve">Protonemura</t>
  </si>
  <si>
    <t xml:space="preserve">46</t>
  </si>
  <si>
    <t xml:space="preserve">Goera</t>
  </si>
  <si>
    <t xml:space="preserve">287</t>
  </si>
  <si>
    <t xml:space="preserve">Micrasema</t>
  </si>
  <si>
    <t xml:space="preserve">268</t>
  </si>
  <si>
    <t xml:space="preserve">Rhyacophila lato sensu</t>
  </si>
  <si>
    <t xml:space="preserve">183</t>
  </si>
  <si>
    <t xml:space="preserve">Athericidae</t>
  </si>
  <si>
    <t xml:space="preserve">838</t>
  </si>
  <si>
    <t xml:space="preserve">Nemoura</t>
  </si>
  <si>
    <t xml:space="preserve">26</t>
  </si>
  <si>
    <t xml:space="preserve">Perla</t>
  </si>
  <si>
    <t xml:space="preserve">164</t>
  </si>
  <si>
    <t xml:space="preserve">Elmis</t>
  </si>
  <si>
    <t xml:space="preserve">618</t>
  </si>
  <si>
    <t xml:space="preserve">Leuctra geniculata</t>
  </si>
  <si>
    <t xml:space="preserve">33830</t>
  </si>
  <si>
    <t xml:space="preserve">Mermithoïdea</t>
  </si>
  <si>
    <t xml:space="preserve">3159</t>
  </si>
  <si>
    <t xml:space="preserve">Limnephilinae</t>
  </si>
  <si>
    <t xml:space="preserve">3163</t>
  </si>
  <si>
    <t xml:space="preserve">Limnius</t>
  </si>
  <si>
    <t xml:space="preserve">623</t>
  </si>
  <si>
    <t xml:space="preserve">Hydracarien</t>
  </si>
  <si>
    <t xml:space="preserve">906</t>
  </si>
  <si>
    <t xml:space="preserve">Sphaeriidae indet.</t>
  </si>
  <si>
    <t xml:space="preserve">1042</t>
  </si>
  <si>
    <t xml:space="preserve">Copepodes</t>
  </si>
  <si>
    <t xml:space="preserve">3206</t>
  </si>
  <si>
    <t xml:space="preserve">Gammarus</t>
  </si>
  <si>
    <t xml:space="preserve">892</t>
  </si>
  <si>
    <t xml:space="preserve">Hydroptila</t>
  </si>
  <si>
    <t xml:space="preserve">200</t>
  </si>
  <si>
    <t xml:space="preserve">Mystacides</t>
  </si>
  <si>
    <t xml:space="preserve">312</t>
  </si>
  <si>
    <t xml:space="preserve">Hydropsyche</t>
  </si>
  <si>
    <t xml:space="preserve">212</t>
  </si>
  <si>
    <t xml:space="preserve">Lepidostoma</t>
  </si>
  <si>
    <t xml:space="preserve">305</t>
  </si>
  <si>
    <t xml:space="preserve">Boyeria</t>
  </si>
  <si>
    <t xml:space="preserve">670</t>
  </si>
  <si>
    <t xml:space="preserve">Gomphidae indet.</t>
  </si>
  <si>
    <t xml:space="preserve">678</t>
  </si>
  <si>
    <t xml:space="preserve">Cordulegaster</t>
  </si>
  <si>
    <t xml:space="preserve">687</t>
  </si>
  <si>
    <t xml:space="preserve">Calopteryx</t>
  </si>
  <si>
    <t xml:space="preserve">650</t>
  </si>
  <si>
    <t xml:space="preserve">Oligochètes indet.</t>
  </si>
  <si>
    <t xml:space="preserve">933</t>
  </si>
  <si>
    <t xml:space="preserve">Planariidae indet.</t>
  </si>
  <si>
    <t xml:space="preserve">1061</t>
  </si>
  <si>
    <t xml:space="preserve">Ancylus</t>
  </si>
  <si>
    <t xml:space="preserve">1028</t>
  </si>
  <si>
    <t xml:space="preserve">Leuctra</t>
  </si>
  <si>
    <t xml:space="preserve">69</t>
  </si>
  <si>
    <t xml:space="preserve">Helodes</t>
  </si>
  <si>
    <t xml:space="preserve">636</t>
  </si>
  <si>
    <t xml:space="preserve">Hydrocyphon</t>
  </si>
  <si>
    <t xml:space="preserve">637</t>
  </si>
  <si>
    <t xml:space="preserve">Hydrophilinae</t>
  </si>
  <si>
    <t xml:space="preserve">2517</t>
  </si>
  <si>
    <t xml:space="preserve">Esolus</t>
  </si>
  <si>
    <t xml:space="preserve">619</t>
  </si>
  <si>
    <t xml:space="preserve">Dupophilus</t>
  </si>
  <si>
    <t xml:space="preserve">620</t>
  </si>
  <si>
    <t xml:space="preserve">Oulimnius</t>
  </si>
  <si>
    <t xml:space="preserve">622</t>
  </si>
  <si>
    <t xml:space="preserve">Leptophlebiidae indet.</t>
  </si>
  <si>
    <t xml:space="preserve">473</t>
  </si>
  <si>
    <t xml:space="preserve">Habrophlebia</t>
  </si>
  <si>
    <t xml:space="preserve">491</t>
  </si>
  <si>
    <t xml:space="preserve">Baetis s.l.</t>
  </si>
  <si>
    <t xml:space="preserve">9794</t>
  </si>
  <si>
    <t xml:space="preserve">Ephemera</t>
  </si>
  <si>
    <t xml:space="preserve">502</t>
  </si>
  <si>
    <t xml:space="preserve">Ephemerella ignita</t>
  </si>
  <si>
    <t xml:space="preserve">451</t>
  </si>
  <si>
    <t xml:space="preserve">Gerris</t>
  </si>
  <si>
    <t xml:space="preserve">735</t>
  </si>
  <si>
    <t xml:space="preserve">Hydrometra</t>
  </si>
  <si>
    <t xml:space="preserve">740</t>
  </si>
  <si>
    <t xml:space="preserve">Limoniidae</t>
  </si>
  <si>
    <t xml:space="preserve">757</t>
  </si>
  <si>
    <t xml:space="preserve">Dixidae</t>
  </si>
  <si>
    <t xml:space="preserve">793</t>
  </si>
  <si>
    <t xml:space="preserve">Tipulidae</t>
  </si>
  <si>
    <t xml:space="preserve">753</t>
  </si>
  <si>
    <t xml:space="preserve">Anthomyiidae</t>
  </si>
  <si>
    <t xml:space="preserve">847</t>
  </si>
  <si>
    <t xml:space="preserve">Ceratopogonidae</t>
  </si>
  <si>
    <t xml:space="preserve">819</t>
  </si>
  <si>
    <t xml:space="preserve">Tabanidae</t>
  </si>
  <si>
    <t xml:space="preserve">837</t>
  </si>
  <si>
    <t xml:space="preserve">Empididae</t>
  </si>
  <si>
    <t xml:space="preserve">831</t>
  </si>
  <si>
    <t xml:space="preserve">Simuliidae</t>
  </si>
  <si>
    <t xml:space="preserve">801</t>
  </si>
  <si>
    <t xml:space="preserve">Chironomidae</t>
  </si>
  <si>
    <t xml:space="preserve">807</t>
  </si>
  <si>
    <t xml:space="preserve">Pacifastacus</t>
  </si>
  <si>
    <t xml:space="preserve">87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642409</v>
      </c>
      <c r="H23" s="41" t="n">
        <v>6391843</v>
      </c>
      <c r="I23" s="41" t="s">
        <v>61</v>
      </c>
      <c r="J23" s="41" t="s">
        <v>62</v>
      </c>
      <c r="K23" s="41" t="n">
        <v>642405</v>
      </c>
      <c r="L23" s="41" t="n">
        <v>6391934</v>
      </c>
      <c r="M23" s="41" t="n">
        <v>642381</v>
      </c>
      <c r="N23" s="41" t="n">
        <v>6391858</v>
      </c>
      <c r="O23" s="43" t="n">
        <v>3.9</v>
      </c>
      <c r="P23" s="43" t="n">
        <v>80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2.73</v>
      </c>
      <c r="F39" s="90" t="s">
        <v>88</v>
      </c>
      <c r="G39" s="91" t="s">
        <v>89</v>
      </c>
      <c r="H39" s="92"/>
      <c r="I39" s="92" t="s">
        <v>90</v>
      </c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1</v>
      </c>
      <c r="B40" s="93"/>
      <c r="C40" s="93"/>
      <c r="D40" s="94"/>
      <c r="E40" s="93"/>
      <c r="F40" s="90" t="s">
        <v>92</v>
      </c>
      <c r="G40" s="91" t="s">
        <v>93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true" outlineLevel="0" collapsed="false">
      <c r="A41" s="95" t="s">
        <v>94</v>
      </c>
      <c r="B41" s="95"/>
      <c r="C41" s="95"/>
      <c r="D41" s="95"/>
      <c r="E41" s="95"/>
      <c r="F41" s="90" t="s">
        <v>95</v>
      </c>
      <c r="G41" s="91" t="s">
        <v>96</v>
      </c>
      <c r="H41" s="92" t="n">
        <v>1</v>
      </c>
      <c r="I41" s="92" t="s">
        <v>97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8</v>
      </c>
      <c r="G42" s="91" t="s">
        <v>99</v>
      </c>
      <c r="H42" s="92" t="n">
        <v>1</v>
      </c>
      <c r="I42" s="92" t="s">
        <v>97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100</v>
      </c>
      <c r="G43" s="91" t="s">
        <v>101</v>
      </c>
      <c r="H43" s="92" t="n">
        <v>30</v>
      </c>
      <c r="I43" s="92" t="s">
        <v>102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3</v>
      </c>
      <c r="G44" s="91" t="s">
        <v>104</v>
      </c>
      <c r="H44" s="92" t="n">
        <v>13</v>
      </c>
      <c r="I44" s="92" t="s">
        <v>102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5</v>
      </c>
      <c r="G45" s="91" t="s">
        <v>106</v>
      </c>
      <c r="H45" s="92" t="n">
        <v>6</v>
      </c>
      <c r="I45" s="92" t="s">
        <v>102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7</v>
      </c>
      <c r="G46" s="91" t="s">
        <v>108</v>
      </c>
      <c r="H46" s="92" t="n">
        <v>1</v>
      </c>
      <c r="I46" s="92" t="s">
        <v>97</v>
      </c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9</v>
      </c>
      <c r="G47" s="91" t="s">
        <v>110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11</v>
      </c>
      <c r="G48" s="91" t="s">
        <v>112</v>
      </c>
      <c r="H48" s="92" t="n">
        <v>3</v>
      </c>
      <c r="I48" s="92" t="s">
        <v>97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3</v>
      </c>
      <c r="G49" s="91" t="s">
        <v>114</v>
      </c>
      <c r="H49" s="92" t="n">
        <v>42</v>
      </c>
      <c r="I49" s="92" t="s">
        <v>102</v>
      </c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5</v>
      </c>
      <c r="G50" s="98" t="s">
        <v>116</v>
      </c>
      <c r="H50" s="92" t="n">
        <v>3</v>
      </c>
      <c r="I50" s="92" t="s">
        <v>97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7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8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9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7"/>
      <c r="H57" s="108" t="s">
        <v>123</v>
      </c>
      <c r="I57" s="108" t="s">
        <v>87</v>
      </c>
      <c r="J57" s="108" t="s">
        <v>124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7"/>
      <c r="H58" s="109" t="s">
        <v>127</v>
      </c>
      <c r="I58" s="109" t="s">
        <v>128</v>
      </c>
      <c r="J58" s="109" t="s">
        <v>129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7"/>
      <c r="H59" s="110" t="s">
        <v>132</v>
      </c>
      <c r="I59" s="110" t="s">
        <v>133</v>
      </c>
      <c r="J59" s="110" t="s">
        <v>134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7"/>
      <c r="H60" s="110" t="s">
        <v>137</v>
      </c>
      <c r="I60" s="110" t="s">
        <v>138</v>
      </c>
      <c r="J60" s="110" t="s">
        <v>139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1"/>
      <c r="H61" s="112" t="s">
        <v>142</v>
      </c>
      <c r="I61" s="112" t="s">
        <v>143</v>
      </c>
      <c r="J61" s="112" t="s">
        <v>144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5</v>
      </c>
      <c r="B62" s="74" t="s">
        <v>146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7</v>
      </c>
      <c r="D65" s="40" t="s">
        <v>86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9</v>
      </c>
      <c r="D66" s="120" t="s">
        <v>96</v>
      </c>
      <c r="E66" s="120" t="s">
        <v>128</v>
      </c>
      <c r="F66" s="120" t="s">
        <v>150</v>
      </c>
      <c r="G66" s="120" t="n">
        <v>15</v>
      </c>
      <c r="H66" s="120" t="s">
        <v>151</v>
      </c>
      <c r="I66" s="120" t="s">
        <v>152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3</v>
      </c>
      <c r="D67" s="120" t="s">
        <v>99</v>
      </c>
      <c r="E67" s="120" t="s">
        <v>128</v>
      </c>
      <c r="F67" s="120" t="s">
        <v>150</v>
      </c>
      <c r="G67" s="120" t="n">
        <v>10</v>
      </c>
      <c r="H67" s="120" t="s">
        <v>154</v>
      </c>
      <c r="I67" s="120" t="s">
        <v>152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5</v>
      </c>
      <c r="D68" s="120" t="s">
        <v>108</v>
      </c>
      <c r="E68" s="120" t="s">
        <v>128</v>
      </c>
      <c r="F68" s="120" t="s">
        <v>150</v>
      </c>
      <c r="G68" s="120" t="n">
        <v>5</v>
      </c>
      <c r="H68" s="120"/>
      <c r="I68" s="120" t="s">
        <v>152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6</v>
      </c>
      <c r="D69" s="120" t="s">
        <v>112</v>
      </c>
      <c r="E69" s="120" t="s">
        <v>128</v>
      </c>
      <c r="F69" s="120" t="s">
        <v>150</v>
      </c>
      <c r="G69" s="120" t="n">
        <v>20</v>
      </c>
      <c r="H69" s="120"/>
      <c r="I69" s="120" t="s">
        <v>152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7</v>
      </c>
      <c r="D70" s="120" t="s">
        <v>101</v>
      </c>
      <c r="E70" s="120" t="s">
        <v>133</v>
      </c>
      <c r="F70" s="120" t="s">
        <v>158</v>
      </c>
      <c r="G70" s="120" t="n">
        <v>25</v>
      </c>
      <c r="H70" s="120"/>
      <c r="I70" s="120" t="s">
        <v>152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9</v>
      </c>
      <c r="D71" s="120" t="s">
        <v>104</v>
      </c>
      <c r="E71" s="120" t="s">
        <v>133</v>
      </c>
      <c r="F71" s="120" t="s">
        <v>158</v>
      </c>
      <c r="G71" s="120" t="n">
        <v>20</v>
      </c>
      <c r="H71" s="120"/>
      <c r="I71" s="120" t="s">
        <v>152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60</v>
      </c>
      <c r="D72" s="120" t="s">
        <v>106</v>
      </c>
      <c r="E72" s="120" t="s">
        <v>133</v>
      </c>
      <c r="F72" s="120" t="s">
        <v>158</v>
      </c>
      <c r="G72" s="120" t="n">
        <v>20</v>
      </c>
      <c r="H72" s="120"/>
      <c r="I72" s="120" t="s">
        <v>152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61</v>
      </c>
      <c r="D73" s="120" t="s">
        <v>114</v>
      </c>
      <c r="E73" s="120" t="s">
        <v>133</v>
      </c>
      <c r="F73" s="120" t="s">
        <v>158</v>
      </c>
      <c r="G73" s="120" t="n">
        <v>15</v>
      </c>
      <c r="H73" s="120"/>
      <c r="I73" s="120" t="s">
        <v>152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62</v>
      </c>
      <c r="D74" s="120" t="s">
        <v>114</v>
      </c>
      <c r="E74" s="120" t="s">
        <v>138</v>
      </c>
      <c r="F74" s="120" t="s">
        <v>163</v>
      </c>
      <c r="G74" s="120" t="n">
        <v>10</v>
      </c>
      <c r="H74" s="120"/>
      <c r="I74" s="120" t="s">
        <v>152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4</v>
      </c>
      <c r="D75" s="120" t="s">
        <v>101</v>
      </c>
      <c r="E75" s="120" t="s">
        <v>138</v>
      </c>
      <c r="F75" s="120" t="s">
        <v>163</v>
      </c>
      <c r="G75" s="120" t="n">
        <v>15</v>
      </c>
      <c r="H75" s="120"/>
      <c r="I75" s="120" t="s">
        <v>152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5</v>
      </c>
      <c r="D76" s="120" t="s">
        <v>114</v>
      </c>
      <c r="E76" s="120" t="s">
        <v>128</v>
      </c>
      <c r="F76" s="120" t="s">
        <v>163</v>
      </c>
      <c r="G76" s="120" t="n">
        <v>25</v>
      </c>
      <c r="H76" s="120"/>
      <c r="I76" s="120" t="s">
        <v>152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6</v>
      </c>
      <c r="D77" s="120" t="s">
        <v>114</v>
      </c>
      <c r="E77" s="120" t="s">
        <v>133</v>
      </c>
      <c r="F77" s="120" t="s">
        <v>163</v>
      </c>
      <c r="G77" s="120" t="n">
        <v>25</v>
      </c>
      <c r="H77" s="120"/>
      <c r="I77" s="120" t="s">
        <v>152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7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8</v>
      </c>
      <c r="B82" s="65" t="s">
        <v>169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70</v>
      </c>
      <c r="B83" s="36" t="s">
        <v>171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2</v>
      </c>
      <c r="B84" s="74" t="s">
        <v>173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4</v>
      </c>
      <c r="E86" s="79" t="s">
        <v>175</v>
      </c>
      <c r="F86" s="79"/>
      <c r="G86" s="79"/>
      <c r="H86" s="132" t="s">
        <v>176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8</v>
      </c>
      <c r="D87" s="133" t="s">
        <v>170</v>
      </c>
      <c r="E87" s="133" t="s">
        <v>177</v>
      </c>
      <c r="F87" s="133" t="s">
        <v>178</v>
      </c>
      <c r="G87" s="133" t="s">
        <v>179</v>
      </c>
      <c r="H87" s="133" t="s">
        <v>180</v>
      </c>
      <c r="I87" s="133" t="s">
        <v>181</v>
      </c>
      <c r="J87" s="133" t="s">
        <v>154</v>
      </c>
      <c r="K87" s="133" t="s">
        <v>151</v>
      </c>
      <c r="L87" s="133" t="s">
        <v>182</v>
      </c>
      <c r="M87" s="133" t="s">
        <v>183</v>
      </c>
      <c r="N87" s="133" t="s">
        <v>184</v>
      </c>
      <c r="O87" s="133" t="s">
        <v>185</v>
      </c>
      <c r="P87" s="133" t="s">
        <v>186</v>
      </c>
      <c r="Q87" s="133" t="s">
        <v>187</v>
      </c>
      <c r="R87" s="133" t="s">
        <v>188</v>
      </c>
      <c r="S87" s="133" t="s">
        <v>189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90</v>
      </c>
      <c r="D88" s="134" t="s">
        <v>191</v>
      </c>
      <c r="E88" s="135"/>
      <c r="F88" s="135"/>
      <c r="G88" s="135" t="n">
        <v>4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2</v>
      </c>
      <c r="D89" s="138" t="s">
        <v>193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4</v>
      </c>
      <c r="D90" s="134" t="s">
        <v>195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6</v>
      </c>
      <c r="D91" s="138" t="s">
        <v>197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8</v>
      </c>
      <c r="D92" s="134" t="s">
        <v>199</v>
      </c>
      <c r="E92" s="135"/>
      <c r="F92" s="135" t="n">
        <v>2</v>
      </c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200</v>
      </c>
      <c r="D93" s="138" t="s">
        <v>201</v>
      </c>
      <c r="E93" s="139"/>
      <c r="F93" s="139" t="n">
        <v>1</v>
      </c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2</v>
      </c>
      <c r="D94" s="134" t="s">
        <v>203</v>
      </c>
      <c r="E94" s="135"/>
      <c r="F94" s="135" t="n">
        <v>1</v>
      </c>
      <c r="G94" s="135"/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4</v>
      </c>
      <c r="D95" s="138" t="s">
        <v>205</v>
      </c>
      <c r="E95" s="139"/>
      <c r="F95" s="139" t="n">
        <v>4</v>
      </c>
      <c r="G95" s="139" t="n">
        <v>2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6</v>
      </c>
      <c r="D96" s="134" t="s">
        <v>207</v>
      </c>
      <c r="E96" s="135"/>
      <c r="F96" s="135" t="n">
        <v>12</v>
      </c>
      <c r="G96" s="135" t="n">
        <v>1</v>
      </c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8</v>
      </c>
      <c r="D97" s="138" t="s">
        <v>209</v>
      </c>
      <c r="E97" s="139"/>
      <c r="F97" s="139" t="n">
        <v>4</v>
      </c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10</v>
      </c>
      <c r="D98" s="134" t="s">
        <v>211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2</v>
      </c>
      <c r="D99" s="138" t="s">
        <v>213</v>
      </c>
      <c r="E99" s="139"/>
      <c r="F99" s="139" t="n">
        <v>2</v>
      </c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4</v>
      </c>
      <c r="D100" s="134" t="s">
        <v>215</v>
      </c>
      <c r="E100" s="135"/>
      <c r="F100" s="135" t="n">
        <v>4</v>
      </c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6</v>
      </c>
      <c r="D101" s="138" t="s">
        <v>217</v>
      </c>
      <c r="E101" s="139"/>
      <c r="F101" s="139" t="n">
        <v>1</v>
      </c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8</v>
      </c>
      <c r="D102" s="134" t="s">
        <v>219</v>
      </c>
      <c r="E102" s="135" t="n">
        <v>3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20</v>
      </c>
      <c r="D103" s="138" t="s">
        <v>221</v>
      </c>
      <c r="E103" s="139" t="n">
        <v>1</v>
      </c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2</v>
      </c>
      <c r="D104" s="134" t="s">
        <v>223</v>
      </c>
      <c r="E104" s="135" t="n">
        <v>6</v>
      </c>
      <c r="F104" s="135" t="n">
        <v>2</v>
      </c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4</v>
      </c>
      <c r="D105" s="138" t="s">
        <v>225</v>
      </c>
      <c r="E105" s="139" t="n">
        <v>1</v>
      </c>
      <c r="F105" s="139" t="n">
        <v>3</v>
      </c>
      <c r="G105" s="139" t="n">
        <v>5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6</v>
      </c>
      <c r="D106" s="134" t="s">
        <v>227</v>
      </c>
      <c r="E106" s="135" t="n">
        <v>4</v>
      </c>
      <c r="F106" s="135"/>
      <c r="G106" s="135" t="n">
        <v>3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8</v>
      </c>
      <c r="D107" s="138" t="s">
        <v>229</v>
      </c>
      <c r="E107" s="139" t="n">
        <v>5</v>
      </c>
      <c r="F107" s="139" t="n">
        <v>44</v>
      </c>
      <c r="G107" s="139" t="n">
        <v>7</v>
      </c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30</v>
      </c>
      <c r="D108" s="134" t="s">
        <v>231</v>
      </c>
      <c r="E108" s="135" t="n">
        <v>1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2</v>
      </c>
      <c r="D109" s="138" t="s">
        <v>233</v>
      </c>
      <c r="E109" s="139" t="n">
        <v>1</v>
      </c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4</v>
      </c>
      <c r="D110" s="134" t="s">
        <v>235</v>
      </c>
      <c r="E110" s="135" t="n">
        <v>2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6</v>
      </c>
      <c r="D111" s="138" t="s">
        <v>237</v>
      </c>
      <c r="E111" s="139" t="n">
        <v>4</v>
      </c>
      <c r="F111" s="139"/>
      <c r="G111" s="139"/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8</v>
      </c>
      <c r="D112" s="134" t="s">
        <v>239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40</v>
      </c>
      <c r="D113" s="138" t="s">
        <v>241</v>
      </c>
      <c r="E113" s="139" t="n">
        <v>32</v>
      </c>
      <c r="F113" s="139" t="n">
        <v>92</v>
      </c>
      <c r="G113" s="139" t="n">
        <v>25</v>
      </c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2</v>
      </c>
      <c r="D114" s="134" t="s">
        <v>243</v>
      </c>
      <c r="E114" s="135" t="n">
        <v>1</v>
      </c>
      <c r="F114" s="135"/>
      <c r="G114" s="135" t="n">
        <v>3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4</v>
      </c>
      <c r="D115" s="138" t="s">
        <v>245</v>
      </c>
      <c r="E115" s="139" t="n">
        <v>9</v>
      </c>
      <c r="F115" s="139" t="n">
        <v>128</v>
      </c>
      <c r="G115" s="139" t="n">
        <v>10</v>
      </c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6</v>
      </c>
      <c r="D116" s="134" t="s">
        <v>247</v>
      </c>
      <c r="E116" s="135" t="n">
        <v>7</v>
      </c>
      <c r="F116" s="135" t="n">
        <v>76</v>
      </c>
      <c r="G116" s="135" t="n">
        <v>6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8</v>
      </c>
      <c r="D117" s="138" t="s">
        <v>249</v>
      </c>
      <c r="E117" s="139" t="n">
        <v>1</v>
      </c>
      <c r="F117" s="139"/>
      <c r="G117" s="139"/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50</v>
      </c>
      <c r="D118" s="134" t="s">
        <v>251</v>
      </c>
      <c r="E118" s="135" t="n">
        <v>7</v>
      </c>
      <c r="F118" s="135" t="n">
        <v>13</v>
      </c>
      <c r="G118" s="135" t="n">
        <v>11</v>
      </c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2</v>
      </c>
      <c r="D119" s="138" t="s">
        <v>253</v>
      </c>
      <c r="E119" s="139" t="n">
        <v>4</v>
      </c>
      <c r="F119" s="139" t="n">
        <v>1</v>
      </c>
      <c r="G119" s="139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4</v>
      </c>
      <c r="D120" s="134" t="s">
        <v>255</v>
      </c>
      <c r="E120" s="135" t="n">
        <v>19</v>
      </c>
      <c r="F120" s="135" t="n">
        <v>60</v>
      </c>
      <c r="G120" s="135" t="n">
        <v>5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6</v>
      </c>
      <c r="D121" s="138" t="s">
        <v>257</v>
      </c>
      <c r="E121" s="139" t="n">
        <v>5</v>
      </c>
      <c r="F121" s="139" t="n">
        <v>108</v>
      </c>
      <c r="G121" s="139" t="n">
        <v>4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8</v>
      </c>
      <c r="D122" s="134" t="s">
        <v>259</v>
      </c>
      <c r="E122" s="135" t="n">
        <v>1</v>
      </c>
      <c r="F122" s="135" t="n">
        <v>8</v>
      </c>
      <c r="G122" s="135" t="n">
        <v>1</v>
      </c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38" t="s">
        <v>56</v>
      </c>
      <c r="B123" s="138" t="s">
        <v>67</v>
      </c>
      <c r="C123" s="138" t="s">
        <v>260</v>
      </c>
      <c r="D123" s="138" t="s">
        <v>261</v>
      </c>
      <c r="E123" s="139" t="n">
        <v>13</v>
      </c>
      <c r="F123" s="139" t="n">
        <v>4</v>
      </c>
      <c r="G123" s="139"/>
      <c r="H123" s="139"/>
      <c r="I123" s="139"/>
      <c r="J123" s="139"/>
      <c r="K123" s="139"/>
      <c r="L123" s="139"/>
      <c r="M123" s="139"/>
      <c r="N123" s="139"/>
      <c r="O123" s="139"/>
      <c r="P123" s="139"/>
      <c r="Q123" s="139"/>
      <c r="R123" s="139"/>
      <c r="S123" s="139"/>
      <c r="T123" s="136"/>
    </row>
    <row r="124" s="137" customFormat="true" ht="12.75" hidden="false" customHeight="false" outlineLevel="0" collapsed="false">
      <c r="A124" s="134" t="s">
        <v>56</v>
      </c>
      <c r="B124" s="134" t="s">
        <v>67</v>
      </c>
      <c r="C124" s="134" t="s">
        <v>262</v>
      </c>
      <c r="D124" s="134" t="s">
        <v>263</v>
      </c>
      <c r="E124" s="135" t="n">
        <v>7</v>
      </c>
      <c r="F124" s="135" t="n">
        <v>2</v>
      </c>
      <c r="G124" s="135" t="n">
        <v>2</v>
      </c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6"/>
    </row>
    <row r="125" s="137" customFormat="true" ht="12.75" hidden="false" customHeight="false" outlineLevel="0" collapsed="false">
      <c r="A125" s="138" t="s">
        <v>56</v>
      </c>
      <c r="B125" s="138" t="s">
        <v>67</v>
      </c>
      <c r="C125" s="138" t="s">
        <v>264</v>
      </c>
      <c r="D125" s="138" t="s">
        <v>265</v>
      </c>
      <c r="E125" s="139" t="n">
        <v>26</v>
      </c>
      <c r="F125" s="139" t="n">
        <v>76</v>
      </c>
      <c r="G125" s="139" t="n">
        <v>14</v>
      </c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9"/>
      <c r="S125" s="139"/>
      <c r="T125" s="136"/>
    </row>
    <row r="126" s="137" customFormat="true" ht="12.75" hidden="false" customHeight="false" outlineLevel="0" collapsed="false">
      <c r="A126" s="134" t="s">
        <v>56</v>
      </c>
      <c r="B126" s="134" t="s">
        <v>67</v>
      </c>
      <c r="C126" s="134" t="s">
        <v>266</v>
      </c>
      <c r="D126" s="134" t="s">
        <v>267</v>
      </c>
      <c r="E126" s="135" t="n">
        <v>3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6"/>
    </row>
    <row r="127" s="137" customFormat="true" ht="12.75" hidden="false" customHeight="false" outlineLevel="0" collapsed="false">
      <c r="A127" s="138" t="s">
        <v>56</v>
      </c>
      <c r="B127" s="138" t="s">
        <v>67</v>
      </c>
      <c r="C127" s="138" t="s">
        <v>268</v>
      </c>
      <c r="D127" s="138" t="s">
        <v>269</v>
      </c>
      <c r="E127" s="139" t="n">
        <v>1</v>
      </c>
      <c r="F127" s="139" t="n">
        <v>2</v>
      </c>
      <c r="G127" s="139"/>
      <c r="H127" s="139"/>
      <c r="I127" s="139"/>
      <c r="J127" s="139"/>
      <c r="K127" s="139"/>
      <c r="L127" s="139"/>
      <c r="M127" s="139"/>
      <c r="N127" s="139"/>
      <c r="O127" s="139"/>
      <c r="P127" s="139"/>
      <c r="Q127" s="139"/>
      <c r="R127" s="139"/>
      <c r="S127" s="139"/>
      <c r="T127" s="136"/>
    </row>
    <row r="128" s="137" customFormat="true" ht="12.75" hidden="false" customHeight="false" outlineLevel="0" collapsed="false">
      <c r="A128" s="134" t="s">
        <v>56</v>
      </c>
      <c r="B128" s="134" t="s">
        <v>67</v>
      </c>
      <c r="C128" s="134" t="s">
        <v>270</v>
      </c>
      <c r="D128" s="134" t="s">
        <v>271</v>
      </c>
      <c r="E128" s="135" t="n">
        <v>1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6"/>
    </row>
    <row r="129" s="137" customFormat="true" ht="12.75" hidden="false" customHeight="false" outlineLevel="0" collapsed="false">
      <c r="A129" s="138" t="s">
        <v>56</v>
      </c>
      <c r="B129" s="138" t="s">
        <v>67</v>
      </c>
      <c r="C129" s="138" t="s">
        <v>272</v>
      </c>
      <c r="D129" s="138" t="s">
        <v>273</v>
      </c>
      <c r="E129" s="139" t="n">
        <v>2</v>
      </c>
      <c r="F129" s="139"/>
      <c r="G129" s="139"/>
      <c r="H129" s="139"/>
      <c r="I129" s="139"/>
      <c r="J129" s="139"/>
      <c r="K129" s="139"/>
      <c r="L129" s="139"/>
      <c r="M129" s="139"/>
      <c r="N129" s="139"/>
      <c r="O129" s="139"/>
      <c r="P129" s="139"/>
      <c r="Q129" s="139"/>
      <c r="R129" s="139"/>
      <c r="S129" s="139"/>
      <c r="T129" s="136"/>
    </row>
    <row r="130" s="137" customFormat="true" ht="12.75" hidden="false" customHeight="false" outlineLevel="0" collapsed="false">
      <c r="A130" s="134" t="s">
        <v>56</v>
      </c>
      <c r="B130" s="134" t="s">
        <v>67</v>
      </c>
      <c r="C130" s="134" t="s">
        <v>274</v>
      </c>
      <c r="D130" s="134" t="s">
        <v>275</v>
      </c>
      <c r="E130" s="135" t="n">
        <v>2</v>
      </c>
      <c r="F130" s="135" t="n">
        <v>3</v>
      </c>
      <c r="G130" s="135" t="n">
        <v>3</v>
      </c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</row>
    <row r="131" s="137" customFormat="true" ht="12.75" hidden="false" customHeight="false" outlineLevel="0" collapsed="false">
      <c r="A131" s="138" t="s">
        <v>56</v>
      </c>
      <c r="B131" s="138" t="s">
        <v>67</v>
      </c>
      <c r="C131" s="138" t="s">
        <v>276</v>
      </c>
      <c r="D131" s="138" t="s">
        <v>277</v>
      </c>
      <c r="E131" s="139" t="n">
        <v>1</v>
      </c>
      <c r="F131" s="139"/>
      <c r="G131" s="139"/>
      <c r="H131" s="139"/>
      <c r="I131" s="139"/>
      <c r="J131" s="139"/>
      <c r="K131" s="139"/>
      <c r="L131" s="139"/>
      <c r="M131" s="139"/>
      <c r="N131" s="139"/>
      <c r="O131" s="139"/>
      <c r="P131" s="139"/>
      <c r="Q131" s="139"/>
      <c r="R131" s="139"/>
      <c r="S131" s="139"/>
      <c r="T131" s="136"/>
    </row>
    <row r="132" s="137" customFormat="true" ht="12.75" hidden="false" customHeight="false" outlineLevel="0" collapsed="false">
      <c r="A132" s="134" t="s">
        <v>56</v>
      </c>
      <c r="B132" s="134" t="s">
        <v>67</v>
      </c>
      <c r="C132" s="134" t="s">
        <v>278</v>
      </c>
      <c r="D132" s="134" t="s">
        <v>279</v>
      </c>
      <c r="E132" s="135" t="n">
        <v>2</v>
      </c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6"/>
    </row>
    <row r="133" s="137" customFormat="true" ht="12.75" hidden="false" customHeight="false" outlineLevel="0" collapsed="false">
      <c r="A133" s="138" t="s">
        <v>56</v>
      </c>
      <c r="B133" s="138" t="s">
        <v>67</v>
      </c>
      <c r="C133" s="138" t="s">
        <v>280</v>
      </c>
      <c r="D133" s="138" t="s">
        <v>281</v>
      </c>
      <c r="E133" s="139" t="n">
        <v>2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6"/>
    </row>
    <row r="134" s="137" customFormat="true" ht="12.75" hidden="false" customHeight="false" outlineLevel="0" collapsed="false">
      <c r="A134" s="134" t="s">
        <v>56</v>
      </c>
      <c r="B134" s="134" t="s">
        <v>67</v>
      </c>
      <c r="C134" s="134" t="s">
        <v>282</v>
      </c>
      <c r="D134" s="134" t="s">
        <v>283</v>
      </c>
      <c r="E134" s="135" t="n">
        <v>8</v>
      </c>
      <c r="F134" s="135" t="n">
        <v>18</v>
      </c>
      <c r="G134" s="135" t="n">
        <v>5</v>
      </c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6"/>
    </row>
    <row r="135" s="137" customFormat="true" ht="12.75" hidden="false" customHeight="false" outlineLevel="0" collapsed="false">
      <c r="A135" s="138" t="s">
        <v>56</v>
      </c>
      <c r="B135" s="138" t="s">
        <v>67</v>
      </c>
      <c r="C135" s="138" t="s">
        <v>284</v>
      </c>
      <c r="D135" s="138" t="s">
        <v>285</v>
      </c>
      <c r="E135" s="139" t="n">
        <v>14</v>
      </c>
      <c r="F135" s="139" t="n">
        <v>1</v>
      </c>
      <c r="G135" s="139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6"/>
    </row>
    <row r="136" s="137" customFormat="true" ht="12.75" hidden="false" customHeight="false" outlineLevel="0" collapsed="false">
      <c r="A136" s="134" t="s">
        <v>56</v>
      </c>
      <c r="B136" s="134" t="s">
        <v>67</v>
      </c>
      <c r="C136" s="134" t="s">
        <v>286</v>
      </c>
      <c r="D136" s="134" t="s">
        <v>287</v>
      </c>
      <c r="E136" s="135" t="n">
        <v>3</v>
      </c>
      <c r="F136" s="135" t="n">
        <v>3</v>
      </c>
      <c r="G136" s="135" t="n">
        <v>4</v>
      </c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6"/>
    </row>
    <row r="137" s="137" customFormat="true" ht="12.75" hidden="false" customHeight="false" outlineLevel="0" collapsed="false">
      <c r="A137" s="138" t="s">
        <v>56</v>
      </c>
      <c r="B137" s="138" t="s">
        <v>67</v>
      </c>
      <c r="C137" s="138" t="s">
        <v>288</v>
      </c>
      <c r="D137" s="138" t="s">
        <v>289</v>
      </c>
      <c r="E137" s="139" t="n">
        <v>60</v>
      </c>
      <c r="F137" s="139" t="n">
        <v>3</v>
      </c>
      <c r="G137" s="139" t="n">
        <v>6</v>
      </c>
      <c r="H137" s="139"/>
      <c r="I137" s="139"/>
      <c r="J137" s="139"/>
      <c r="K137" s="139"/>
      <c r="L137" s="139"/>
      <c r="M137" s="139"/>
      <c r="N137" s="139"/>
      <c r="O137" s="139"/>
      <c r="P137" s="139"/>
      <c r="Q137" s="139"/>
      <c r="R137" s="139"/>
      <c r="S137" s="139"/>
      <c r="T137" s="136"/>
    </row>
    <row r="138" s="137" customFormat="true" ht="12.75" hidden="false" customHeight="false" outlineLevel="0" collapsed="false">
      <c r="A138" s="134" t="s">
        <v>56</v>
      </c>
      <c r="B138" s="134" t="s">
        <v>67</v>
      </c>
      <c r="C138" s="134" t="s">
        <v>290</v>
      </c>
      <c r="D138" s="134" t="s">
        <v>291</v>
      </c>
      <c r="E138" s="135" t="n">
        <v>901</v>
      </c>
      <c r="F138" s="135" t="n">
        <v>108</v>
      </c>
      <c r="G138" s="135" t="n">
        <v>141</v>
      </c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6"/>
    </row>
    <row r="139" s="137" customFormat="true" ht="12.75" hidden="false" customHeight="false" outlineLevel="0" collapsed="false">
      <c r="A139" s="138" t="s">
        <v>56</v>
      </c>
      <c r="B139" s="138" t="s">
        <v>67</v>
      </c>
      <c r="C139" s="138" t="s">
        <v>292</v>
      </c>
      <c r="D139" s="138" t="s">
        <v>293</v>
      </c>
      <c r="E139" s="139" t="n">
        <v>2</v>
      </c>
      <c r="F139" s="139"/>
      <c r="G139" s="139" t="n">
        <v>1</v>
      </c>
      <c r="H139" s="139"/>
      <c r="I139" s="139"/>
      <c r="J139" s="139"/>
      <c r="K139" s="139"/>
      <c r="L139" s="139"/>
      <c r="M139" s="139"/>
      <c r="N139" s="139"/>
      <c r="O139" s="139"/>
      <c r="P139" s="139"/>
      <c r="Q139" s="139"/>
      <c r="R139" s="139"/>
      <c r="S139" s="139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  <row r="1123" s="143" customFormat="true" ht="12.75" hidden="false" customHeight="false" outlineLevel="0" collapsed="false">
      <c r="A1123" s="144"/>
      <c r="B1123" s="144"/>
      <c r="C1123" s="144"/>
      <c r="D1123" s="144"/>
      <c r="E1123" s="144"/>
      <c r="F1123" s="145"/>
      <c r="G1123" s="145"/>
      <c r="H1123" s="144"/>
      <c r="I1123" s="144"/>
      <c r="J1123" s="144"/>
      <c r="K1123" s="144"/>
      <c r="L1123" s="144"/>
      <c r="M1123" s="144"/>
      <c r="N1123" s="144"/>
      <c r="O1123" s="144"/>
      <c r="P1123" s="144"/>
      <c r="Q1123" s="144"/>
      <c r="R1123" s="144"/>
      <c r="S1123" s="144"/>
      <c r="T1123" s="144"/>
    </row>
    <row r="1124" s="143" customFormat="true" ht="12.75" hidden="false" customHeight="false" outlineLevel="0" collapsed="false">
      <c r="A1124" s="144"/>
      <c r="B1124" s="144"/>
      <c r="C1124" s="144"/>
      <c r="D1124" s="144"/>
      <c r="E1124" s="144"/>
      <c r="F1124" s="145"/>
      <c r="G1124" s="145"/>
      <c r="H1124" s="144"/>
      <c r="I1124" s="144"/>
      <c r="J1124" s="144"/>
      <c r="K1124" s="144"/>
      <c r="L1124" s="144"/>
      <c r="M1124" s="144"/>
      <c r="N1124" s="144"/>
      <c r="O1124" s="144"/>
      <c r="P1124" s="144"/>
      <c r="Q1124" s="144"/>
      <c r="R1124" s="144"/>
      <c r="S1124" s="144"/>
      <c r="T1124" s="144"/>
    </row>
    <row r="1125" s="143" customFormat="true" ht="12.75" hidden="false" customHeight="false" outlineLevel="0" collapsed="false">
      <c r="A1125" s="144"/>
      <c r="B1125" s="144"/>
      <c r="C1125" s="144"/>
      <c r="D1125" s="144"/>
      <c r="E1125" s="144"/>
      <c r="F1125" s="145"/>
      <c r="G1125" s="145"/>
      <c r="H1125" s="144"/>
      <c r="I1125" s="144"/>
      <c r="J1125" s="144"/>
      <c r="K1125" s="144"/>
      <c r="L1125" s="144"/>
      <c r="M1125" s="144"/>
      <c r="N1125" s="144"/>
      <c r="O1125" s="144"/>
      <c r="P1125" s="144"/>
      <c r="Q1125" s="144"/>
      <c r="R1125" s="144"/>
      <c r="S1125" s="144"/>
      <c r="T1125" s="144"/>
    </row>
    <row r="1126" s="143" customFormat="true" ht="12.75" hidden="false" customHeight="false" outlineLevel="0" collapsed="false">
      <c r="A1126" s="144"/>
      <c r="B1126" s="144"/>
      <c r="C1126" s="144"/>
      <c r="D1126" s="144"/>
      <c r="E1126" s="144"/>
      <c r="F1126" s="145"/>
      <c r="G1126" s="145"/>
      <c r="H1126" s="144"/>
      <c r="I1126" s="144"/>
      <c r="J1126" s="144"/>
      <c r="K1126" s="144"/>
      <c r="L1126" s="144"/>
      <c r="M1126" s="144"/>
      <c r="N1126" s="144"/>
      <c r="O1126" s="144"/>
      <c r="P1126" s="144"/>
      <c r="Q1126" s="144"/>
      <c r="R1126" s="144"/>
      <c r="S1126" s="144"/>
      <c r="T1126" s="144"/>
    </row>
    <row r="1127" s="143" customFormat="true" ht="12.75" hidden="false" customHeight="false" outlineLevel="0" collapsed="false">
      <c r="A1127" s="144"/>
      <c r="B1127" s="144"/>
      <c r="C1127" s="144"/>
      <c r="D1127" s="144"/>
      <c r="E1127" s="144"/>
      <c r="F1127" s="145"/>
      <c r="G1127" s="145"/>
      <c r="H1127" s="144"/>
      <c r="I1127" s="144"/>
      <c r="J1127" s="144"/>
      <c r="K1127" s="144"/>
      <c r="L1127" s="144"/>
      <c r="M1127" s="144"/>
      <c r="N1127" s="144"/>
      <c r="O1127" s="144"/>
      <c r="P1127" s="144"/>
      <c r="Q1127" s="144"/>
      <c r="R1127" s="144"/>
      <c r="S1127" s="144"/>
      <c r="T1127" s="144"/>
    </row>
    <row r="1128" s="143" customFormat="true" ht="12.75" hidden="false" customHeight="false" outlineLevel="0" collapsed="false">
      <c r="A1128" s="144"/>
      <c r="B1128" s="144"/>
      <c r="C1128" s="144"/>
      <c r="D1128" s="144"/>
      <c r="E1128" s="144"/>
      <c r="F1128" s="145"/>
      <c r="G1128" s="145"/>
      <c r="H1128" s="144"/>
      <c r="I1128" s="144"/>
      <c r="J1128" s="144"/>
      <c r="K1128" s="144"/>
      <c r="L1128" s="144"/>
      <c r="M1128" s="144"/>
      <c r="N1128" s="144"/>
      <c r="O1128" s="144"/>
      <c r="P1128" s="144"/>
      <c r="Q1128" s="144"/>
      <c r="R1128" s="144"/>
      <c r="S1128" s="144"/>
      <c r="T1128" s="144"/>
    </row>
    <row r="1129" s="143" customFormat="true" ht="12.75" hidden="false" customHeight="false" outlineLevel="0" collapsed="false">
      <c r="A1129" s="144"/>
      <c r="B1129" s="144"/>
      <c r="C1129" s="144"/>
      <c r="D1129" s="144"/>
      <c r="E1129" s="144"/>
      <c r="F1129" s="145"/>
      <c r="G1129" s="145"/>
      <c r="H1129" s="144"/>
      <c r="I1129" s="144"/>
      <c r="J1129" s="144"/>
      <c r="K1129" s="144"/>
      <c r="L1129" s="144"/>
      <c r="M1129" s="144"/>
      <c r="N1129" s="144"/>
      <c r="O1129" s="144"/>
      <c r="P1129" s="144"/>
      <c r="Q1129" s="144"/>
      <c r="R1129" s="144"/>
      <c r="S1129" s="144"/>
      <c r="T1129" s="144"/>
    </row>
    <row r="1130" s="143" customFormat="true" ht="12.75" hidden="false" customHeight="false" outlineLevel="0" collapsed="false">
      <c r="A1130" s="144"/>
      <c r="B1130" s="144"/>
      <c r="C1130" s="144"/>
      <c r="D1130" s="144"/>
      <c r="E1130" s="144"/>
      <c r="F1130" s="145"/>
      <c r="G1130" s="145"/>
      <c r="H1130" s="144"/>
      <c r="I1130" s="144"/>
      <c r="J1130" s="144"/>
      <c r="K1130" s="144"/>
      <c r="L1130" s="144"/>
      <c r="M1130" s="144"/>
      <c r="N1130" s="144"/>
      <c r="O1130" s="144"/>
      <c r="P1130" s="144"/>
      <c r="Q1130" s="144"/>
      <c r="R1130" s="144"/>
      <c r="S1130" s="144"/>
      <c r="T1130" s="144"/>
    </row>
    <row r="1131" s="143" customFormat="true" ht="12.75" hidden="false" customHeight="false" outlineLevel="0" collapsed="false">
      <c r="A1131" s="144"/>
      <c r="B1131" s="144"/>
      <c r="C1131" s="144"/>
      <c r="D1131" s="144"/>
      <c r="E1131" s="144"/>
      <c r="F1131" s="145"/>
      <c r="G1131" s="145"/>
      <c r="H1131" s="144"/>
      <c r="I1131" s="144"/>
      <c r="J1131" s="144"/>
      <c r="K1131" s="144"/>
      <c r="L1131" s="144"/>
      <c r="M1131" s="144"/>
      <c r="N1131" s="144"/>
      <c r="O1131" s="144"/>
      <c r="P1131" s="144"/>
      <c r="Q1131" s="144"/>
      <c r="R1131" s="144"/>
      <c r="S1131" s="144"/>
      <c r="T1131" s="144"/>
    </row>
    <row r="1132" s="143" customFormat="true" ht="12.75" hidden="false" customHeight="false" outlineLevel="0" collapsed="false">
      <c r="A1132" s="144"/>
      <c r="B1132" s="144"/>
      <c r="C1132" s="144"/>
      <c r="D1132" s="144"/>
      <c r="E1132" s="144"/>
      <c r="F1132" s="145"/>
      <c r="G1132" s="145"/>
      <c r="H1132" s="144"/>
      <c r="I1132" s="144"/>
      <c r="J1132" s="144"/>
      <c r="K1132" s="144"/>
      <c r="L1132" s="144"/>
      <c r="M1132" s="144"/>
      <c r="N1132" s="144"/>
      <c r="O1132" s="144"/>
      <c r="P1132" s="144"/>
      <c r="Q1132" s="144"/>
      <c r="R1132" s="144"/>
      <c r="S1132" s="144"/>
      <c r="T1132" s="144"/>
    </row>
    <row r="1133" s="143" customFormat="true" ht="12.75" hidden="false" customHeight="false" outlineLevel="0" collapsed="false">
      <c r="A1133" s="144"/>
      <c r="B1133" s="144"/>
      <c r="C1133" s="144"/>
      <c r="D1133" s="144"/>
      <c r="E1133" s="144"/>
      <c r="F1133" s="145"/>
      <c r="G1133" s="145"/>
      <c r="H1133" s="144"/>
      <c r="I1133" s="144"/>
      <c r="J1133" s="144"/>
      <c r="K1133" s="144"/>
      <c r="L1133" s="144"/>
      <c r="M1133" s="144"/>
      <c r="N1133" s="144"/>
      <c r="O1133" s="144"/>
      <c r="P1133" s="144"/>
      <c r="Q1133" s="144"/>
      <c r="R1133" s="144"/>
      <c r="S1133" s="144"/>
      <c r="T1133" s="144"/>
    </row>
    <row r="1134" s="143" customFormat="true" ht="12.75" hidden="false" customHeight="false" outlineLevel="0" collapsed="false">
      <c r="A1134" s="144"/>
      <c r="B1134" s="144"/>
      <c r="C1134" s="144"/>
      <c r="D1134" s="144"/>
      <c r="E1134" s="144"/>
      <c r="F1134" s="145"/>
      <c r="G1134" s="145"/>
      <c r="H1134" s="144"/>
      <c r="I1134" s="144"/>
      <c r="J1134" s="144"/>
      <c r="K1134" s="144"/>
      <c r="L1134" s="144"/>
      <c r="M1134" s="144"/>
      <c r="N1134" s="144"/>
      <c r="O1134" s="144"/>
      <c r="P1134" s="144"/>
      <c r="Q1134" s="144"/>
      <c r="R1134" s="144"/>
      <c r="S1134" s="144"/>
      <c r="T1134" s="144"/>
    </row>
    <row r="1135" s="143" customFormat="true" ht="12.75" hidden="false" customHeight="false" outlineLevel="0" collapsed="false">
      <c r="A1135" s="144"/>
      <c r="B1135" s="144"/>
      <c r="C1135" s="144"/>
      <c r="D1135" s="144"/>
      <c r="E1135" s="144"/>
      <c r="F1135" s="145"/>
      <c r="G1135" s="145"/>
      <c r="H1135" s="144"/>
      <c r="I1135" s="144"/>
      <c r="J1135" s="144"/>
      <c r="K1135" s="144"/>
      <c r="L1135" s="144"/>
      <c r="M1135" s="144"/>
      <c r="N1135" s="144"/>
      <c r="O1135" s="144"/>
      <c r="P1135" s="144"/>
      <c r="Q1135" s="144"/>
      <c r="R1135" s="144"/>
      <c r="S1135" s="144"/>
      <c r="T1135" s="144"/>
    </row>
    <row r="1136" s="143" customFormat="true" ht="12.75" hidden="false" customHeight="false" outlineLevel="0" collapsed="false">
      <c r="A1136" s="144"/>
      <c r="B1136" s="144"/>
      <c r="C1136" s="144"/>
      <c r="D1136" s="144"/>
      <c r="E1136" s="144"/>
      <c r="F1136" s="145"/>
      <c r="G1136" s="145"/>
      <c r="H1136" s="144"/>
      <c r="I1136" s="144"/>
      <c r="J1136" s="144"/>
      <c r="K1136" s="144"/>
      <c r="L1136" s="144"/>
      <c r="M1136" s="144"/>
      <c r="N1136" s="144"/>
      <c r="O1136" s="144"/>
      <c r="P1136" s="144"/>
      <c r="Q1136" s="144"/>
      <c r="R1136" s="144"/>
      <c r="S1136" s="144"/>
      <c r="T1136" s="144"/>
    </row>
    <row r="1137" s="143" customFormat="true" ht="12.75" hidden="false" customHeight="false" outlineLevel="0" collapsed="false">
      <c r="A1137" s="144"/>
      <c r="B1137" s="144"/>
      <c r="C1137" s="144"/>
      <c r="D1137" s="144"/>
      <c r="E1137" s="144"/>
      <c r="F1137" s="145"/>
      <c r="G1137" s="145"/>
      <c r="H1137" s="144"/>
      <c r="I1137" s="144"/>
      <c r="J1137" s="144"/>
      <c r="K1137" s="144"/>
      <c r="L1137" s="144"/>
      <c r="M1137" s="144"/>
      <c r="N1137" s="144"/>
      <c r="O1137" s="144"/>
      <c r="P1137" s="144"/>
      <c r="Q1137" s="144"/>
      <c r="R1137" s="144"/>
      <c r="S1137" s="144"/>
      <c r="T1137" s="144"/>
    </row>
    <row r="1138" s="143" customFormat="true" ht="12.75" hidden="false" customHeight="false" outlineLevel="0" collapsed="false">
      <c r="A1138" s="144"/>
      <c r="B1138" s="144"/>
      <c r="C1138" s="144"/>
      <c r="D1138" s="144"/>
      <c r="E1138" s="144"/>
      <c r="F1138" s="145"/>
      <c r="G1138" s="145"/>
      <c r="H1138" s="144"/>
      <c r="I1138" s="144"/>
      <c r="J1138" s="144"/>
      <c r="K1138" s="144"/>
      <c r="L1138" s="144"/>
      <c r="M1138" s="144"/>
      <c r="N1138" s="144"/>
      <c r="O1138" s="144"/>
      <c r="P1138" s="144"/>
      <c r="Q1138" s="144"/>
      <c r="R1138" s="144"/>
      <c r="S1138" s="144"/>
      <c r="T1138" s="144"/>
    </row>
    <row r="1139" s="143" customFormat="true" ht="12.75" hidden="false" customHeight="false" outlineLevel="0" collapsed="false">
      <c r="A1139" s="144"/>
      <c r="B1139" s="144"/>
      <c r="C1139" s="144"/>
      <c r="D1139" s="144"/>
      <c r="E1139" s="144"/>
      <c r="F1139" s="145"/>
      <c r="G1139" s="145"/>
      <c r="H1139" s="144"/>
      <c r="I1139" s="144"/>
      <c r="J1139" s="144"/>
      <c r="K1139" s="144"/>
      <c r="L1139" s="144"/>
      <c r="M1139" s="144"/>
      <c r="N1139" s="144"/>
      <c r="O1139" s="144"/>
      <c r="P1139" s="144"/>
      <c r="Q1139" s="144"/>
      <c r="R1139" s="144"/>
      <c r="S1139" s="144"/>
      <c r="T1139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6:09:20Z</dcterms:created>
  <dc:creator>emmanuel.michaut</dc:creator>
  <dc:description/>
  <dc:language>en-US</dc:language>
  <cp:lastModifiedBy>emmanuel.michaut</cp:lastModifiedBy>
  <dcterms:modified xsi:type="dcterms:W3CDTF">2021-01-21T16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