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000</t>
  </si>
  <si>
    <t xml:space="preserve">Le Dourdou de Conques</t>
  </si>
  <si>
    <t xml:space="preserve">Le Dourdou à Grand Vabre</t>
  </si>
  <si>
    <t xml:space="preserve">Conques en Rouergu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000*2021-06-04*I</t>
  </si>
  <si>
    <t xml:space="preserve">04/06/2021</t>
  </si>
  <si>
    <t xml:space="preserve">GREBE</t>
  </si>
  <si>
    <t xml:space="preserve">M3/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Brachycentrus</t>
  </si>
  <si>
    <t xml:space="preserve">Glossosoma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Oecetis</t>
  </si>
  <si>
    <t xml:space="preserve">Setodes</t>
  </si>
  <si>
    <t xml:space="preserve">Polycentropus</t>
  </si>
  <si>
    <t xml:space="preserve">Rhyacophila lato sensu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Oligoneuriella</t>
  </si>
  <si>
    <t xml:space="preserve">Ephoron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Hydrophilinae</t>
  </si>
  <si>
    <t xml:space="preserve">Hydrocyphon</t>
  </si>
  <si>
    <t xml:space="preserve">Scirtidae indet.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Corduliidae indet.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Sialis</t>
  </si>
  <si>
    <t xml:space="preserve">Gammarus</t>
  </si>
  <si>
    <t xml:space="preserve">Gammaridae indet.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Corbicula</t>
  </si>
  <si>
    <t xml:space="preserve">Sphaeriidae indet.</t>
  </si>
  <si>
    <t xml:space="preserve">Potamopyrgus</t>
  </si>
  <si>
    <t xml:space="preserve">Theodoxus</t>
  </si>
  <si>
    <t xml:space="preserve">Ancylus</t>
  </si>
  <si>
    <t xml:space="preserve">Erpobdellidae indet.</t>
  </si>
  <si>
    <t xml:space="preserve">Xironogiton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14</v>
      </c>
      <c r="G23" s="43" t="n">
        <v>648907</v>
      </c>
      <c r="H23" s="43" t="n">
        <v>6392751</v>
      </c>
      <c r="I23" s="43" t="n">
        <v>197</v>
      </c>
      <c r="J23" s="43" t="s">
        <v>59</v>
      </c>
      <c r="K23" s="43" t="n">
        <v>648904</v>
      </c>
      <c r="L23" s="43" t="n">
        <v>6392556</v>
      </c>
      <c r="M23" s="43" t="n">
        <v>648888</v>
      </c>
      <c r="N23" s="43" t="n">
        <v>6392747</v>
      </c>
      <c r="O23" s="44" t="n">
        <v>16.4</v>
      </c>
      <c r="P23" s="44" t="n">
        <v>17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000</v>
      </c>
      <c r="B39" s="89" t="s">
        <v>56</v>
      </c>
      <c r="C39" s="89" t="s">
        <v>57</v>
      </c>
      <c r="D39" s="90" t="s">
        <v>65</v>
      </c>
      <c r="E39" s="91" t="n">
        <v>13.0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5</v>
      </c>
      <c r="H67" s="122" t="n">
        <v>1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15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45</v>
      </c>
      <c r="H71" s="122" t="n">
        <v>1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40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45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4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34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3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000</v>
      </c>
      <c r="B88" s="137" t="n">
        <v>44351</v>
      </c>
      <c r="C88" s="138" t="s">
        <v>174</v>
      </c>
      <c r="D88" s="138" t="n">
        <v>33830</v>
      </c>
      <c r="E88" s="138" t="n">
        <v>56</v>
      </c>
      <c r="F88" s="138" t="n">
        <v>160</v>
      </c>
      <c r="G88" s="138" t="n">
        <v>9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000</v>
      </c>
      <c r="B89" s="142" t="n">
        <v>44351</v>
      </c>
      <c r="C89" s="143" t="s">
        <v>175</v>
      </c>
      <c r="D89" s="143" t="n">
        <v>69</v>
      </c>
      <c r="E89" s="143" t="n">
        <v>52</v>
      </c>
      <c r="F89" s="143" t="n">
        <v>384</v>
      </c>
      <c r="G89" s="143" t="n">
        <v>4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000</v>
      </c>
      <c r="B90" s="137" t="n">
        <v>44351</v>
      </c>
      <c r="C90" s="138" t="s">
        <v>176</v>
      </c>
      <c r="D90" s="138" t="n">
        <v>26</v>
      </c>
      <c r="E90" s="138" t="n">
        <v>1</v>
      </c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000</v>
      </c>
      <c r="B91" s="142" t="n">
        <v>44351</v>
      </c>
      <c r="C91" s="143" t="s">
        <v>177</v>
      </c>
      <c r="D91" s="143" t="n">
        <v>46</v>
      </c>
      <c r="E91" s="143" t="n">
        <v>2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000</v>
      </c>
      <c r="B92" s="137" t="n">
        <v>44351</v>
      </c>
      <c r="C92" s="138" t="s">
        <v>178</v>
      </c>
      <c r="D92" s="138" t="n">
        <v>164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000</v>
      </c>
      <c r="B93" s="142" t="n">
        <v>44351</v>
      </c>
      <c r="C93" s="143" t="s">
        <v>179</v>
      </c>
      <c r="D93" s="143" t="n">
        <v>140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000</v>
      </c>
      <c r="B94" s="137" t="n">
        <v>44351</v>
      </c>
      <c r="C94" s="138" t="s">
        <v>180</v>
      </c>
      <c r="D94" s="138" t="n">
        <v>265</v>
      </c>
      <c r="E94" s="138"/>
      <c r="F94" s="138"/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000</v>
      </c>
      <c r="B95" s="142" t="n">
        <v>44351</v>
      </c>
      <c r="C95" s="143" t="s">
        <v>181</v>
      </c>
      <c r="D95" s="143" t="n">
        <v>190</v>
      </c>
      <c r="E95" s="143"/>
      <c r="F95" s="143"/>
      <c r="G95" s="143" t="n">
        <v>3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000</v>
      </c>
      <c r="B96" s="137" t="n">
        <v>44351</v>
      </c>
      <c r="C96" s="138" t="s">
        <v>182</v>
      </c>
      <c r="D96" s="138" t="n">
        <v>189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000</v>
      </c>
      <c r="B97" s="142" t="n">
        <v>44351</v>
      </c>
      <c r="C97" s="143" t="s">
        <v>183</v>
      </c>
      <c r="D97" s="143" t="n">
        <v>221</v>
      </c>
      <c r="E97" s="143" t="n">
        <v>2</v>
      </c>
      <c r="F97" s="143" t="n">
        <v>12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000</v>
      </c>
      <c r="B98" s="137" t="n">
        <v>44351</v>
      </c>
      <c r="C98" s="138" t="s">
        <v>184</v>
      </c>
      <c r="D98" s="138" t="n">
        <v>212</v>
      </c>
      <c r="E98" s="138" t="n">
        <v>13</v>
      </c>
      <c r="F98" s="138" t="n">
        <v>62</v>
      </c>
      <c r="G98" s="138" t="n">
        <v>3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000</v>
      </c>
      <c r="B99" s="142" t="n">
        <v>44351</v>
      </c>
      <c r="C99" s="143" t="s">
        <v>185</v>
      </c>
      <c r="D99" s="143" t="n">
        <v>200</v>
      </c>
      <c r="E99" s="143"/>
      <c r="F99" s="143" t="n">
        <v>1</v>
      </c>
      <c r="G99" s="143" t="n">
        <v>3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000</v>
      </c>
      <c r="B100" s="137" t="n">
        <v>44351</v>
      </c>
      <c r="C100" s="138" t="s">
        <v>186</v>
      </c>
      <c r="D100" s="138" t="n">
        <v>311</v>
      </c>
      <c r="E100" s="138" t="n">
        <v>22</v>
      </c>
      <c r="F100" s="138" t="n">
        <v>4</v>
      </c>
      <c r="G100" s="138" t="n">
        <v>7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000</v>
      </c>
      <c r="B101" s="142" t="n">
        <v>44351</v>
      </c>
      <c r="C101" s="143" t="s">
        <v>187</v>
      </c>
      <c r="D101" s="143" t="n">
        <v>313</v>
      </c>
      <c r="E101" s="143"/>
      <c r="F101" s="143" t="n">
        <v>4</v>
      </c>
      <c r="G101" s="143" t="n">
        <v>3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000</v>
      </c>
      <c r="B102" s="137" t="n">
        <v>44351</v>
      </c>
      <c r="C102" s="138" t="s">
        <v>188</v>
      </c>
      <c r="D102" s="138" t="n">
        <v>317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000</v>
      </c>
      <c r="B103" s="142" t="n">
        <v>44351</v>
      </c>
      <c r="C103" s="143" t="s">
        <v>189</v>
      </c>
      <c r="D103" s="143" t="n">
        <v>318</v>
      </c>
      <c r="E103" s="143" t="n">
        <v>6</v>
      </c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000</v>
      </c>
      <c r="B104" s="137" t="n">
        <v>44351</v>
      </c>
      <c r="C104" s="138" t="s">
        <v>190</v>
      </c>
      <c r="D104" s="138" t="n">
        <v>231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000</v>
      </c>
      <c r="B105" s="142" t="n">
        <v>44351</v>
      </c>
      <c r="C105" s="143" t="s">
        <v>191</v>
      </c>
      <c r="D105" s="143" t="n">
        <v>183</v>
      </c>
      <c r="E105" s="143" t="n">
        <v>3</v>
      </c>
      <c r="F105" s="143" t="n">
        <v>105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000</v>
      </c>
      <c r="B106" s="137" t="n">
        <v>44351</v>
      </c>
      <c r="C106" s="138" t="s">
        <v>192</v>
      </c>
      <c r="D106" s="138" t="n">
        <v>364</v>
      </c>
      <c r="E106" s="138" t="n">
        <v>784</v>
      </c>
      <c r="F106" s="138" t="n">
        <v>1505</v>
      </c>
      <c r="G106" s="138" t="n">
        <v>23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000</v>
      </c>
      <c r="B107" s="142" t="n">
        <v>44351</v>
      </c>
      <c r="C107" s="143" t="s">
        <v>193</v>
      </c>
      <c r="D107" s="143" t="n">
        <v>387</v>
      </c>
      <c r="E107" s="143"/>
      <c r="F107" s="143"/>
      <c r="G107" s="143" t="n">
        <v>4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000</v>
      </c>
      <c r="B108" s="137" t="n">
        <v>44351</v>
      </c>
      <c r="C108" s="138" t="s">
        <v>194</v>
      </c>
      <c r="D108" s="138" t="n">
        <v>390</v>
      </c>
      <c r="E108" s="138" t="n">
        <v>1</v>
      </c>
      <c r="F108" s="138"/>
      <c r="G108" s="138" t="n">
        <v>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000</v>
      </c>
      <c r="B109" s="142" t="n">
        <v>44351</v>
      </c>
      <c r="C109" s="143" t="s">
        <v>195</v>
      </c>
      <c r="D109" s="143" t="n">
        <v>457</v>
      </c>
      <c r="E109" s="143" t="n">
        <v>512</v>
      </c>
      <c r="F109" s="143" t="n">
        <v>3</v>
      </c>
      <c r="G109" s="143" t="n">
        <v>88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000</v>
      </c>
      <c r="B110" s="137" t="n">
        <v>44351</v>
      </c>
      <c r="C110" s="138" t="s">
        <v>196</v>
      </c>
      <c r="D110" s="138" t="n">
        <v>451</v>
      </c>
      <c r="E110" s="138" t="n">
        <v>42</v>
      </c>
      <c r="F110" s="138" t="n">
        <v>92</v>
      </c>
      <c r="G110" s="138" t="n">
        <v>4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000</v>
      </c>
      <c r="B111" s="142" t="n">
        <v>44351</v>
      </c>
      <c r="C111" s="143" t="s">
        <v>197</v>
      </c>
      <c r="D111" s="143" t="n">
        <v>502</v>
      </c>
      <c r="E111" s="143" t="n">
        <v>2</v>
      </c>
      <c r="F111" s="143" t="n">
        <v>1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000</v>
      </c>
      <c r="B112" s="137" t="n">
        <v>44351</v>
      </c>
      <c r="C112" s="138" t="s">
        <v>198</v>
      </c>
      <c r="D112" s="138" t="n">
        <v>421</v>
      </c>
      <c r="E112" s="138" t="n">
        <v>11</v>
      </c>
      <c r="F112" s="138" t="n">
        <v>64</v>
      </c>
      <c r="G112" s="138" t="n">
        <v>6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000</v>
      </c>
      <c r="B113" s="142" t="n">
        <v>44351</v>
      </c>
      <c r="C113" s="143" t="s">
        <v>199</v>
      </c>
      <c r="D113" s="143" t="n">
        <v>3181</v>
      </c>
      <c r="E113" s="143" t="n">
        <v>12</v>
      </c>
      <c r="F113" s="143" t="n">
        <v>2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5000</v>
      </c>
      <c r="B114" s="137" t="n">
        <v>44351</v>
      </c>
      <c r="C114" s="138" t="s">
        <v>200</v>
      </c>
      <c r="D114" s="138" t="n">
        <v>400</v>
      </c>
      <c r="E114" s="138"/>
      <c r="F114" s="138" t="n">
        <v>8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5000</v>
      </c>
      <c r="B115" s="142" t="n">
        <v>44351</v>
      </c>
      <c r="C115" s="143" t="s">
        <v>201</v>
      </c>
      <c r="D115" s="143" t="n">
        <v>443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5000</v>
      </c>
      <c r="B116" s="137" t="n">
        <v>44351</v>
      </c>
      <c r="C116" s="138" t="s">
        <v>202</v>
      </c>
      <c r="D116" s="138" t="n">
        <v>404</v>
      </c>
      <c r="E116" s="138" t="n">
        <v>11</v>
      </c>
      <c r="F116" s="138" t="n">
        <v>16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5000</v>
      </c>
      <c r="B117" s="142" t="n">
        <v>44351</v>
      </c>
      <c r="C117" s="143" t="s">
        <v>203</v>
      </c>
      <c r="D117" s="143" t="n">
        <v>399</v>
      </c>
      <c r="E117" s="143" t="n">
        <v>3</v>
      </c>
      <c r="F117" s="143" t="n">
        <v>58</v>
      </c>
      <c r="G117" s="143" t="n">
        <v>14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5000</v>
      </c>
      <c r="B118" s="137" t="n">
        <v>44351</v>
      </c>
      <c r="C118" s="138" t="s">
        <v>204</v>
      </c>
      <c r="D118" s="138" t="n">
        <v>491</v>
      </c>
      <c r="E118" s="138"/>
      <c r="F118" s="138"/>
      <c r="G118" s="138" t="n">
        <v>3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5000</v>
      </c>
      <c r="B119" s="142" t="n">
        <v>44351</v>
      </c>
      <c r="C119" s="143" t="s">
        <v>205</v>
      </c>
      <c r="D119" s="143" t="n">
        <v>481</v>
      </c>
      <c r="E119" s="143" t="n">
        <v>5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5000</v>
      </c>
      <c r="B120" s="137" t="n">
        <v>44351</v>
      </c>
      <c r="C120" s="138" t="s">
        <v>206</v>
      </c>
      <c r="D120" s="138" t="n">
        <v>473</v>
      </c>
      <c r="E120" s="138" t="n">
        <v>9</v>
      </c>
      <c r="F120" s="138"/>
      <c r="G120" s="138" t="n">
        <v>3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5000</v>
      </c>
      <c r="B121" s="142" t="n">
        <v>44351</v>
      </c>
      <c r="C121" s="143" t="s">
        <v>207</v>
      </c>
      <c r="D121" s="143" t="n">
        <v>394</v>
      </c>
      <c r="E121" s="143"/>
      <c r="F121" s="143" t="n">
        <v>28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5000</v>
      </c>
      <c r="B122" s="137" t="n">
        <v>44351</v>
      </c>
      <c r="C122" s="138" t="s">
        <v>208</v>
      </c>
      <c r="D122" s="138" t="n">
        <v>496</v>
      </c>
      <c r="E122" s="138" t="n">
        <v>15</v>
      </c>
      <c r="F122" s="138" t="n">
        <v>54</v>
      </c>
      <c r="G122" s="138" t="n">
        <v>10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5000</v>
      </c>
      <c r="B123" s="142" t="n">
        <v>44351</v>
      </c>
      <c r="C123" s="143" t="s">
        <v>209</v>
      </c>
      <c r="D123" s="143" t="n">
        <v>719</v>
      </c>
      <c r="E123" s="143"/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5000</v>
      </c>
      <c r="B124" s="137" t="n">
        <v>44351</v>
      </c>
      <c r="C124" s="138" t="s">
        <v>210</v>
      </c>
      <c r="D124" s="138" t="n">
        <v>613</v>
      </c>
      <c r="E124" s="138" t="n">
        <v>3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5000</v>
      </c>
      <c r="B125" s="142" t="n">
        <v>44351</v>
      </c>
      <c r="C125" s="143" t="s">
        <v>211</v>
      </c>
      <c r="D125" s="143" t="n">
        <v>620</v>
      </c>
      <c r="E125" s="143"/>
      <c r="F125" s="143" t="n">
        <v>64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5000</v>
      </c>
      <c r="B126" s="137" t="n">
        <v>44351</v>
      </c>
      <c r="C126" s="138" t="s">
        <v>212</v>
      </c>
      <c r="D126" s="138" t="n">
        <v>618</v>
      </c>
      <c r="E126" s="138" t="n">
        <v>4</v>
      </c>
      <c r="F126" s="138" t="n">
        <v>96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5000</v>
      </c>
      <c r="B127" s="142" t="n">
        <v>44351</v>
      </c>
      <c r="C127" s="143" t="s">
        <v>213</v>
      </c>
      <c r="D127" s="143" t="n">
        <v>619</v>
      </c>
      <c r="E127" s="143" t="n">
        <v>60</v>
      </c>
      <c r="F127" s="143" t="n">
        <v>480</v>
      </c>
      <c r="G127" s="143" t="n">
        <v>50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5000</v>
      </c>
      <c r="B128" s="137" t="n">
        <v>44351</v>
      </c>
      <c r="C128" s="138" t="s">
        <v>214</v>
      </c>
      <c r="D128" s="138" t="n">
        <v>623</v>
      </c>
      <c r="E128" s="138" t="n">
        <v>4</v>
      </c>
      <c r="F128" s="138" t="n">
        <v>64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5000</v>
      </c>
      <c r="B129" s="142" t="n">
        <v>44351</v>
      </c>
      <c r="C129" s="143" t="s">
        <v>215</v>
      </c>
      <c r="D129" s="143" t="n">
        <v>624</v>
      </c>
      <c r="E129" s="143"/>
      <c r="F129" s="143" t="n">
        <v>64</v>
      </c>
      <c r="G129" s="143" t="n">
        <v>10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5000</v>
      </c>
      <c r="B130" s="137" t="n">
        <v>44351</v>
      </c>
      <c r="C130" s="138" t="s">
        <v>216</v>
      </c>
      <c r="D130" s="138" t="n">
        <v>622</v>
      </c>
      <c r="E130" s="138" t="n">
        <v>6</v>
      </c>
      <c r="F130" s="138"/>
      <c r="G130" s="138" t="n">
        <v>8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5000</v>
      </c>
      <c r="B131" s="142" t="n">
        <v>44351</v>
      </c>
      <c r="C131" s="143" t="s">
        <v>217</v>
      </c>
      <c r="D131" s="143" t="n">
        <v>625</v>
      </c>
      <c r="E131" s="143" t="n">
        <v>2</v>
      </c>
      <c r="F131" s="143" t="n">
        <v>32</v>
      </c>
      <c r="G131" s="143" t="n">
        <v>3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5000</v>
      </c>
      <c r="B132" s="137" t="n">
        <v>44351</v>
      </c>
      <c r="C132" s="138" t="s">
        <v>218</v>
      </c>
      <c r="D132" s="138" t="n">
        <v>608</v>
      </c>
      <c r="E132" s="138" t="n">
        <v>1</v>
      </c>
      <c r="F132" s="138" t="n">
        <v>3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5000</v>
      </c>
      <c r="B133" s="142" t="n">
        <v>44351</v>
      </c>
      <c r="C133" s="143" t="s">
        <v>219</v>
      </c>
      <c r="D133" s="143" t="n">
        <v>2517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5000</v>
      </c>
      <c r="B134" s="137" t="n">
        <v>44351</v>
      </c>
      <c r="C134" s="138" t="s">
        <v>220</v>
      </c>
      <c r="D134" s="138" t="n">
        <v>637</v>
      </c>
      <c r="E134" s="138"/>
      <c r="F134" s="138" t="n">
        <v>2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5000</v>
      </c>
      <c r="B135" s="142" t="n">
        <v>44351</v>
      </c>
      <c r="C135" s="143" t="s">
        <v>221</v>
      </c>
      <c r="D135" s="143" t="n">
        <v>634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5000</v>
      </c>
      <c r="B136" s="137" t="n">
        <v>44351</v>
      </c>
      <c r="C136" s="138" t="s">
        <v>222</v>
      </c>
      <c r="D136" s="138" t="n">
        <v>839</v>
      </c>
      <c r="E136" s="138" t="n">
        <v>1</v>
      </c>
      <c r="F136" s="138" t="n">
        <v>5</v>
      </c>
      <c r="G136" s="138" t="n">
        <v>2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5000</v>
      </c>
      <c r="B137" s="142" t="n">
        <v>44351</v>
      </c>
      <c r="C137" s="143" t="s">
        <v>223</v>
      </c>
      <c r="D137" s="143" t="n">
        <v>840</v>
      </c>
      <c r="E137" s="143" t="n">
        <v>3</v>
      </c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5000</v>
      </c>
      <c r="B138" s="137" t="n">
        <v>44351</v>
      </c>
      <c r="C138" s="138" t="s">
        <v>224</v>
      </c>
      <c r="D138" s="138" t="n">
        <v>749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5000</v>
      </c>
      <c r="B139" s="142" t="n">
        <v>44351</v>
      </c>
      <c r="C139" s="143" t="s">
        <v>225</v>
      </c>
      <c r="D139" s="143" t="n">
        <v>822</v>
      </c>
      <c r="E139" s="143" t="n">
        <v>7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5000</v>
      </c>
      <c r="B140" s="137" t="n">
        <v>44351</v>
      </c>
      <c r="C140" s="138" t="s">
        <v>226</v>
      </c>
      <c r="D140" s="138" t="n">
        <v>807</v>
      </c>
      <c r="E140" s="138" t="n">
        <v>1952</v>
      </c>
      <c r="F140" s="138" t="n">
        <v>592</v>
      </c>
      <c r="G140" s="138" t="n">
        <v>152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5000</v>
      </c>
      <c r="B141" s="142" t="n">
        <v>44351</v>
      </c>
      <c r="C141" s="143" t="s">
        <v>227</v>
      </c>
      <c r="D141" s="143" t="n">
        <v>9813</v>
      </c>
      <c r="E141" s="143"/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5000</v>
      </c>
      <c r="B142" s="137" t="n">
        <v>44351</v>
      </c>
      <c r="C142" s="138" t="s">
        <v>228</v>
      </c>
      <c r="D142" s="138" t="n">
        <v>3202</v>
      </c>
      <c r="E142" s="138" t="n">
        <v>1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5000</v>
      </c>
      <c r="B143" s="142" t="n">
        <v>44351</v>
      </c>
      <c r="C143" s="143" t="s">
        <v>229</v>
      </c>
      <c r="D143" s="143" t="n">
        <v>20393</v>
      </c>
      <c r="E143" s="143"/>
      <c r="F143" s="143" t="n">
        <v>3</v>
      </c>
      <c r="G143" s="143" t="n">
        <v>26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5000</v>
      </c>
      <c r="B144" s="137" t="n">
        <v>44351</v>
      </c>
      <c r="C144" s="138" t="s">
        <v>230</v>
      </c>
      <c r="D144" s="138" t="n">
        <v>20537</v>
      </c>
      <c r="E144" s="138" t="n">
        <v>2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5000</v>
      </c>
      <c r="B145" s="142" t="n">
        <v>44351</v>
      </c>
      <c r="C145" s="143" t="s">
        <v>231</v>
      </c>
      <c r="D145" s="143" t="n">
        <v>783</v>
      </c>
      <c r="E145" s="143"/>
      <c r="F145" s="143" t="n">
        <v>1</v>
      </c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5000</v>
      </c>
      <c r="B146" s="137" t="n">
        <v>44351</v>
      </c>
      <c r="C146" s="138" t="s">
        <v>232</v>
      </c>
      <c r="D146" s="138" t="n">
        <v>801</v>
      </c>
      <c r="E146" s="138" t="n">
        <v>144</v>
      </c>
      <c r="F146" s="138" t="n">
        <v>192</v>
      </c>
      <c r="G146" s="138" t="n">
        <v>2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095000</v>
      </c>
      <c r="B147" s="142" t="n">
        <v>44351</v>
      </c>
      <c r="C147" s="143" t="s">
        <v>233</v>
      </c>
      <c r="D147" s="143" t="n">
        <v>837</v>
      </c>
      <c r="E147" s="143" t="n">
        <v>3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095000</v>
      </c>
      <c r="B148" s="137" t="n">
        <v>44351</v>
      </c>
      <c r="C148" s="138" t="s">
        <v>234</v>
      </c>
      <c r="D148" s="138" t="n">
        <v>753</v>
      </c>
      <c r="E148" s="138" t="n">
        <v>2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095000</v>
      </c>
      <c r="B149" s="142" t="n">
        <v>44351</v>
      </c>
      <c r="C149" s="143" t="s">
        <v>235</v>
      </c>
      <c r="D149" s="143" t="n">
        <v>670</v>
      </c>
      <c r="E149" s="143" t="n">
        <v>1</v>
      </c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095000</v>
      </c>
      <c r="B150" s="137" t="n">
        <v>44351</v>
      </c>
      <c r="C150" s="138" t="s">
        <v>236</v>
      </c>
      <c r="D150" s="138" t="n">
        <v>687</v>
      </c>
      <c r="E150" s="138" t="n">
        <v>1</v>
      </c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095000</v>
      </c>
      <c r="B151" s="142" t="n">
        <v>44351</v>
      </c>
      <c r="C151" s="143" t="s">
        <v>237</v>
      </c>
      <c r="D151" s="143" t="n">
        <v>690</v>
      </c>
      <c r="E151" s="143" t="n">
        <v>2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095000</v>
      </c>
      <c r="B152" s="137" t="n">
        <v>44351</v>
      </c>
      <c r="C152" s="138" t="s">
        <v>238</v>
      </c>
      <c r="D152" s="138" t="n">
        <v>679</v>
      </c>
      <c r="E152" s="138" t="n">
        <v>9</v>
      </c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095000</v>
      </c>
      <c r="B153" s="142" t="n">
        <v>44351</v>
      </c>
      <c r="C153" s="143" t="s">
        <v>239</v>
      </c>
      <c r="D153" s="143" t="n">
        <v>682</v>
      </c>
      <c r="E153" s="143" t="n">
        <v>32</v>
      </c>
      <c r="F153" s="143" t="n">
        <v>5</v>
      </c>
      <c r="G153" s="143" t="n">
        <v>8</v>
      </c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095000</v>
      </c>
      <c r="B154" s="137" t="n">
        <v>44351</v>
      </c>
      <c r="C154" s="138" t="s">
        <v>240</v>
      </c>
      <c r="D154" s="138" t="n">
        <v>678</v>
      </c>
      <c r="E154" s="138"/>
      <c r="F154" s="138" t="n">
        <v>1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095000</v>
      </c>
      <c r="B155" s="142" t="n">
        <v>44351</v>
      </c>
      <c r="C155" s="143" t="s">
        <v>241</v>
      </c>
      <c r="D155" s="143" t="n">
        <v>650</v>
      </c>
      <c r="E155" s="143" t="n">
        <v>1</v>
      </c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095000</v>
      </c>
      <c r="B156" s="137" t="n">
        <v>44351</v>
      </c>
      <c r="C156" s="138" t="s">
        <v>242</v>
      </c>
      <c r="D156" s="138" t="n">
        <v>657</v>
      </c>
      <c r="E156" s="138" t="n">
        <v>10</v>
      </c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095000</v>
      </c>
      <c r="B157" s="142" t="n">
        <v>44351</v>
      </c>
      <c r="C157" s="143" t="s">
        <v>243</v>
      </c>
      <c r="D157" s="143" t="n">
        <v>704</v>
      </c>
      <c r="E157" s="143" t="n">
        <v>2</v>
      </c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 t="n">
        <v>5095000</v>
      </c>
      <c r="B158" s="137" t="n">
        <v>44351</v>
      </c>
      <c r="C158" s="138" t="s">
        <v>244</v>
      </c>
      <c r="D158" s="138" t="n">
        <v>892</v>
      </c>
      <c r="E158" s="138"/>
      <c r="F158" s="138"/>
      <c r="G158" s="138" t="n">
        <v>1</v>
      </c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 t="n">
        <v>5095000</v>
      </c>
      <c r="B159" s="142" t="n">
        <v>44351</v>
      </c>
      <c r="C159" s="143" t="s">
        <v>245</v>
      </c>
      <c r="D159" s="143" t="n">
        <v>887</v>
      </c>
      <c r="E159" s="143" t="n">
        <v>2</v>
      </c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 t="n">
        <v>5095000</v>
      </c>
      <c r="B160" s="137" t="n">
        <v>44351</v>
      </c>
      <c r="C160" s="138" t="s">
        <v>246</v>
      </c>
      <c r="D160" s="138" t="n">
        <v>3127</v>
      </c>
      <c r="E160" s="138" t="n">
        <v>1</v>
      </c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 t="n">
        <v>5095000</v>
      </c>
      <c r="B161" s="142" t="n">
        <v>44351</v>
      </c>
      <c r="C161" s="143" t="s">
        <v>247</v>
      </c>
      <c r="D161" s="143" t="n">
        <v>3206</v>
      </c>
      <c r="E161" s="143" t="n">
        <v>1</v>
      </c>
      <c r="F161" s="143"/>
      <c r="G161" s="143" t="n">
        <v>1</v>
      </c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 t="n">
        <v>5095000</v>
      </c>
      <c r="B162" s="137" t="n">
        <v>44351</v>
      </c>
      <c r="C162" s="138" t="s">
        <v>248</v>
      </c>
      <c r="D162" s="138" t="n">
        <v>3170</v>
      </c>
      <c r="E162" s="138" t="n">
        <v>1</v>
      </c>
      <c r="F162" s="138" t="n">
        <v>1</v>
      </c>
      <c r="G162" s="138" t="n">
        <v>1</v>
      </c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 t="n">
        <v>5095000</v>
      </c>
      <c r="B163" s="142" t="n">
        <v>44351</v>
      </c>
      <c r="C163" s="143" t="s">
        <v>249</v>
      </c>
      <c r="D163" s="143" t="n">
        <v>872</v>
      </c>
      <c r="E163" s="143" t="n">
        <v>1</v>
      </c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 t="n">
        <v>5095000</v>
      </c>
      <c r="B164" s="137" t="n">
        <v>44351</v>
      </c>
      <c r="C164" s="138" t="s">
        <v>250</v>
      </c>
      <c r="D164" s="138" t="n">
        <v>880</v>
      </c>
      <c r="E164" s="138" t="n">
        <v>12</v>
      </c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 t="n">
        <v>5095000</v>
      </c>
      <c r="B165" s="142" t="n">
        <v>44351</v>
      </c>
      <c r="C165" s="143" t="s">
        <v>251</v>
      </c>
      <c r="D165" s="143" t="n">
        <v>1051</v>
      </c>
      <c r="E165" s="143" t="n">
        <v>20</v>
      </c>
      <c r="F165" s="143"/>
      <c r="G165" s="143" t="n">
        <v>1</v>
      </c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 t="n">
        <v>5095000</v>
      </c>
      <c r="B166" s="137" t="n">
        <v>44351</v>
      </c>
      <c r="C166" s="138" t="s">
        <v>252</v>
      </c>
      <c r="D166" s="138" t="n">
        <v>1042</v>
      </c>
      <c r="E166" s="138" t="n">
        <v>1</v>
      </c>
      <c r="F166" s="138" t="n">
        <v>1</v>
      </c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 t="n">
        <v>5095000</v>
      </c>
      <c r="B167" s="142" t="n">
        <v>44351</v>
      </c>
      <c r="C167" s="143" t="s">
        <v>253</v>
      </c>
      <c r="D167" s="143" t="n">
        <v>978</v>
      </c>
      <c r="E167" s="143" t="n">
        <v>1</v>
      </c>
      <c r="F167" s="143"/>
      <c r="G167" s="143" t="n">
        <v>1</v>
      </c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 t="n">
        <v>5095000</v>
      </c>
      <c r="B168" s="137" t="n">
        <v>44351</v>
      </c>
      <c r="C168" s="138" t="s">
        <v>254</v>
      </c>
      <c r="D168" s="138" t="n">
        <v>967</v>
      </c>
      <c r="E168" s="138"/>
      <c r="F168" s="138"/>
      <c r="G168" s="138" t="n">
        <v>1</v>
      </c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 t="n">
        <v>5095000</v>
      </c>
      <c r="B169" s="142" t="n">
        <v>44351</v>
      </c>
      <c r="C169" s="143" t="s">
        <v>255</v>
      </c>
      <c r="D169" s="143" t="n">
        <v>1028</v>
      </c>
      <c r="E169" s="143"/>
      <c r="F169" s="143" t="n">
        <v>29</v>
      </c>
      <c r="G169" s="143" t="n">
        <v>5</v>
      </c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 t="n">
        <v>5095000</v>
      </c>
      <c r="B170" s="137" t="n">
        <v>44351</v>
      </c>
      <c r="C170" s="138" t="s">
        <v>256</v>
      </c>
      <c r="D170" s="138" t="n">
        <v>928</v>
      </c>
      <c r="E170" s="138" t="n">
        <v>1</v>
      </c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 t="n">
        <v>5095000</v>
      </c>
      <c r="B171" s="142" t="n">
        <v>44351</v>
      </c>
      <c r="C171" s="143" t="s">
        <v>257</v>
      </c>
      <c r="D171" s="143" t="n">
        <v>23599</v>
      </c>
      <c r="E171" s="143"/>
      <c r="F171" s="143"/>
      <c r="G171" s="143" t="n">
        <v>7</v>
      </c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 t="n">
        <v>5095000</v>
      </c>
      <c r="B172" s="137" t="n">
        <v>44351</v>
      </c>
      <c r="C172" s="138" t="s">
        <v>258</v>
      </c>
      <c r="D172" s="138" t="n">
        <v>933</v>
      </c>
      <c r="E172" s="138" t="n">
        <v>1860</v>
      </c>
      <c r="F172" s="138" t="n">
        <v>31</v>
      </c>
      <c r="G172" s="138" t="n">
        <v>9</v>
      </c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 t="n">
        <v>5095000</v>
      </c>
      <c r="B173" s="142" t="n">
        <v>44351</v>
      </c>
      <c r="C173" s="143" t="s">
        <v>259</v>
      </c>
      <c r="D173" s="143" t="n">
        <v>3159</v>
      </c>
      <c r="E173" s="143" t="n">
        <v>7</v>
      </c>
      <c r="F173" s="143"/>
      <c r="G173" s="143" t="n">
        <v>2</v>
      </c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 t="n">
        <v>5095000</v>
      </c>
      <c r="B174" s="137" t="n">
        <v>44351</v>
      </c>
      <c r="C174" s="138" t="s">
        <v>260</v>
      </c>
      <c r="D174" s="138" t="n">
        <v>906</v>
      </c>
      <c r="E174" s="138" t="n">
        <v>44</v>
      </c>
      <c r="F174" s="138" t="n">
        <v>38</v>
      </c>
      <c r="G174" s="138" t="n">
        <v>192</v>
      </c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 t="n">
        <v>5095000</v>
      </c>
      <c r="B175" s="142" t="n">
        <v>44351</v>
      </c>
      <c r="C175" s="143" t="s">
        <v>261</v>
      </c>
      <c r="D175" s="143" t="n">
        <v>1077</v>
      </c>
      <c r="E175" s="143" t="n">
        <v>1</v>
      </c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2:58:22Z</dcterms:created>
  <dc:creator>simon.ponchon</dc:creator>
  <dc:description/>
  <dc:language>en-US</dc:language>
  <cp:lastModifiedBy>simon.ponchon</cp:lastModifiedBy>
  <dcterms:modified xsi:type="dcterms:W3CDTF">2022-07-08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