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28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100</t>
  </si>
  <si>
    <t xml:space="preserve">Le Créneau</t>
  </si>
  <si>
    <t xml:space="preserve">Le Créneau à Nauviale</t>
  </si>
  <si>
    <t xml:space="preserve">Nauviale</t>
  </si>
  <si>
    <t xml:space="preserve">12171</t>
  </si>
  <si>
    <t xml:space="preserve">266</t>
  </si>
  <si>
    <t xml:space="preserve">Réseau Nitrate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8/08/2020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3</t>
  </si>
  <si>
    <t xml:space="preserve">P3</t>
  </si>
  <si>
    <t xml:space="preserve">P4</t>
  </si>
  <si>
    <t xml:space="preserve">P5</t>
  </si>
  <si>
    <t xml:space="preserve">PhB</t>
  </si>
  <si>
    <t xml:space="preserve">1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sychodidae</t>
  </si>
  <si>
    <t xml:space="preserve">783</t>
  </si>
  <si>
    <t xml:space="preserve">Goeridae indet.</t>
  </si>
  <si>
    <t xml:space="preserve">286</t>
  </si>
  <si>
    <t xml:space="preserve">Habrophlebia</t>
  </si>
  <si>
    <t xml:space="preserve">491</t>
  </si>
  <si>
    <t xml:space="preserve">Ecdyonurus</t>
  </si>
  <si>
    <t xml:space="preserve">421</t>
  </si>
  <si>
    <t xml:space="preserve">Micronecta</t>
  </si>
  <si>
    <t xml:space="preserve">719</t>
  </si>
  <si>
    <t xml:space="preserve">Dupophilus</t>
  </si>
  <si>
    <t xml:space="preserve">620</t>
  </si>
  <si>
    <t xml:space="preserve">Onychogomphus</t>
  </si>
  <si>
    <t xml:space="preserve">682</t>
  </si>
  <si>
    <t xml:space="preserve">Torleya</t>
  </si>
  <si>
    <t xml:space="preserve">2391</t>
  </si>
  <si>
    <t xml:space="preserve">Hydrophilinae</t>
  </si>
  <si>
    <t xml:space="preserve">2517</t>
  </si>
  <si>
    <t xml:space="preserve">Leuctra geniculata</t>
  </si>
  <si>
    <t xml:space="preserve">33830</t>
  </si>
  <si>
    <t xml:space="preserve">Hydroptila</t>
  </si>
  <si>
    <t xml:space="preserve">200</t>
  </si>
  <si>
    <t xml:space="preserve">Psychomyia</t>
  </si>
  <si>
    <t xml:space="preserve">239</t>
  </si>
  <si>
    <t xml:space="preserve">Hydracarien</t>
  </si>
  <si>
    <t xml:space="preserve">906</t>
  </si>
  <si>
    <t xml:space="preserve">Rhyacophila lato sensu</t>
  </si>
  <si>
    <t xml:space="preserve">183</t>
  </si>
  <si>
    <t xml:space="preserve">Baetis s.l.</t>
  </si>
  <si>
    <t xml:space="preserve">9794</t>
  </si>
  <si>
    <t xml:space="preserve">Orectochilus</t>
  </si>
  <si>
    <t xml:space="preserve">515</t>
  </si>
  <si>
    <t xml:space="preserve">Hydropsyche</t>
  </si>
  <si>
    <t xml:space="preserve">212</t>
  </si>
  <si>
    <t xml:space="preserve">Sphaeriidae indet.</t>
  </si>
  <si>
    <t xml:space="preserve">1042</t>
  </si>
  <si>
    <t xml:space="preserve">Ephemerella ignita</t>
  </si>
  <si>
    <t xml:space="preserve">451</t>
  </si>
  <si>
    <t xml:space="preserve">Cheumatopsyche</t>
  </si>
  <si>
    <t xml:space="preserve">221</t>
  </si>
  <si>
    <t xml:space="preserve">Copepodes</t>
  </si>
  <si>
    <t xml:space="preserve">3206</t>
  </si>
  <si>
    <t xml:space="preserve">Leuctra</t>
  </si>
  <si>
    <t xml:space="preserve">69</t>
  </si>
  <si>
    <t xml:space="preserve">Pisidium</t>
  </si>
  <si>
    <t xml:space="preserve">1043</t>
  </si>
  <si>
    <t xml:space="preserve">Gammarus</t>
  </si>
  <si>
    <t xml:space="preserve">892</t>
  </si>
  <si>
    <t xml:space="preserve">Limnius</t>
  </si>
  <si>
    <t xml:space="preserve">623</t>
  </si>
  <si>
    <t xml:space="preserve">Oulimnius</t>
  </si>
  <si>
    <t xml:space="preserve">622</t>
  </si>
  <si>
    <t xml:space="preserve">Esolus</t>
  </si>
  <si>
    <t xml:space="preserve">619</t>
  </si>
  <si>
    <t xml:space="preserve">Riolus</t>
  </si>
  <si>
    <t xml:space="preserve">625</t>
  </si>
  <si>
    <t xml:space="preserve">Elmis</t>
  </si>
  <si>
    <t xml:space="preserve">618</t>
  </si>
  <si>
    <t xml:space="preserve">Lype</t>
  </si>
  <si>
    <t xml:space="preserve">241</t>
  </si>
  <si>
    <t xml:space="preserve">Polycentropodidae indet.</t>
  </si>
  <si>
    <t xml:space="preserve">223</t>
  </si>
  <si>
    <t xml:space="preserve">Polycentropus</t>
  </si>
  <si>
    <t xml:space="preserve">231</t>
  </si>
  <si>
    <t xml:space="preserve">Mystacides</t>
  </si>
  <si>
    <t xml:space="preserve">312</t>
  </si>
  <si>
    <t xml:space="preserve">Oligochètes indet.</t>
  </si>
  <si>
    <t xml:space="preserve">933</t>
  </si>
  <si>
    <t xml:space="preserve">Potamopyrgus</t>
  </si>
  <si>
    <t xml:space="preserve">978</t>
  </si>
  <si>
    <t xml:space="preserve">Ancylus</t>
  </si>
  <si>
    <t xml:space="preserve">1028</t>
  </si>
  <si>
    <t xml:space="preserve">Centroptilum</t>
  </si>
  <si>
    <t xml:space="preserve">383</t>
  </si>
  <si>
    <t xml:space="preserve">Procloeon</t>
  </si>
  <si>
    <t xml:space="preserve">390</t>
  </si>
  <si>
    <t xml:space="preserve">Leptophlebiidae indet.</t>
  </si>
  <si>
    <t xml:space="preserve">473</t>
  </si>
  <si>
    <t xml:space="preserve">Ephemera</t>
  </si>
  <si>
    <t xml:space="preserve">502</t>
  </si>
  <si>
    <t xml:space="preserve">Limoniidae</t>
  </si>
  <si>
    <t xml:space="preserve">757</t>
  </si>
  <si>
    <t xml:space="preserve">Empididae</t>
  </si>
  <si>
    <t xml:space="preserve">831</t>
  </si>
  <si>
    <t xml:space="preserve">Athericidae</t>
  </si>
  <si>
    <t xml:space="preserve">838</t>
  </si>
  <si>
    <t xml:space="preserve">Chironomidae</t>
  </si>
  <si>
    <t xml:space="preserve">807</t>
  </si>
  <si>
    <t xml:space="preserve">Simuliidae</t>
  </si>
  <si>
    <t xml:space="preserve">801</t>
  </si>
  <si>
    <t xml:space="preserve">Calopteryx</t>
  </si>
  <si>
    <t xml:space="preserve">650</t>
  </si>
  <si>
    <t xml:space="preserve">Gomphus</t>
  </si>
  <si>
    <t xml:space="preserve">679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56137</v>
      </c>
      <c r="H23" s="41" t="n">
        <v>6376965</v>
      </c>
      <c r="I23" s="41" t="s">
        <v>61</v>
      </c>
      <c r="J23" s="41" t="s">
        <v>62</v>
      </c>
      <c r="K23" s="41" t="n">
        <v>656097</v>
      </c>
      <c r="L23" s="41" t="n">
        <v>6376955</v>
      </c>
      <c r="M23" s="41" t="n">
        <v>655984</v>
      </c>
      <c r="N23" s="41" t="n">
        <v>6376976</v>
      </c>
      <c r="O23" s="43" t="n">
        <v>12.7</v>
      </c>
      <c r="P23" s="43" t="n">
        <v>12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1.16</v>
      </c>
      <c r="F39" s="90" t="s">
        <v>88</v>
      </c>
      <c r="G39" s="91" t="s">
        <v>89</v>
      </c>
      <c r="H39" s="92" t="n">
        <v>8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2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68</v>
      </c>
      <c r="I43" s="92" t="s">
        <v>9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1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1</v>
      </c>
      <c r="I45" s="92" t="s">
        <v>96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 t="s">
        <v>10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4</v>
      </c>
      <c r="I48" s="92" t="s">
        <v>96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2</v>
      </c>
      <c r="I49" s="92" t="s">
        <v>96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3</v>
      </c>
      <c r="I50" s="92" t="s">
        <v>96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2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27</v>
      </c>
      <c r="F67" s="120" t="s">
        <v>149</v>
      </c>
      <c r="G67" s="120" t="n">
        <v>10</v>
      </c>
      <c r="H67" s="120" t="s">
        <v>152</v>
      </c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3</v>
      </c>
      <c r="D68" s="120" t="s">
        <v>104</v>
      </c>
      <c r="E68" s="120" t="s">
        <v>132</v>
      </c>
      <c r="F68" s="120" t="s">
        <v>149</v>
      </c>
      <c r="G68" s="120" t="n">
        <v>1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111</v>
      </c>
      <c r="E69" s="120" t="s">
        <v>127</v>
      </c>
      <c r="F69" s="120" t="s">
        <v>149</v>
      </c>
      <c r="G69" s="120" t="n">
        <v>3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89</v>
      </c>
      <c r="E70" s="120" t="s">
        <v>137</v>
      </c>
      <c r="F70" s="120" t="s">
        <v>156</v>
      </c>
      <c r="G70" s="120" t="n">
        <v>5</v>
      </c>
      <c r="H70" s="120" t="s">
        <v>157</v>
      </c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8</v>
      </c>
      <c r="D71" s="120" t="s">
        <v>100</v>
      </c>
      <c r="E71" s="120" t="s">
        <v>137</v>
      </c>
      <c r="F71" s="120" t="s">
        <v>156</v>
      </c>
      <c r="G71" s="120" t="n">
        <v>10</v>
      </c>
      <c r="H71" s="120" t="s">
        <v>157</v>
      </c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9</v>
      </c>
      <c r="D72" s="120" t="s">
        <v>102</v>
      </c>
      <c r="E72" s="120" t="s">
        <v>137</v>
      </c>
      <c r="F72" s="120" t="s">
        <v>156</v>
      </c>
      <c r="G72" s="120" t="n">
        <v>1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0</v>
      </c>
      <c r="D73" s="120" t="s">
        <v>100</v>
      </c>
      <c r="E73" s="120" t="s">
        <v>132</v>
      </c>
      <c r="F73" s="120" t="s">
        <v>156</v>
      </c>
      <c r="G73" s="120" t="n">
        <v>15</v>
      </c>
      <c r="H73" s="120" t="s">
        <v>152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1</v>
      </c>
      <c r="D74" s="120" t="s">
        <v>100</v>
      </c>
      <c r="E74" s="120" t="s">
        <v>127</v>
      </c>
      <c r="F74" s="120" t="s">
        <v>162</v>
      </c>
      <c r="G74" s="120" t="n">
        <v>20</v>
      </c>
      <c r="H74" s="120" t="s">
        <v>152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100</v>
      </c>
      <c r="E75" s="120" t="s">
        <v>137</v>
      </c>
      <c r="F75" s="120" t="s">
        <v>162</v>
      </c>
      <c r="G75" s="120" t="n">
        <v>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00</v>
      </c>
      <c r="E76" s="120" t="s">
        <v>132</v>
      </c>
      <c r="F76" s="120" t="s">
        <v>162</v>
      </c>
      <c r="G76" s="120" t="n">
        <v>1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00</v>
      </c>
      <c r="E77" s="120" t="s">
        <v>127</v>
      </c>
      <c r="F77" s="120" t="s">
        <v>162</v>
      </c>
      <c r="G77" s="120" t="n">
        <v>20</v>
      </c>
      <c r="H77" s="120" t="s">
        <v>166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7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8</v>
      </c>
      <c r="B82" s="65" t="s">
        <v>169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0</v>
      </c>
      <c r="B83" s="36" t="s">
        <v>171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2</v>
      </c>
      <c r="B84" s="74" t="s">
        <v>173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4</v>
      </c>
      <c r="E86" s="79" t="s">
        <v>175</v>
      </c>
      <c r="F86" s="79"/>
      <c r="G86" s="79"/>
      <c r="H86" s="132" t="s">
        <v>176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8</v>
      </c>
      <c r="D87" s="133" t="s">
        <v>170</v>
      </c>
      <c r="E87" s="133" t="s">
        <v>177</v>
      </c>
      <c r="F87" s="133" t="s">
        <v>178</v>
      </c>
      <c r="G87" s="133" t="s">
        <v>179</v>
      </c>
      <c r="H87" s="133" t="s">
        <v>157</v>
      </c>
      <c r="I87" s="133" t="s">
        <v>166</v>
      </c>
      <c r="J87" s="133" t="s">
        <v>152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2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4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/>
      <c r="G94" s="135" t="n">
        <v>2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9</v>
      </c>
      <c r="G95" s="139" t="n">
        <v>8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4</v>
      </c>
      <c r="G97" s="139" t="n">
        <v>16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1</v>
      </c>
      <c r="G98" s="135" t="n">
        <v>2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7</v>
      </c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21</v>
      </c>
      <c r="G101" s="139" t="n">
        <v>6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50</v>
      </c>
      <c r="G102" s="135" t="n">
        <v>7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2</v>
      </c>
      <c r="G103" s="139" t="n">
        <v>2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11</v>
      </c>
      <c r="G104" s="135" t="n">
        <v>28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/>
      <c r="F105" s="139" t="n">
        <v>1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/>
      <c r="F106" s="135" t="n">
        <v>4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/>
      <c r="F107" s="139" t="n">
        <v>13</v>
      </c>
      <c r="G107" s="139" t="n">
        <v>24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4</v>
      </c>
      <c r="F109" s="139" t="n">
        <v>44</v>
      </c>
      <c r="G109" s="139" t="n">
        <v>88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3</v>
      </c>
      <c r="F113" s="139" t="n">
        <v>24</v>
      </c>
      <c r="G113" s="139" t="n">
        <v>1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7</v>
      </c>
      <c r="F114" s="135" t="n">
        <v>80</v>
      </c>
      <c r="G114" s="135" t="n">
        <v>112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5</v>
      </c>
      <c r="F115" s="139" t="n">
        <v>288</v>
      </c>
      <c r="G115" s="139" t="n">
        <v>32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2</v>
      </c>
      <c r="F116" s="135" t="n">
        <v>32</v>
      </c>
      <c r="G116" s="135" t="n">
        <v>16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/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8</v>
      </c>
      <c r="F119" s="139" t="n">
        <v>11</v>
      </c>
      <c r="G119" s="139" t="n">
        <v>4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4</v>
      </c>
      <c r="F120" s="135" t="n">
        <v>1</v>
      </c>
      <c r="G120" s="135" t="n">
        <v>5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0</v>
      </c>
      <c r="F121" s="139" t="n">
        <v>6</v>
      </c>
      <c r="G121" s="139" t="n">
        <v>40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8</v>
      </c>
      <c r="F122" s="135" t="n">
        <v>14</v>
      </c>
      <c r="G122" s="135" t="n">
        <v>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5</v>
      </c>
      <c r="F123" s="139" t="n">
        <v>14</v>
      </c>
      <c r="G123" s="139" t="n">
        <v>40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2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1</v>
      </c>
      <c r="F125" s="139"/>
      <c r="G125" s="139" t="n">
        <v>5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3</v>
      </c>
      <c r="F126" s="135" t="n">
        <v>1</v>
      </c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23</v>
      </c>
      <c r="F127" s="139" t="n">
        <v>2</v>
      </c>
      <c r="G127" s="139" t="n">
        <v>14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1</v>
      </c>
      <c r="F128" s="135" t="n">
        <v>128</v>
      </c>
      <c r="G128" s="135" t="n">
        <v>136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2</v>
      </c>
      <c r="F129" s="139" t="n">
        <v>3</v>
      </c>
      <c r="G129" s="139" t="n">
        <v>1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1</v>
      </c>
      <c r="F130" s="135" t="n">
        <v>3</v>
      </c>
      <c r="G130" s="135" t="n">
        <v>3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176</v>
      </c>
      <c r="F131" s="139" t="n">
        <v>416</v>
      </c>
      <c r="G131" s="139" t="n">
        <v>208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1</v>
      </c>
      <c r="F132" s="135" t="n">
        <v>7</v>
      </c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3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10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3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44:24Z</dcterms:created>
  <dc:creator>simon.ponchon</dc:creator>
  <dc:description/>
  <dc:language>en-US</dc:language>
  <cp:lastModifiedBy>simon.ponchon</cp:lastModifiedBy>
  <dcterms:modified xsi:type="dcterms:W3CDTF">2020-12-17T1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