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3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9" uniqueCount="282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5110</t>
  </si>
  <si>
    <t xml:space="preserve">Ruisseau de l'Ady</t>
  </si>
  <si>
    <t xml:space="preserve">L'Ady à Valady</t>
  </si>
  <si>
    <t xml:space="preserve">Valady</t>
  </si>
  <si>
    <t xml:space="preserve">12288</t>
  </si>
  <si>
    <t xml:space="preserve">299</t>
  </si>
  <si>
    <t xml:space="preserve">Réseau Nitrates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17/08/2020</t>
  </si>
  <si>
    <t xml:space="preserve">GREBE</t>
  </si>
  <si>
    <t xml:space="preserve">P19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3</t>
  </si>
  <si>
    <t xml:space="preserve">Instable</t>
  </si>
  <si>
    <t xml:space="preserve">P2</t>
  </si>
  <si>
    <t xml:space="preserve">2</t>
  </si>
  <si>
    <t xml:space="preserve">Stable</t>
  </si>
  <si>
    <t xml:space="preserve">P3</t>
  </si>
  <si>
    <t xml:space="preserve">4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Tipulidae</t>
  </si>
  <si>
    <t xml:space="preserve">753</t>
  </si>
  <si>
    <t xml:space="preserve">Mystacides</t>
  </si>
  <si>
    <t xml:space="preserve">312</t>
  </si>
  <si>
    <t xml:space="preserve">Dupophilus</t>
  </si>
  <si>
    <t xml:space="preserve">620</t>
  </si>
  <si>
    <t xml:space="preserve">Limnius</t>
  </si>
  <si>
    <t xml:space="preserve">623</t>
  </si>
  <si>
    <t xml:space="preserve">Esolus</t>
  </si>
  <si>
    <t xml:space="preserve">619</t>
  </si>
  <si>
    <t xml:space="preserve">Ecdyonurus</t>
  </si>
  <si>
    <t xml:space="preserve">421</t>
  </si>
  <si>
    <t xml:space="preserve">Ancylus</t>
  </si>
  <si>
    <t xml:space="preserve">1028</t>
  </si>
  <si>
    <t xml:space="preserve">Goeridae indet.</t>
  </si>
  <si>
    <t xml:space="preserve">286</t>
  </si>
  <si>
    <t xml:space="preserve">Hydraena</t>
  </si>
  <si>
    <t xml:space="preserve">608</t>
  </si>
  <si>
    <t xml:space="preserve">Paraleptophlebia</t>
  </si>
  <si>
    <t xml:space="preserve">481</t>
  </si>
  <si>
    <t xml:space="preserve">Ceratopogonidae</t>
  </si>
  <si>
    <t xml:space="preserve">819</t>
  </si>
  <si>
    <t xml:space="preserve">Sphaerium</t>
  </si>
  <si>
    <t xml:space="preserve">1044</t>
  </si>
  <si>
    <t xml:space="preserve">Cheumatopsyche</t>
  </si>
  <si>
    <t xml:space="preserve">221</t>
  </si>
  <si>
    <t xml:space="preserve">Elmis</t>
  </si>
  <si>
    <t xml:space="preserve">618</t>
  </si>
  <si>
    <t xml:space="preserve">Limoniidae</t>
  </si>
  <si>
    <t xml:space="preserve">757</t>
  </si>
  <si>
    <t xml:space="preserve">Rhyacophila lato sensu</t>
  </si>
  <si>
    <t xml:space="preserve">183</t>
  </si>
  <si>
    <t xml:space="preserve">Simuliidae</t>
  </si>
  <si>
    <t xml:space="preserve">801</t>
  </si>
  <si>
    <t xml:space="preserve">Hydropsyche</t>
  </si>
  <si>
    <t xml:space="preserve">212</t>
  </si>
  <si>
    <t xml:space="preserve">Orectochilus</t>
  </si>
  <si>
    <t xml:space="preserve">515</t>
  </si>
  <si>
    <t xml:space="preserve">Hydracarien</t>
  </si>
  <si>
    <t xml:space="preserve">906</t>
  </si>
  <si>
    <t xml:space="preserve">Copepodes</t>
  </si>
  <si>
    <t xml:space="preserve">3206</t>
  </si>
  <si>
    <t xml:space="preserve">Nemathelminthes</t>
  </si>
  <si>
    <t xml:space="preserve">3111</t>
  </si>
  <si>
    <t xml:space="preserve">Potamopyrgus</t>
  </si>
  <si>
    <t xml:space="preserve">978</t>
  </si>
  <si>
    <t xml:space="preserve">Tabanidae</t>
  </si>
  <si>
    <t xml:space="preserve">837</t>
  </si>
  <si>
    <t xml:space="preserve">Psychodidae</t>
  </si>
  <si>
    <t xml:space="preserve">783</t>
  </si>
  <si>
    <t xml:space="preserve">Empididae</t>
  </si>
  <si>
    <t xml:space="preserve">831</t>
  </si>
  <si>
    <t xml:space="preserve">Athericidae</t>
  </si>
  <si>
    <t xml:space="preserve">838</t>
  </si>
  <si>
    <t xml:space="preserve">Chironomidae</t>
  </si>
  <si>
    <t xml:space="preserve">807</t>
  </si>
  <si>
    <t xml:space="preserve">Oulimnius</t>
  </si>
  <si>
    <t xml:space="preserve">622</t>
  </si>
  <si>
    <t xml:space="preserve">Leuctra geniculata</t>
  </si>
  <si>
    <t xml:space="preserve">33830</t>
  </si>
  <si>
    <t xml:space="preserve">Leuctra</t>
  </si>
  <si>
    <t xml:space="preserve">69</t>
  </si>
  <si>
    <t xml:space="preserve">Polycentropus</t>
  </si>
  <si>
    <t xml:space="preserve">231</t>
  </si>
  <si>
    <t xml:space="preserve">Cyrnus</t>
  </si>
  <si>
    <t xml:space="preserve">224</t>
  </si>
  <si>
    <t xml:space="preserve">Athripsodes</t>
  </si>
  <si>
    <t xml:space="preserve">311</t>
  </si>
  <si>
    <t xml:space="preserve">Heptagenia</t>
  </si>
  <si>
    <t xml:space="preserve">443</t>
  </si>
  <si>
    <t xml:space="preserve">Centroptilum</t>
  </si>
  <si>
    <t xml:space="preserve">383</t>
  </si>
  <si>
    <t xml:space="preserve">Baetis s.l.</t>
  </si>
  <si>
    <t xml:space="preserve">9794</t>
  </si>
  <si>
    <t xml:space="preserve">Leptophlebiidae indet.</t>
  </si>
  <si>
    <t xml:space="preserve">473</t>
  </si>
  <si>
    <t xml:space="preserve">Ephemerella ignita</t>
  </si>
  <si>
    <t xml:space="preserve">451</t>
  </si>
  <si>
    <t xml:space="preserve">Ephemera</t>
  </si>
  <si>
    <t xml:space="preserve">502</t>
  </si>
  <si>
    <t xml:space="preserve">Oligochètes indet.</t>
  </si>
  <si>
    <t xml:space="preserve">933</t>
  </si>
  <si>
    <t xml:space="preserve">Calopteryx</t>
  </si>
  <si>
    <t xml:space="preserve">650</t>
  </si>
  <si>
    <t xml:space="preserve">Gomphidae indet.</t>
  </si>
  <si>
    <t xml:space="preserve">678</t>
  </si>
  <si>
    <t xml:space="preserve">Onychogomphus</t>
  </si>
  <si>
    <t xml:space="preserve">682</t>
  </si>
  <si>
    <t xml:space="preserve">Platycnemis</t>
  </si>
  <si>
    <t xml:space="preserve">657</t>
  </si>
  <si>
    <t xml:space="preserve">Pacifastacus</t>
  </si>
  <si>
    <t xml:space="preserve">8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3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14.2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54477</v>
      </c>
      <c r="H23" s="41" t="n">
        <v>6373850</v>
      </c>
      <c r="I23" s="41" t="s">
        <v>61</v>
      </c>
      <c r="J23" s="41" t="s">
        <v>62</v>
      </c>
      <c r="K23" s="41" t="n">
        <v>654549</v>
      </c>
      <c r="L23" s="41" t="n">
        <v>6373852</v>
      </c>
      <c r="M23" s="41" t="n">
        <v>654649</v>
      </c>
      <c r="N23" s="41" t="n">
        <v>6373888</v>
      </c>
      <c r="O23" s="43" t="n">
        <v>6.43</v>
      </c>
      <c r="P23" s="43" t="n">
        <v>106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/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4.3</v>
      </c>
      <c r="F39" s="90" t="s">
        <v>88</v>
      </c>
      <c r="G39" s="91" t="s">
        <v>89</v>
      </c>
      <c r="H39" s="92"/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4</v>
      </c>
      <c r="G41" s="91" t="s">
        <v>95</v>
      </c>
      <c r="H41" s="92" t="n">
        <v>1</v>
      </c>
      <c r="I41" s="92" t="s">
        <v>96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7</v>
      </c>
      <c r="G42" s="91" t="s">
        <v>98</v>
      </c>
      <c r="H42" s="92" t="n">
        <v>1</v>
      </c>
      <c r="I42" s="92" t="s">
        <v>96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9</v>
      </c>
      <c r="G43" s="91" t="s">
        <v>100</v>
      </c>
      <c r="H43" s="92" t="n">
        <v>59</v>
      </c>
      <c r="I43" s="92" t="s">
        <v>101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2</v>
      </c>
      <c r="G44" s="91" t="s">
        <v>103</v>
      </c>
      <c r="H44" s="92" t="n">
        <v>1</v>
      </c>
      <c r="I44" s="92" t="s">
        <v>96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4</v>
      </c>
      <c r="G45" s="91" t="s">
        <v>105</v>
      </c>
      <c r="H45" s="92" t="n">
        <v>1</v>
      </c>
      <c r="I45" s="92" t="s">
        <v>96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6</v>
      </c>
      <c r="G46" s="91" t="s">
        <v>107</v>
      </c>
      <c r="H46" s="92"/>
      <c r="I46" s="92"/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8</v>
      </c>
      <c r="G47" s="91" t="s">
        <v>109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10</v>
      </c>
      <c r="G48" s="91" t="s">
        <v>111</v>
      </c>
      <c r="H48" s="92" t="n">
        <v>35</v>
      </c>
      <c r="I48" s="92" t="s">
        <v>101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2</v>
      </c>
      <c r="G49" s="91" t="s">
        <v>113</v>
      </c>
      <c r="H49" s="92"/>
      <c r="I49" s="92"/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4</v>
      </c>
      <c r="G50" s="98" t="s">
        <v>115</v>
      </c>
      <c r="H50" s="92" t="n">
        <v>2</v>
      </c>
      <c r="I50" s="92" t="s">
        <v>96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6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7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8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7"/>
      <c r="H57" s="108" t="s">
        <v>122</v>
      </c>
      <c r="I57" s="108" t="s">
        <v>87</v>
      </c>
      <c r="J57" s="108" t="s">
        <v>123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7"/>
      <c r="H58" s="109" t="s">
        <v>126</v>
      </c>
      <c r="I58" s="109" t="s">
        <v>127</v>
      </c>
      <c r="J58" s="109" t="s">
        <v>128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7"/>
      <c r="H59" s="110" t="s">
        <v>131</v>
      </c>
      <c r="I59" s="110" t="s">
        <v>132</v>
      </c>
      <c r="J59" s="110" t="s">
        <v>133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7"/>
      <c r="H60" s="110" t="s">
        <v>136</v>
      </c>
      <c r="I60" s="110" t="s">
        <v>137</v>
      </c>
      <c r="J60" s="110" t="s">
        <v>138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1"/>
      <c r="H61" s="112" t="s">
        <v>141</v>
      </c>
      <c r="I61" s="112" t="s">
        <v>142</v>
      </c>
      <c r="J61" s="112" t="s">
        <v>143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4</v>
      </c>
      <c r="B62" s="74" t="s">
        <v>145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6</v>
      </c>
      <c r="D65" s="40" t="s">
        <v>86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8</v>
      </c>
      <c r="D66" s="120" t="s">
        <v>95</v>
      </c>
      <c r="E66" s="120" t="s">
        <v>127</v>
      </c>
      <c r="F66" s="120" t="s">
        <v>149</v>
      </c>
      <c r="G66" s="120" t="n">
        <v>10</v>
      </c>
      <c r="H66" s="120" t="s">
        <v>150</v>
      </c>
      <c r="I66" s="120" t="s">
        <v>151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2</v>
      </c>
      <c r="D67" s="120" t="s">
        <v>98</v>
      </c>
      <c r="E67" s="120" t="s">
        <v>127</v>
      </c>
      <c r="F67" s="120" t="s">
        <v>149</v>
      </c>
      <c r="G67" s="120" t="n">
        <v>5</v>
      </c>
      <c r="H67" s="120" t="s">
        <v>153</v>
      </c>
      <c r="I67" s="120" t="s">
        <v>154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5</v>
      </c>
      <c r="D68" s="120" t="s">
        <v>103</v>
      </c>
      <c r="E68" s="120" t="s">
        <v>132</v>
      </c>
      <c r="F68" s="120" t="s">
        <v>149</v>
      </c>
      <c r="G68" s="120" t="n">
        <v>10</v>
      </c>
      <c r="H68" s="120" t="s">
        <v>156</v>
      </c>
      <c r="I68" s="120" t="s">
        <v>154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7</v>
      </c>
      <c r="D69" s="120" t="s">
        <v>105</v>
      </c>
      <c r="E69" s="120" t="s">
        <v>132</v>
      </c>
      <c r="F69" s="120" t="s">
        <v>149</v>
      </c>
      <c r="G69" s="120" t="n">
        <v>10</v>
      </c>
      <c r="H69" s="120" t="s">
        <v>153</v>
      </c>
      <c r="I69" s="120" t="s">
        <v>154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8</v>
      </c>
      <c r="D70" s="120" t="s">
        <v>100</v>
      </c>
      <c r="E70" s="120" t="s">
        <v>127</v>
      </c>
      <c r="F70" s="120" t="s">
        <v>159</v>
      </c>
      <c r="G70" s="120" t="n">
        <v>20</v>
      </c>
      <c r="H70" s="120" t="s">
        <v>150</v>
      </c>
      <c r="I70" s="120" t="s">
        <v>154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60</v>
      </c>
      <c r="D71" s="120" t="s">
        <v>111</v>
      </c>
      <c r="E71" s="120" t="s">
        <v>127</v>
      </c>
      <c r="F71" s="120" t="s">
        <v>159</v>
      </c>
      <c r="G71" s="120" t="n">
        <v>35</v>
      </c>
      <c r="H71" s="120"/>
      <c r="I71" s="120" t="s">
        <v>154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61</v>
      </c>
      <c r="D72" s="120" t="s">
        <v>100</v>
      </c>
      <c r="E72" s="120" t="s">
        <v>137</v>
      </c>
      <c r="F72" s="120" t="s">
        <v>159</v>
      </c>
      <c r="G72" s="120" t="n">
        <v>5</v>
      </c>
      <c r="H72" s="120"/>
      <c r="I72" s="120" t="s">
        <v>154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62</v>
      </c>
      <c r="D73" s="120" t="s">
        <v>111</v>
      </c>
      <c r="E73" s="120" t="s">
        <v>132</v>
      </c>
      <c r="F73" s="120" t="s">
        <v>159</v>
      </c>
      <c r="G73" s="120" t="n">
        <v>15</v>
      </c>
      <c r="H73" s="120"/>
      <c r="I73" s="120" t="s">
        <v>154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63</v>
      </c>
      <c r="D74" s="120" t="s">
        <v>100</v>
      </c>
      <c r="E74" s="120" t="s">
        <v>132</v>
      </c>
      <c r="F74" s="120" t="s">
        <v>164</v>
      </c>
      <c r="G74" s="120" t="n">
        <v>15</v>
      </c>
      <c r="H74" s="120" t="s">
        <v>150</v>
      </c>
      <c r="I74" s="120" t="s">
        <v>154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5</v>
      </c>
      <c r="D75" s="120" t="s">
        <v>100</v>
      </c>
      <c r="E75" s="120" t="s">
        <v>127</v>
      </c>
      <c r="F75" s="120" t="s">
        <v>164</v>
      </c>
      <c r="G75" s="120" t="n">
        <v>5</v>
      </c>
      <c r="H75" s="120" t="s">
        <v>156</v>
      </c>
      <c r="I75" s="120" t="s">
        <v>151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6</v>
      </c>
      <c r="D76" s="120" t="s">
        <v>111</v>
      </c>
      <c r="E76" s="120" t="s">
        <v>127</v>
      </c>
      <c r="F76" s="120" t="s">
        <v>164</v>
      </c>
      <c r="G76" s="120" t="n">
        <v>25</v>
      </c>
      <c r="H76" s="120"/>
      <c r="I76" s="120" t="s">
        <v>154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7</v>
      </c>
      <c r="D77" s="120" t="s">
        <v>100</v>
      </c>
      <c r="E77" s="120" t="s">
        <v>137</v>
      </c>
      <c r="F77" s="120" t="s">
        <v>164</v>
      </c>
      <c r="G77" s="120" t="n">
        <v>5</v>
      </c>
      <c r="H77" s="120"/>
      <c r="I77" s="120" t="s">
        <v>154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8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9</v>
      </c>
      <c r="B82" s="65" t="s">
        <v>170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71</v>
      </c>
      <c r="B83" s="36" t="s">
        <v>172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73</v>
      </c>
      <c r="B84" s="74" t="s">
        <v>174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5</v>
      </c>
      <c r="E86" s="79" t="s">
        <v>176</v>
      </c>
      <c r="F86" s="79"/>
      <c r="G86" s="79"/>
      <c r="H86" s="132" t="s">
        <v>177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9</v>
      </c>
      <c r="D87" s="133" t="s">
        <v>171</v>
      </c>
      <c r="E87" s="133" t="s">
        <v>178</v>
      </c>
      <c r="F87" s="133" t="s">
        <v>179</v>
      </c>
      <c r="G87" s="133" t="s">
        <v>180</v>
      </c>
      <c r="H87" s="133" t="s">
        <v>181</v>
      </c>
      <c r="I87" s="133" t="s">
        <v>153</v>
      </c>
      <c r="J87" s="133" t="s">
        <v>150</v>
      </c>
      <c r="K87" s="133" t="s">
        <v>156</v>
      </c>
      <c r="L87" s="133" t="s">
        <v>182</v>
      </c>
      <c r="M87" s="133" t="s">
        <v>183</v>
      </c>
      <c r="N87" s="133" t="s">
        <v>184</v>
      </c>
      <c r="O87" s="133" t="s">
        <v>185</v>
      </c>
      <c r="P87" s="133" t="s">
        <v>186</v>
      </c>
      <c r="Q87" s="133" t="s">
        <v>187</v>
      </c>
      <c r="R87" s="133" t="s">
        <v>188</v>
      </c>
      <c r="S87" s="133" t="s">
        <v>189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90</v>
      </c>
      <c r="D88" s="134" t="s">
        <v>191</v>
      </c>
      <c r="E88" s="135"/>
      <c r="F88" s="135"/>
      <c r="G88" s="135" t="n">
        <v>1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2</v>
      </c>
      <c r="D89" s="138" t="s">
        <v>193</v>
      </c>
      <c r="E89" s="139"/>
      <c r="F89" s="139"/>
      <c r="G89" s="139" t="n">
        <v>1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8" t="s">
        <v>56</v>
      </c>
      <c r="B90" s="138" t="s">
        <v>67</v>
      </c>
      <c r="C90" s="138" t="s">
        <v>194</v>
      </c>
      <c r="D90" s="138" t="s">
        <v>195</v>
      </c>
      <c r="E90" s="139"/>
      <c r="F90" s="139"/>
      <c r="G90" s="139" t="n">
        <v>1</v>
      </c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6"/>
    </row>
    <row r="91" s="137" customFormat="true" ht="12.75" hidden="false" customHeight="false" outlineLevel="0" collapsed="false">
      <c r="A91" s="134" t="s">
        <v>56</v>
      </c>
      <c r="B91" s="134" t="s">
        <v>67</v>
      </c>
      <c r="C91" s="134" t="s">
        <v>196</v>
      </c>
      <c r="D91" s="134" t="s">
        <v>197</v>
      </c>
      <c r="E91" s="135"/>
      <c r="F91" s="135" t="n">
        <v>2</v>
      </c>
      <c r="G91" s="135" t="n">
        <v>1</v>
      </c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6"/>
    </row>
    <row r="92" s="137" customFormat="true" ht="12.75" hidden="false" customHeight="false" outlineLevel="0" collapsed="false">
      <c r="A92" s="138" t="s">
        <v>56</v>
      </c>
      <c r="B92" s="138" t="s">
        <v>67</v>
      </c>
      <c r="C92" s="138" t="s">
        <v>198</v>
      </c>
      <c r="D92" s="138" t="s">
        <v>199</v>
      </c>
      <c r="E92" s="139"/>
      <c r="F92" s="139" t="n">
        <v>4</v>
      </c>
      <c r="G92" s="139" t="n">
        <v>8</v>
      </c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6"/>
    </row>
    <row r="93" s="137" customFormat="true" ht="12.75" hidden="false" customHeight="false" outlineLevel="0" collapsed="false">
      <c r="A93" s="134" t="s">
        <v>56</v>
      </c>
      <c r="B93" s="134" t="s">
        <v>67</v>
      </c>
      <c r="C93" s="134" t="s">
        <v>200</v>
      </c>
      <c r="D93" s="134" t="s">
        <v>201</v>
      </c>
      <c r="E93" s="135"/>
      <c r="F93" s="135" t="n">
        <v>2</v>
      </c>
      <c r="G93" s="135" t="n">
        <v>1</v>
      </c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6"/>
    </row>
    <row r="94" s="137" customFormat="true" ht="12.75" hidden="false" customHeight="false" outlineLevel="0" collapsed="false">
      <c r="A94" s="138" t="s">
        <v>56</v>
      </c>
      <c r="B94" s="138" t="s">
        <v>67</v>
      </c>
      <c r="C94" s="138" t="s">
        <v>202</v>
      </c>
      <c r="D94" s="138" t="s">
        <v>203</v>
      </c>
      <c r="E94" s="139"/>
      <c r="F94" s="139" t="n">
        <v>12</v>
      </c>
      <c r="G94" s="139" t="n">
        <v>6</v>
      </c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6"/>
    </row>
    <row r="95" s="137" customFormat="true" ht="12.75" hidden="false" customHeight="false" outlineLevel="0" collapsed="false">
      <c r="A95" s="134" t="s">
        <v>56</v>
      </c>
      <c r="B95" s="134" t="s">
        <v>67</v>
      </c>
      <c r="C95" s="134" t="s">
        <v>204</v>
      </c>
      <c r="D95" s="134" t="s">
        <v>205</v>
      </c>
      <c r="E95" s="135"/>
      <c r="F95" s="135" t="n">
        <v>1</v>
      </c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6"/>
    </row>
    <row r="96" s="137" customFormat="true" ht="12.75" hidden="false" customHeight="false" outlineLevel="0" collapsed="false">
      <c r="A96" s="138" t="s">
        <v>56</v>
      </c>
      <c r="B96" s="138" t="s">
        <v>67</v>
      </c>
      <c r="C96" s="138" t="s">
        <v>206</v>
      </c>
      <c r="D96" s="138" t="s">
        <v>207</v>
      </c>
      <c r="E96" s="139"/>
      <c r="F96" s="139" t="n">
        <v>1</v>
      </c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6"/>
    </row>
    <row r="97" s="137" customFormat="true" ht="12.75" hidden="false" customHeight="false" outlineLevel="0" collapsed="false">
      <c r="A97" s="134" t="s">
        <v>56</v>
      </c>
      <c r="B97" s="134" t="s">
        <v>67</v>
      </c>
      <c r="C97" s="134" t="s">
        <v>208</v>
      </c>
      <c r="D97" s="134" t="s">
        <v>209</v>
      </c>
      <c r="E97" s="135"/>
      <c r="F97" s="135" t="n">
        <v>1</v>
      </c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6"/>
    </row>
    <row r="98" s="137" customFormat="true" ht="12.75" hidden="false" customHeight="false" outlineLevel="0" collapsed="false">
      <c r="A98" s="138" t="s">
        <v>56</v>
      </c>
      <c r="B98" s="138" t="s">
        <v>67</v>
      </c>
      <c r="C98" s="138" t="s">
        <v>210</v>
      </c>
      <c r="D98" s="138" t="s">
        <v>211</v>
      </c>
      <c r="E98" s="139"/>
      <c r="F98" s="139" t="n">
        <v>1</v>
      </c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6"/>
    </row>
    <row r="99" s="137" customFormat="true" ht="12.75" hidden="false" customHeight="false" outlineLevel="0" collapsed="false">
      <c r="A99" s="134" t="s">
        <v>56</v>
      </c>
      <c r="B99" s="134" t="s">
        <v>67</v>
      </c>
      <c r="C99" s="134" t="s">
        <v>212</v>
      </c>
      <c r="D99" s="134" t="s">
        <v>213</v>
      </c>
      <c r="E99" s="135"/>
      <c r="F99" s="135" t="n">
        <v>1</v>
      </c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6"/>
    </row>
    <row r="100" s="137" customFormat="true" ht="12.75" hidden="false" customHeight="false" outlineLevel="0" collapsed="false">
      <c r="A100" s="138" t="s">
        <v>56</v>
      </c>
      <c r="B100" s="138" t="s">
        <v>67</v>
      </c>
      <c r="C100" s="138" t="s">
        <v>214</v>
      </c>
      <c r="D100" s="138" t="s">
        <v>215</v>
      </c>
      <c r="E100" s="139"/>
      <c r="F100" s="139" t="n">
        <v>3</v>
      </c>
      <c r="G100" s="139" t="n">
        <v>1</v>
      </c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6"/>
    </row>
    <row r="101" s="137" customFormat="true" ht="12.75" hidden="false" customHeight="false" outlineLevel="0" collapsed="false">
      <c r="A101" s="134" t="s">
        <v>56</v>
      </c>
      <c r="B101" s="134" t="s">
        <v>67</v>
      </c>
      <c r="C101" s="134" t="s">
        <v>216</v>
      </c>
      <c r="D101" s="134" t="s">
        <v>217</v>
      </c>
      <c r="E101" s="135"/>
      <c r="F101" s="135" t="n">
        <v>14</v>
      </c>
      <c r="G101" s="135" t="n">
        <v>5</v>
      </c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6"/>
    </row>
    <row r="102" s="137" customFormat="true" ht="12.75" hidden="false" customHeight="false" outlineLevel="0" collapsed="false">
      <c r="A102" s="138" t="s">
        <v>56</v>
      </c>
      <c r="B102" s="138" t="s">
        <v>67</v>
      </c>
      <c r="C102" s="138" t="s">
        <v>218</v>
      </c>
      <c r="D102" s="138" t="s">
        <v>219</v>
      </c>
      <c r="E102" s="139"/>
      <c r="F102" s="139" t="n">
        <v>1</v>
      </c>
      <c r="G102" s="139" t="n">
        <v>2</v>
      </c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6"/>
    </row>
    <row r="103" s="137" customFormat="true" ht="12.75" hidden="false" customHeight="false" outlineLevel="0" collapsed="false">
      <c r="A103" s="134" t="s">
        <v>56</v>
      </c>
      <c r="B103" s="134" t="s">
        <v>67</v>
      </c>
      <c r="C103" s="134" t="s">
        <v>220</v>
      </c>
      <c r="D103" s="134" t="s">
        <v>221</v>
      </c>
      <c r="E103" s="135"/>
      <c r="F103" s="135" t="n">
        <v>2</v>
      </c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6"/>
    </row>
    <row r="104" s="137" customFormat="true" ht="12.75" hidden="false" customHeight="false" outlineLevel="0" collapsed="false">
      <c r="A104" s="138" t="s">
        <v>56</v>
      </c>
      <c r="B104" s="138" t="s">
        <v>67</v>
      </c>
      <c r="C104" s="138" t="s">
        <v>222</v>
      </c>
      <c r="D104" s="138" t="s">
        <v>223</v>
      </c>
      <c r="E104" s="139"/>
      <c r="F104" s="139" t="n">
        <v>4</v>
      </c>
      <c r="G104" s="139" t="n">
        <v>5</v>
      </c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6"/>
    </row>
    <row r="105" s="137" customFormat="true" ht="12.75" hidden="false" customHeight="false" outlineLevel="0" collapsed="false">
      <c r="A105" s="134" t="s">
        <v>56</v>
      </c>
      <c r="B105" s="134" t="s">
        <v>67</v>
      </c>
      <c r="C105" s="134" t="s">
        <v>224</v>
      </c>
      <c r="D105" s="134" t="s">
        <v>225</v>
      </c>
      <c r="E105" s="135"/>
      <c r="F105" s="135" t="n">
        <v>10</v>
      </c>
      <c r="G105" s="135" t="n">
        <v>56</v>
      </c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6"/>
    </row>
    <row r="106" s="137" customFormat="true" ht="12.75" hidden="false" customHeight="false" outlineLevel="0" collapsed="false">
      <c r="A106" s="138" t="s">
        <v>56</v>
      </c>
      <c r="B106" s="138" t="s">
        <v>67</v>
      </c>
      <c r="C106" s="138" t="s">
        <v>226</v>
      </c>
      <c r="D106" s="138" t="s">
        <v>227</v>
      </c>
      <c r="E106" s="139"/>
      <c r="F106" s="139" t="n">
        <v>3</v>
      </c>
      <c r="G106" s="139" t="n">
        <v>5</v>
      </c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6"/>
    </row>
    <row r="107" s="137" customFormat="true" ht="12.75" hidden="false" customHeight="false" outlineLevel="0" collapsed="false">
      <c r="A107" s="134" t="s">
        <v>56</v>
      </c>
      <c r="B107" s="134" t="s">
        <v>67</v>
      </c>
      <c r="C107" s="134" t="s">
        <v>228</v>
      </c>
      <c r="D107" s="134" t="s">
        <v>229</v>
      </c>
      <c r="E107" s="135" t="n">
        <v>1</v>
      </c>
      <c r="F107" s="135" t="n">
        <v>1</v>
      </c>
      <c r="G107" s="135" t="n">
        <v>0</v>
      </c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6"/>
    </row>
    <row r="108" s="137" customFormat="true" ht="12.75" hidden="false" customHeight="false" outlineLevel="0" collapsed="false">
      <c r="A108" s="138" t="s">
        <v>56</v>
      </c>
      <c r="B108" s="138" t="s">
        <v>67</v>
      </c>
      <c r="C108" s="138" t="s">
        <v>230</v>
      </c>
      <c r="D108" s="138" t="s">
        <v>231</v>
      </c>
      <c r="E108" s="139" t="n">
        <v>1</v>
      </c>
      <c r="F108" s="139" t="n">
        <v>1</v>
      </c>
      <c r="G108" s="139" t="n">
        <v>1</v>
      </c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6"/>
    </row>
    <row r="109" s="137" customFormat="true" ht="12.75" hidden="false" customHeight="false" outlineLevel="0" collapsed="false">
      <c r="A109" s="134" t="s">
        <v>56</v>
      </c>
      <c r="B109" s="134" t="s">
        <v>67</v>
      </c>
      <c r="C109" s="134" t="s">
        <v>232</v>
      </c>
      <c r="D109" s="134" t="s">
        <v>233</v>
      </c>
      <c r="E109" s="135" t="n">
        <v>1</v>
      </c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6"/>
    </row>
    <row r="110" s="137" customFormat="true" ht="12.75" hidden="false" customHeight="false" outlineLevel="0" collapsed="false">
      <c r="A110" s="138" t="s">
        <v>56</v>
      </c>
      <c r="B110" s="138" t="s">
        <v>67</v>
      </c>
      <c r="C110" s="138" t="s">
        <v>234</v>
      </c>
      <c r="D110" s="138" t="s">
        <v>235</v>
      </c>
      <c r="E110" s="139" t="n">
        <v>6</v>
      </c>
      <c r="F110" s="139" t="n">
        <v>1</v>
      </c>
      <c r="G110" s="139" t="n">
        <v>3</v>
      </c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6"/>
    </row>
    <row r="111" s="137" customFormat="true" ht="12.75" hidden="false" customHeight="false" outlineLevel="0" collapsed="false">
      <c r="A111" s="134" t="s">
        <v>56</v>
      </c>
      <c r="B111" s="134" t="s">
        <v>67</v>
      </c>
      <c r="C111" s="134" t="s">
        <v>236</v>
      </c>
      <c r="D111" s="134" t="s">
        <v>237</v>
      </c>
      <c r="E111" s="135" t="n">
        <v>1</v>
      </c>
      <c r="F111" s="135"/>
      <c r="G111" s="135" t="n">
        <v>1</v>
      </c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6"/>
    </row>
    <row r="112" s="137" customFormat="true" ht="12.75" hidden="false" customHeight="false" outlineLevel="0" collapsed="false">
      <c r="A112" s="138" t="s">
        <v>56</v>
      </c>
      <c r="B112" s="138" t="s">
        <v>67</v>
      </c>
      <c r="C112" s="138" t="s">
        <v>238</v>
      </c>
      <c r="D112" s="138" t="s">
        <v>239</v>
      </c>
      <c r="E112" s="139" t="n">
        <v>1</v>
      </c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6"/>
    </row>
    <row r="113" s="137" customFormat="true" ht="12.75" hidden="false" customHeight="false" outlineLevel="0" collapsed="false">
      <c r="A113" s="134" t="s">
        <v>56</v>
      </c>
      <c r="B113" s="134" t="s">
        <v>67</v>
      </c>
      <c r="C113" s="134" t="s">
        <v>240</v>
      </c>
      <c r="D113" s="134" t="s">
        <v>241</v>
      </c>
      <c r="E113" s="135" t="n">
        <v>2</v>
      </c>
      <c r="F113" s="135" t="n">
        <v>4</v>
      </c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6"/>
    </row>
    <row r="114" s="137" customFormat="true" ht="12.75" hidden="false" customHeight="false" outlineLevel="0" collapsed="false">
      <c r="A114" s="138" t="s">
        <v>56</v>
      </c>
      <c r="B114" s="138" t="s">
        <v>67</v>
      </c>
      <c r="C114" s="138" t="s">
        <v>242</v>
      </c>
      <c r="D114" s="138" t="s">
        <v>243</v>
      </c>
      <c r="E114" s="139" t="n">
        <v>11</v>
      </c>
      <c r="F114" s="139" t="n">
        <v>14</v>
      </c>
      <c r="G114" s="139" t="n">
        <v>8</v>
      </c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6"/>
    </row>
    <row r="115" s="137" customFormat="true" ht="12.75" hidden="false" customHeight="false" outlineLevel="0" collapsed="false">
      <c r="A115" s="134" t="s">
        <v>56</v>
      </c>
      <c r="B115" s="134" t="s">
        <v>67</v>
      </c>
      <c r="C115" s="134" t="s">
        <v>244</v>
      </c>
      <c r="D115" s="134" t="s">
        <v>245</v>
      </c>
      <c r="E115" s="135" t="n">
        <v>40</v>
      </c>
      <c r="F115" s="135" t="n">
        <v>70</v>
      </c>
      <c r="G115" s="135" t="n">
        <v>268</v>
      </c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6"/>
    </row>
    <row r="116" s="137" customFormat="true" ht="15" hidden="false" customHeight="true" outlineLevel="0" collapsed="false">
      <c r="A116" s="138" t="s">
        <v>56</v>
      </c>
      <c r="B116" s="138" t="s">
        <v>67</v>
      </c>
      <c r="C116" s="138" t="s">
        <v>246</v>
      </c>
      <c r="D116" s="138" t="s">
        <v>247</v>
      </c>
      <c r="E116" s="139" t="n">
        <v>2</v>
      </c>
      <c r="F116" s="139"/>
      <c r="G116" s="139" t="n">
        <v>3</v>
      </c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6"/>
    </row>
    <row r="117" s="137" customFormat="true" ht="15" hidden="false" customHeight="true" outlineLevel="0" collapsed="false">
      <c r="A117" s="134" t="s">
        <v>56</v>
      </c>
      <c r="B117" s="134" t="s">
        <v>67</v>
      </c>
      <c r="C117" s="134" t="s">
        <v>248</v>
      </c>
      <c r="D117" s="134" t="s">
        <v>249</v>
      </c>
      <c r="E117" s="135" t="n">
        <v>4</v>
      </c>
      <c r="F117" s="135" t="n">
        <v>1</v>
      </c>
      <c r="G117" s="135" t="n">
        <v>1</v>
      </c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6"/>
    </row>
    <row r="118" s="137" customFormat="true" ht="12.75" hidden="false" customHeight="false" outlineLevel="0" collapsed="false">
      <c r="A118" s="138" t="s">
        <v>56</v>
      </c>
      <c r="B118" s="138" t="s">
        <v>67</v>
      </c>
      <c r="C118" s="138" t="s">
        <v>250</v>
      </c>
      <c r="D118" s="138" t="s">
        <v>251</v>
      </c>
      <c r="E118" s="139" t="n">
        <v>1</v>
      </c>
      <c r="F118" s="139" t="n">
        <v>13</v>
      </c>
      <c r="G118" s="139" t="n">
        <v>9</v>
      </c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6"/>
    </row>
    <row r="119" s="137" customFormat="true" ht="12.75" hidden="false" customHeight="false" outlineLevel="0" collapsed="false">
      <c r="A119" s="134" t="s">
        <v>56</v>
      </c>
      <c r="B119" s="134" t="s">
        <v>67</v>
      </c>
      <c r="C119" s="134" t="s">
        <v>252</v>
      </c>
      <c r="D119" s="134" t="s">
        <v>253</v>
      </c>
      <c r="E119" s="135" t="n">
        <v>6</v>
      </c>
      <c r="F119" s="135"/>
      <c r="G119" s="135" t="n">
        <v>2</v>
      </c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6"/>
    </row>
    <row r="120" s="137" customFormat="true" ht="12.75" hidden="false" customHeight="false" outlineLevel="0" collapsed="false">
      <c r="A120" s="138" t="s">
        <v>56</v>
      </c>
      <c r="B120" s="138" t="s">
        <v>67</v>
      </c>
      <c r="C120" s="138" t="s">
        <v>254</v>
      </c>
      <c r="D120" s="138" t="s">
        <v>255</v>
      </c>
      <c r="E120" s="139" t="n">
        <v>1</v>
      </c>
      <c r="F120" s="139" t="n">
        <v>1</v>
      </c>
      <c r="G120" s="139" t="n">
        <v>1</v>
      </c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6"/>
    </row>
    <row r="121" s="137" customFormat="true" ht="12.75" hidden="false" customHeight="false" outlineLevel="0" collapsed="false">
      <c r="A121" s="134" t="s">
        <v>56</v>
      </c>
      <c r="B121" s="134" t="s">
        <v>67</v>
      </c>
      <c r="C121" s="134" t="s">
        <v>256</v>
      </c>
      <c r="D121" s="134" t="s">
        <v>257</v>
      </c>
      <c r="E121" s="135" t="n">
        <v>1</v>
      </c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6"/>
    </row>
    <row r="122" s="137" customFormat="true" ht="12.75" hidden="false" customHeight="false" outlineLevel="0" collapsed="false">
      <c r="A122" s="138" t="s">
        <v>56</v>
      </c>
      <c r="B122" s="138" t="s">
        <v>67</v>
      </c>
      <c r="C122" s="138" t="s">
        <v>258</v>
      </c>
      <c r="D122" s="138" t="s">
        <v>259</v>
      </c>
      <c r="E122" s="139" t="n">
        <v>1</v>
      </c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6"/>
    </row>
    <row r="123" s="137" customFormat="true" ht="12.75" hidden="false" customHeight="false" outlineLevel="0" collapsed="false">
      <c r="A123" s="134" t="s">
        <v>56</v>
      </c>
      <c r="B123" s="134" t="s">
        <v>67</v>
      </c>
      <c r="C123" s="134" t="s">
        <v>260</v>
      </c>
      <c r="D123" s="134" t="s">
        <v>261</v>
      </c>
      <c r="E123" s="135" t="n">
        <v>5</v>
      </c>
      <c r="F123" s="135" t="n">
        <v>1</v>
      </c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6"/>
    </row>
    <row r="124" s="137" customFormat="true" ht="12.75" hidden="false" customHeight="false" outlineLevel="0" collapsed="false">
      <c r="A124" s="138" t="s">
        <v>56</v>
      </c>
      <c r="B124" s="138" t="s">
        <v>67</v>
      </c>
      <c r="C124" s="138" t="s">
        <v>262</v>
      </c>
      <c r="D124" s="138" t="s">
        <v>263</v>
      </c>
      <c r="E124" s="139" t="n">
        <v>2</v>
      </c>
      <c r="F124" s="139" t="n">
        <v>20</v>
      </c>
      <c r="G124" s="139" t="n">
        <v>35</v>
      </c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6"/>
    </row>
    <row r="125" s="137" customFormat="true" ht="12.75" hidden="false" customHeight="false" outlineLevel="0" collapsed="false">
      <c r="A125" s="134" t="s">
        <v>56</v>
      </c>
      <c r="B125" s="134" t="s">
        <v>67</v>
      </c>
      <c r="C125" s="134" t="s">
        <v>264</v>
      </c>
      <c r="D125" s="134" t="s">
        <v>265</v>
      </c>
      <c r="E125" s="135" t="n">
        <v>7</v>
      </c>
      <c r="F125" s="135" t="n">
        <v>1</v>
      </c>
      <c r="G125" s="135" t="n">
        <v>1</v>
      </c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6"/>
    </row>
    <row r="126" s="137" customFormat="true" ht="12.75" hidden="false" customHeight="false" outlineLevel="0" collapsed="false">
      <c r="A126" s="138" t="s">
        <v>56</v>
      </c>
      <c r="B126" s="138" t="s">
        <v>67</v>
      </c>
      <c r="C126" s="138" t="s">
        <v>266</v>
      </c>
      <c r="D126" s="138" t="s">
        <v>267</v>
      </c>
      <c r="E126" s="139" t="n">
        <v>1</v>
      </c>
      <c r="F126" s="139"/>
      <c r="G126" s="139" t="n">
        <v>6</v>
      </c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6"/>
    </row>
    <row r="127" s="137" customFormat="true" ht="12.75" hidden="false" customHeight="false" outlineLevel="0" collapsed="false">
      <c r="A127" s="134" t="s">
        <v>56</v>
      </c>
      <c r="B127" s="134" t="s">
        <v>67</v>
      </c>
      <c r="C127" s="134" t="s">
        <v>268</v>
      </c>
      <c r="D127" s="134" t="s">
        <v>269</v>
      </c>
      <c r="E127" s="135" t="n">
        <v>5</v>
      </c>
      <c r="F127" s="135" t="n">
        <v>3</v>
      </c>
      <c r="G127" s="135" t="n">
        <v>2</v>
      </c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6"/>
    </row>
    <row r="128" s="137" customFormat="true" ht="12.75" hidden="false" customHeight="false" outlineLevel="0" collapsed="false">
      <c r="A128" s="138" t="s">
        <v>56</v>
      </c>
      <c r="B128" s="138" t="s">
        <v>67</v>
      </c>
      <c r="C128" s="138" t="s">
        <v>270</v>
      </c>
      <c r="D128" s="138" t="s">
        <v>271</v>
      </c>
      <c r="E128" s="139" t="n">
        <v>12</v>
      </c>
      <c r="F128" s="139" t="n">
        <v>7</v>
      </c>
      <c r="G128" s="139" t="n">
        <v>3</v>
      </c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6"/>
    </row>
    <row r="129" s="137" customFormat="true" ht="12.75" hidden="false" customHeight="false" outlineLevel="0" collapsed="false">
      <c r="A129" s="134" t="s">
        <v>56</v>
      </c>
      <c r="B129" s="134" t="s">
        <v>67</v>
      </c>
      <c r="C129" s="134" t="s">
        <v>272</v>
      </c>
      <c r="D129" s="134" t="s">
        <v>273</v>
      </c>
      <c r="E129" s="135" t="n">
        <v>4</v>
      </c>
      <c r="F129" s="135" t="n">
        <v>1</v>
      </c>
      <c r="G129" s="135" t="n">
        <v>4</v>
      </c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6"/>
    </row>
    <row r="130" s="137" customFormat="true" ht="12.75" hidden="false" customHeight="false" outlineLevel="0" collapsed="false">
      <c r="A130" s="138" t="s">
        <v>56</v>
      </c>
      <c r="B130" s="138" t="s">
        <v>67</v>
      </c>
      <c r="C130" s="138" t="s">
        <v>274</v>
      </c>
      <c r="D130" s="138" t="s">
        <v>275</v>
      </c>
      <c r="E130" s="139" t="n">
        <v>1</v>
      </c>
      <c r="F130" s="139"/>
      <c r="G130" s="139" t="n">
        <v>2</v>
      </c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6"/>
    </row>
    <row r="131" s="137" customFormat="true" ht="12.75" hidden="false" customHeight="false" outlineLevel="0" collapsed="false">
      <c r="A131" s="134" t="s">
        <v>56</v>
      </c>
      <c r="B131" s="134" t="s">
        <v>67</v>
      </c>
      <c r="C131" s="134" t="s">
        <v>276</v>
      </c>
      <c r="D131" s="134" t="s">
        <v>277</v>
      </c>
      <c r="E131" s="135" t="n">
        <v>1</v>
      </c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6"/>
    </row>
    <row r="132" s="137" customFormat="true" ht="12.75" hidden="false" customHeight="false" outlineLevel="0" collapsed="false">
      <c r="A132" s="138" t="s">
        <v>56</v>
      </c>
      <c r="B132" s="138" t="s">
        <v>67</v>
      </c>
      <c r="C132" s="138" t="s">
        <v>278</v>
      </c>
      <c r="D132" s="138" t="s">
        <v>279</v>
      </c>
      <c r="E132" s="139" t="n">
        <v>6</v>
      </c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6"/>
    </row>
    <row r="133" s="137" customFormat="true" ht="12.75" hidden="false" customHeight="false" outlineLevel="0" collapsed="false">
      <c r="A133" s="134" t="s">
        <v>56</v>
      </c>
      <c r="B133" s="134" t="s">
        <v>67</v>
      </c>
      <c r="C133" s="134" t="s">
        <v>280</v>
      </c>
      <c r="D133" s="134" t="s">
        <v>281</v>
      </c>
      <c r="E133" s="135" t="n">
        <v>1</v>
      </c>
      <c r="F133" s="135" t="n">
        <v>1</v>
      </c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6"/>
    </row>
    <row r="134" s="137" customFormat="true" ht="12.75" hidden="false" customHeight="fals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36"/>
    </row>
    <row r="135" s="137" customFormat="true" ht="12.75" hidden="false" customHeight="false" outlineLevel="0" collapsed="false">
      <c r="A135" s="140"/>
      <c r="B135" s="140"/>
      <c r="C135" s="140"/>
      <c r="D135" s="140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36"/>
    </row>
    <row r="136" s="137" customFormat="true" ht="12.75" hidden="false" customHeight="fals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36"/>
    </row>
    <row r="137" s="137" customFormat="true" ht="12.75" hidden="false" customHeight="fals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36"/>
    </row>
    <row r="138" s="137" customFormat="true" ht="12.75" hidden="false" customHeight="fals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36"/>
    </row>
    <row r="139" s="137" customFormat="true" ht="12.75" hidden="false" customHeight="fals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36"/>
    </row>
    <row r="140" s="137" customFormat="true" ht="12.75" hidden="false" customHeight="false" outlineLevel="0" collapsed="false">
      <c r="A140" s="140"/>
      <c r="B140" s="140"/>
      <c r="C140" s="140"/>
      <c r="D140" s="140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36"/>
    </row>
    <row r="141" s="137" customFormat="true" ht="12.75" hidden="false" customHeight="fals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4.25" hidden="false" customHeight="tru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2.75" hidden="true" customHeight="fals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fals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2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43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4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4"/>
      <c r="B1000" s="144"/>
      <c r="C1000" s="144"/>
      <c r="D1000" s="144"/>
      <c r="E1000" s="144"/>
      <c r="F1000" s="145"/>
      <c r="G1000" s="145"/>
      <c r="H1000" s="144"/>
      <c r="I1000" s="144"/>
      <c r="J1000" s="144"/>
      <c r="K1000" s="144"/>
      <c r="L1000" s="144"/>
      <c r="M1000" s="144"/>
      <c r="N1000" s="144"/>
      <c r="O1000" s="144"/>
      <c r="P1000" s="144"/>
      <c r="Q1000" s="144"/>
      <c r="R1000" s="144"/>
      <c r="S1000" s="144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10:00:55Z</dcterms:created>
  <dc:creator>simon.ponchon</dc:creator>
  <dc:description/>
  <dc:language>en-US</dc:language>
  <cp:lastModifiedBy>simon.ponchon</cp:lastModifiedBy>
  <dcterms:modified xsi:type="dcterms:W3CDTF">2021-03-03T08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