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4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5170</t>
  </si>
  <si>
    <t xml:space="preserve">Ruisseau de Servan</t>
  </si>
  <si>
    <t xml:space="preserve">Le Servan à St Félix de Lunel</t>
  </si>
  <si>
    <t xml:space="preserve">Saint Félix de Lunel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5170*2022-07-06*I</t>
  </si>
  <si>
    <t xml:space="preserve">06/07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Nemouridae indet.</t>
  </si>
  <si>
    <t xml:space="preserve">Goer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Leptoceridae indet.</t>
  </si>
  <si>
    <t xml:space="preserve">Cyrnus</t>
  </si>
  <si>
    <t xml:space="preserve">Polycentropus</t>
  </si>
  <si>
    <t xml:space="preserve">Polycentropodidae indet.</t>
  </si>
  <si>
    <t xml:space="preserve">Tinodes</t>
  </si>
  <si>
    <t xml:space="preserve">Rhyacophila lato sensu</t>
  </si>
  <si>
    <t xml:space="preserve">Baetis s.l.</t>
  </si>
  <si>
    <t xml:space="preserve">Caenis</t>
  </si>
  <si>
    <t xml:space="preserve">Ephemera</t>
  </si>
  <si>
    <t xml:space="preserve">Ecdyonurus</t>
  </si>
  <si>
    <t xml:space="preserve">Heptagenia</t>
  </si>
  <si>
    <t xml:space="preserve">Habrophlebia</t>
  </si>
  <si>
    <t xml:space="preserve">Paraleptophlebia</t>
  </si>
  <si>
    <t xml:space="preserve">Leptophlebiidae indet.</t>
  </si>
  <si>
    <t xml:space="preserve">Micronecta</t>
  </si>
  <si>
    <t xml:space="preserve">Gerridae indet.</t>
  </si>
  <si>
    <t xml:space="preserve">Platambus</t>
  </si>
  <si>
    <t xml:space="preserve">Colymbet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Limnophor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Onychogomphus</t>
  </si>
  <si>
    <t xml:space="preserve">Calopteryx</t>
  </si>
  <si>
    <t xml:space="preserve">Sialis</t>
  </si>
  <si>
    <t xml:space="preserve">Gammarus</t>
  </si>
  <si>
    <t xml:space="preserve">Cladocera</t>
  </si>
  <si>
    <t xml:space="preserve">Copepodes</t>
  </si>
  <si>
    <t xml:space="preserve">Ostracodes</t>
  </si>
  <si>
    <t xml:space="preserve">Pacifastacus</t>
  </si>
  <si>
    <t xml:space="preserve">Pisidium</t>
  </si>
  <si>
    <t xml:space="preserve">Sphaeriidae indet.</t>
  </si>
  <si>
    <t xml:space="preserve">Bithynia</t>
  </si>
  <si>
    <t xml:space="preserve">Potamopyrgus</t>
  </si>
  <si>
    <t xml:space="preserve">Physa lato sensu</t>
  </si>
  <si>
    <t xml:space="preserve">Physella</t>
  </si>
  <si>
    <t xml:space="preserve">Ancylus</t>
  </si>
  <si>
    <t xml:space="preserve">Planorbidae indet.</t>
  </si>
  <si>
    <t xml:space="preserve">Oligochètes indet.</t>
  </si>
  <si>
    <t xml:space="preserve">Mermithoïdea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221</v>
      </c>
      <c r="G23" s="42" t="n">
        <v>664457</v>
      </c>
      <c r="H23" s="42" t="n">
        <v>6383755</v>
      </c>
      <c r="I23" s="42" t="n">
        <v>516</v>
      </c>
      <c r="J23" s="42" t="s">
        <v>59</v>
      </c>
      <c r="K23" s="42" t="n">
        <v>664325</v>
      </c>
      <c r="L23" s="42" t="n">
        <v>6383766</v>
      </c>
      <c r="M23" s="42" t="n">
        <v>664389</v>
      </c>
      <c r="N23" s="42" t="n">
        <v>6383752</v>
      </c>
      <c r="O23" s="43" t="n">
        <v>4.6</v>
      </c>
      <c r="P23" s="43" t="n">
        <v>6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5170</v>
      </c>
      <c r="B39" s="81" t="s">
        <v>56</v>
      </c>
      <c r="C39" s="81" t="s">
        <v>57</v>
      </c>
      <c r="D39" s="82" t="s">
        <v>65</v>
      </c>
      <c r="E39" s="83" t="n">
        <v>1.9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2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1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10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36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0</v>
      </c>
      <c r="H66" s="114" t="n">
        <v>4</v>
      </c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50</v>
      </c>
      <c r="E67" s="114" t="s">
        <v>130</v>
      </c>
      <c r="F67" s="114" t="s">
        <v>147</v>
      </c>
      <c r="G67" s="114" t="n">
        <v>10</v>
      </c>
      <c r="H67" s="114" t="n">
        <v>3</v>
      </c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5</v>
      </c>
      <c r="E68" s="114" t="s">
        <v>135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9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7</v>
      </c>
      <c r="E70" s="114" t="s">
        <v>130</v>
      </c>
      <c r="F70" s="114" t="s">
        <v>154</v>
      </c>
      <c r="G70" s="114" t="n">
        <v>10</v>
      </c>
      <c r="H70" s="114" t="n">
        <v>4</v>
      </c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0</v>
      </c>
      <c r="E71" s="114" t="s">
        <v>130</v>
      </c>
      <c r="F71" s="114" t="s">
        <v>154</v>
      </c>
      <c r="G71" s="114" t="n">
        <v>10</v>
      </c>
      <c r="H71" s="114" t="n">
        <v>3</v>
      </c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2</v>
      </c>
      <c r="E72" s="114" t="s">
        <v>130</v>
      </c>
      <c r="F72" s="114" t="s">
        <v>154</v>
      </c>
      <c r="G72" s="114" t="n">
        <v>10</v>
      </c>
      <c r="H72" s="114" t="n">
        <v>3</v>
      </c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3</v>
      </c>
      <c r="E73" s="114" t="s">
        <v>130</v>
      </c>
      <c r="F73" s="114" t="s">
        <v>154</v>
      </c>
      <c r="G73" s="114" t="n">
        <v>10</v>
      </c>
      <c r="H73" s="114" t="n">
        <v>4</v>
      </c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102</v>
      </c>
      <c r="E74" s="114" t="s">
        <v>135</v>
      </c>
      <c r="F74" s="114" t="s">
        <v>159</v>
      </c>
      <c r="G74" s="114" t="n">
        <v>10</v>
      </c>
      <c r="H74" s="114" t="n">
        <v>3</v>
      </c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113</v>
      </c>
      <c r="E75" s="114" t="s">
        <v>135</v>
      </c>
      <c r="F75" s="114" t="s">
        <v>159</v>
      </c>
      <c r="G75" s="114" t="n">
        <v>10</v>
      </c>
      <c r="H75" s="114" t="n">
        <v>3</v>
      </c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02</v>
      </c>
      <c r="E76" s="114" t="s">
        <v>125</v>
      </c>
      <c r="F76" s="114" t="s">
        <v>159</v>
      </c>
      <c r="G76" s="114" t="n">
        <v>10</v>
      </c>
      <c r="H76" s="114" t="n">
        <v>3</v>
      </c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13</v>
      </c>
      <c r="E77" s="114" t="s">
        <v>125</v>
      </c>
      <c r="F77" s="114" t="s">
        <v>159</v>
      </c>
      <c r="G77" s="114" t="n">
        <v>10</v>
      </c>
      <c r="H77" s="114" t="n">
        <v>3</v>
      </c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5170</v>
      </c>
      <c r="B88" s="125" t="n">
        <v>44748</v>
      </c>
      <c r="C88" s="126" t="s">
        <v>176</v>
      </c>
      <c r="D88" s="126" t="n">
        <v>69</v>
      </c>
      <c r="E88" s="126" t="n">
        <v>2</v>
      </c>
      <c r="F88" s="126" t="n">
        <v>1</v>
      </c>
      <c r="G88" s="126" t="n">
        <v>14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5170</v>
      </c>
      <c r="B89" s="129" t="n">
        <v>44748</v>
      </c>
      <c r="C89" s="130" t="s">
        <v>177</v>
      </c>
      <c r="D89" s="130" t="n">
        <v>26</v>
      </c>
      <c r="E89" s="130"/>
      <c r="F89" s="130" t="n">
        <v>1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5170</v>
      </c>
      <c r="B90" s="125" t="n">
        <v>44748</v>
      </c>
      <c r="C90" s="126" t="s">
        <v>178</v>
      </c>
      <c r="D90" s="126" t="n">
        <v>46</v>
      </c>
      <c r="E90" s="126" t="n">
        <v>1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5170</v>
      </c>
      <c r="B91" s="129" t="n">
        <v>44748</v>
      </c>
      <c r="C91" s="130" t="s">
        <v>179</v>
      </c>
      <c r="D91" s="130" t="n">
        <v>20</v>
      </c>
      <c r="E91" s="130"/>
      <c r="F91" s="130"/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5170</v>
      </c>
      <c r="B92" s="125" t="n">
        <v>44748</v>
      </c>
      <c r="C92" s="126" t="s">
        <v>180</v>
      </c>
      <c r="D92" s="126" t="n">
        <v>287</v>
      </c>
      <c r="E92" s="126" t="n">
        <v>1</v>
      </c>
      <c r="F92" s="126" t="n">
        <v>1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5170</v>
      </c>
      <c r="B93" s="129" t="n">
        <v>44748</v>
      </c>
      <c r="C93" s="130" t="s">
        <v>181</v>
      </c>
      <c r="D93" s="130" t="n">
        <v>292</v>
      </c>
      <c r="E93" s="130"/>
      <c r="F93" s="130"/>
      <c r="G93" s="130" t="n">
        <v>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5170</v>
      </c>
      <c r="B94" s="125" t="n">
        <v>44748</v>
      </c>
      <c r="C94" s="126" t="s">
        <v>182</v>
      </c>
      <c r="D94" s="126" t="n">
        <v>286</v>
      </c>
      <c r="E94" s="126" t="n">
        <v>1</v>
      </c>
      <c r="F94" s="126"/>
      <c r="G94" s="126" t="n">
        <v>8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5170</v>
      </c>
      <c r="B95" s="129" t="n">
        <v>44748</v>
      </c>
      <c r="C95" s="130" t="s">
        <v>183</v>
      </c>
      <c r="D95" s="130" t="n">
        <v>212</v>
      </c>
      <c r="E95" s="130" t="n">
        <v>5</v>
      </c>
      <c r="F95" s="130"/>
      <c r="G95" s="130" t="n">
        <v>7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5170</v>
      </c>
      <c r="B96" s="125" t="n">
        <v>44748</v>
      </c>
      <c r="C96" s="126" t="s">
        <v>184</v>
      </c>
      <c r="D96" s="126" t="n">
        <v>200</v>
      </c>
      <c r="E96" s="126" t="n">
        <v>2</v>
      </c>
      <c r="F96" s="126" t="n">
        <v>1</v>
      </c>
      <c r="G96" s="126" t="n">
        <v>9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5170</v>
      </c>
      <c r="B97" s="129" t="n">
        <v>44748</v>
      </c>
      <c r="C97" s="130" t="s">
        <v>185</v>
      </c>
      <c r="D97" s="130" t="n">
        <v>312</v>
      </c>
      <c r="E97" s="130" t="n">
        <v>13</v>
      </c>
      <c r="F97" s="130" t="n">
        <v>7</v>
      </c>
      <c r="G97" s="130" t="n">
        <v>3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5170</v>
      </c>
      <c r="B98" s="125" t="n">
        <v>44748</v>
      </c>
      <c r="C98" s="126" t="s">
        <v>186</v>
      </c>
      <c r="D98" s="126" t="n">
        <v>310</v>
      </c>
      <c r="E98" s="126"/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5170</v>
      </c>
      <c r="B99" s="129" t="n">
        <v>44748</v>
      </c>
      <c r="C99" s="130" t="s">
        <v>187</v>
      </c>
      <c r="D99" s="130" t="n">
        <v>224</v>
      </c>
      <c r="E99" s="130" t="n">
        <v>1</v>
      </c>
      <c r="F99" s="130" t="n">
        <v>2</v>
      </c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5170</v>
      </c>
      <c r="B100" s="125" t="n">
        <v>44748</v>
      </c>
      <c r="C100" s="126" t="s">
        <v>188</v>
      </c>
      <c r="D100" s="126" t="n">
        <v>231</v>
      </c>
      <c r="E100" s="126" t="n">
        <v>21</v>
      </c>
      <c r="F100" s="126" t="n">
        <v>4</v>
      </c>
      <c r="G100" s="126" t="n">
        <v>20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5170</v>
      </c>
      <c r="B101" s="129" t="n">
        <v>44748</v>
      </c>
      <c r="C101" s="130" t="s">
        <v>189</v>
      </c>
      <c r="D101" s="130" t="n">
        <v>223</v>
      </c>
      <c r="E101" s="130"/>
      <c r="F101" s="130" t="n">
        <v>1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5170</v>
      </c>
      <c r="B102" s="125" t="n">
        <v>44748</v>
      </c>
      <c r="C102" s="126" t="s">
        <v>190</v>
      </c>
      <c r="D102" s="126" t="n">
        <v>245</v>
      </c>
      <c r="E102" s="126"/>
      <c r="F102" s="126" t="n">
        <v>2</v>
      </c>
      <c r="G102" s="126" t="n">
        <v>2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5170</v>
      </c>
      <c r="B103" s="129" t="n">
        <v>44748</v>
      </c>
      <c r="C103" s="130" t="s">
        <v>191</v>
      </c>
      <c r="D103" s="130" t="n">
        <v>183</v>
      </c>
      <c r="E103" s="130" t="n">
        <v>1</v>
      </c>
      <c r="F103" s="130"/>
      <c r="G103" s="130" t="n">
        <v>4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5170</v>
      </c>
      <c r="B104" s="125" t="n">
        <v>44748</v>
      </c>
      <c r="C104" s="126" t="s">
        <v>192</v>
      </c>
      <c r="D104" s="126" t="n">
        <v>9794</v>
      </c>
      <c r="E104" s="126" t="n">
        <v>5</v>
      </c>
      <c r="F104" s="126"/>
      <c r="G104" s="126" t="n">
        <v>6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5170</v>
      </c>
      <c r="B105" s="129" t="n">
        <v>44748</v>
      </c>
      <c r="C105" s="130" t="s">
        <v>193</v>
      </c>
      <c r="D105" s="130" t="n">
        <v>457</v>
      </c>
      <c r="E105" s="130"/>
      <c r="F105" s="130"/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5170</v>
      </c>
      <c r="B106" s="125" t="n">
        <v>44748</v>
      </c>
      <c r="C106" s="126" t="s">
        <v>194</v>
      </c>
      <c r="D106" s="126" t="n">
        <v>502</v>
      </c>
      <c r="E106" s="126" t="n">
        <v>6</v>
      </c>
      <c r="F106" s="126" t="n">
        <v>5</v>
      </c>
      <c r="G106" s="126" t="n">
        <v>26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5170</v>
      </c>
      <c r="B107" s="129" t="n">
        <v>44748</v>
      </c>
      <c r="C107" s="130" t="s">
        <v>195</v>
      </c>
      <c r="D107" s="130" t="n">
        <v>421</v>
      </c>
      <c r="E107" s="130"/>
      <c r="F107" s="130"/>
      <c r="G107" s="130" t="n">
        <v>5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5170</v>
      </c>
      <c r="B108" s="125" t="n">
        <v>44748</v>
      </c>
      <c r="C108" s="126" t="s">
        <v>196</v>
      </c>
      <c r="D108" s="126" t="n">
        <v>443</v>
      </c>
      <c r="E108" s="126"/>
      <c r="F108" s="126" t="n">
        <v>1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5170</v>
      </c>
      <c r="B109" s="129" t="n">
        <v>44748</v>
      </c>
      <c r="C109" s="130" t="s">
        <v>197</v>
      </c>
      <c r="D109" s="130" t="n">
        <v>491</v>
      </c>
      <c r="E109" s="130" t="n">
        <v>4</v>
      </c>
      <c r="F109" s="130" t="n">
        <v>3</v>
      </c>
      <c r="G109" s="130" t="n">
        <v>2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5170</v>
      </c>
      <c r="B110" s="125" t="n">
        <v>44748</v>
      </c>
      <c r="C110" s="126" t="s">
        <v>198</v>
      </c>
      <c r="D110" s="126" t="n">
        <v>481</v>
      </c>
      <c r="E110" s="126" t="n">
        <v>3</v>
      </c>
      <c r="F110" s="126" t="n">
        <v>2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5170</v>
      </c>
      <c r="B111" s="129" t="n">
        <v>44748</v>
      </c>
      <c r="C111" s="130" t="s">
        <v>199</v>
      </c>
      <c r="D111" s="130" t="n">
        <v>473</v>
      </c>
      <c r="E111" s="130" t="n">
        <v>2</v>
      </c>
      <c r="F111" s="130" t="n">
        <v>4</v>
      </c>
      <c r="G111" s="130" t="n">
        <v>4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5170</v>
      </c>
      <c r="B112" s="125" t="n">
        <v>44748</v>
      </c>
      <c r="C112" s="126" t="s">
        <v>200</v>
      </c>
      <c r="D112" s="126" t="n">
        <v>719</v>
      </c>
      <c r="E112" s="126" t="n">
        <v>1</v>
      </c>
      <c r="F112" s="126" t="n">
        <v>7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5170</v>
      </c>
      <c r="B113" s="129" t="n">
        <v>44748</v>
      </c>
      <c r="C113" s="130" t="s">
        <v>201</v>
      </c>
      <c r="D113" s="130" t="n">
        <v>734</v>
      </c>
      <c r="E113" s="130" t="n">
        <v>5</v>
      </c>
      <c r="F113" s="130"/>
      <c r="G113" s="130" t="n">
        <v>5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5170</v>
      </c>
      <c r="B114" s="125" t="n">
        <v>44748</v>
      </c>
      <c r="C114" s="126" t="s">
        <v>202</v>
      </c>
      <c r="D114" s="126" t="n">
        <v>556</v>
      </c>
      <c r="E114" s="126" t="n">
        <v>1</v>
      </c>
      <c r="F114" s="126"/>
      <c r="G114" s="126" t="n">
        <v>2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5170</v>
      </c>
      <c r="B115" s="129" t="n">
        <v>44748</v>
      </c>
      <c r="C115" s="130" t="s">
        <v>203</v>
      </c>
      <c r="D115" s="130" t="n">
        <v>2395</v>
      </c>
      <c r="E115" s="130"/>
      <c r="F115" s="130"/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5170</v>
      </c>
      <c r="B116" s="125" t="n">
        <v>44748</v>
      </c>
      <c r="C116" s="126" t="s">
        <v>204</v>
      </c>
      <c r="D116" s="126" t="n">
        <v>2394</v>
      </c>
      <c r="E116" s="126" t="n">
        <v>1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5170</v>
      </c>
      <c r="B117" s="129" t="n">
        <v>44748</v>
      </c>
      <c r="C117" s="130" t="s">
        <v>205</v>
      </c>
      <c r="D117" s="130" t="n">
        <v>620</v>
      </c>
      <c r="E117" s="130"/>
      <c r="F117" s="130"/>
      <c r="G117" s="130" t="n">
        <v>4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5170</v>
      </c>
      <c r="B118" s="125" t="n">
        <v>44748</v>
      </c>
      <c r="C118" s="126" t="s">
        <v>206</v>
      </c>
      <c r="D118" s="126" t="n">
        <v>618</v>
      </c>
      <c r="E118" s="126"/>
      <c r="F118" s="126" t="n">
        <v>2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5170</v>
      </c>
      <c r="B119" s="129" t="n">
        <v>44748</v>
      </c>
      <c r="C119" s="130" t="s">
        <v>207</v>
      </c>
      <c r="D119" s="130" t="n">
        <v>619</v>
      </c>
      <c r="E119" s="130" t="n">
        <v>13</v>
      </c>
      <c r="F119" s="130" t="n">
        <v>2</v>
      </c>
      <c r="G119" s="130" t="n">
        <v>228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5170</v>
      </c>
      <c r="B120" s="125" t="n">
        <v>44748</v>
      </c>
      <c r="C120" s="126" t="s">
        <v>208</v>
      </c>
      <c r="D120" s="126" t="n">
        <v>623</v>
      </c>
      <c r="E120" s="126"/>
      <c r="F120" s="126" t="n">
        <v>1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5170</v>
      </c>
      <c r="B121" s="129" t="n">
        <v>44748</v>
      </c>
      <c r="C121" s="130" t="s">
        <v>209</v>
      </c>
      <c r="D121" s="130" t="n">
        <v>622</v>
      </c>
      <c r="E121" s="130" t="n">
        <v>2</v>
      </c>
      <c r="F121" s="130"/>
      <c r="G121" s="130" t="n">
        <v>16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5170</v>
      </c>
      <c r="B122" s="125" t="n">
        <v>44748</v>
      </c>
      <c r="C122" s="126" t="s">
        <v>210</v>
      </c>
      <c r="D122" s="126" t="n">
        <v>848</v>
      </c>
      <c r="E122" s="126" t="n">
        <v>1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5170</v>
      </c>
      <c r="B123" s="129" t="n">
        <v>44748</v>
      </c>
      <c r="C123" s="130" t="s">
        <v>211</v>
      </c>
      <c r="D123" s="130" t="n">
        <v>838</v>
      </c>
      <c r="E123" s="130" t="n">
        <v>2</v>
      </c>
      <c r="F123" s="130"/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5170</v>
      </c>
      <c r="B124" s="125" t="n">
        <v>44748</v>
      </c>
      <c r="C124" s="126" t="s">
        <v>212</v>
      </c>
      <c r="D124" s="126" t="n">
        <v>807</v>
      </c>
      <c r="E124" s="126" t="n">
        <v>1171</v>
      </c>
      <c r="F124" s="126" t="n">
        <v>183</v>
      </c>
      <c r="G124" s="126" t="n">
        <v>387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5170</v>
      </c>
      <c r="B125" s="129" t="n">
        <v>44748</v>
      </c>
      <c r="C125" s="130" t="s">
        <v>213</v>
      </c>
      <c r="D125" s="130" t="n">
        <v>831</v>
      </c>
      <c r="E125" s="130" t="n">
        <v>7</v>
      </c>
      <c r="F125" s="130"/>
      <c r="G125" s="130" t="n">
        <v>2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5170</v>
      </c>
      <c r="B126" s="125" t="n">
        <v>44748</v>
      </c>
      <c r="C126" s="126" t="s">
        <v>214</v>
      </c>
      <c r="D126" s="126" t="n">
        <v>757</v>
      </c>
      <c r="E126" s="126" t="n">
        <v>1</v>
      </c>
      <c r="F126" s="126"/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5170</v>
      </c>
      <c r="B127" s="129" t="n">
        <v>44748</v>
      </c>
      <c r="C127" s="130" t="s">
        <v>215</v>
      </c>
      <c r="D127" s="130" t="n">
        <v>20537</v>
      </c>
      <c r="E127" s="130"/>
      <c r="F127" s="130"/>
      <c r="G127" s="130" t="n">
        <v>30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5170</v>
      </c>
      <c r="B128" s="125" t="n">
        <v>44748</v>
      </c>
      <c r="C128" s="126" t="s">
        <v>216</v>
      </c>
      <c r="D128" s="126" t="n">
        <v>783</v>
      </c>
      <c r="E128" s="126" t="n">
        <v>33</v>
      </c>
      <c r="F128" s="126"/>
      <c r="G128" s="126" t="n">
        <v>7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5170</v>
      </c>
      <c r="B129" s="129" t="n">
        <v>44748</v>
      </c>
      <c r="C129" s="130" t="s">
        <v>217</v>
      </c>
      <c r="D129" s="130" t="n">
        <v>801</v>
      </c>
      <c r="E129" s="130" t="n">
        <v>4</v>
      </c>
      <c r="F129" s="130" t="n">
        <v>2</v>
      </c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5170</v>
      </c>
      <c r="B130" s="125" t="n">
        <v>44748</v>
      </c>
      <c r="C130" s="126" t="s">
        <v>218</v>
      </c>
      <c r="D130" s="126" t="n">
        <v>837</v>
      </c>
      <c r="E130" s="126" t="n">
        <v>8</v>
      </c>
      <c r="F130" s="126" t="n">
        <v>1</v>
      </c>
      <c r="G130" s="126" t="n">
        <v>1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5170</v>
      </c>
      <c r="B131" s="129" t="n">
        <v>44748</v>
      </c>
      <c r="C131" s="130" t="s">
        <v>219</v>
      </c>
      <c r="D131" s="130" t="n">
        <v>753</v>
      </c>
      <c r="E131" s="130" t="n">
        <v>1</v>
      </c>
      <c r="F131" s="130"/>
      <c r="G131" s="130" t="n">
        <v>1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5170</v>
      </c>
      <c r="B132" s="125" t="n">
        <v>44748</v>
      </c>
      <c r="C132" s="126" t="s">
        <v>220</v>
      </c>
      <c r="D132" s="126" t="n">
        <v>687</v>
      </c>
      <c r="E132" s="126" t="n">
        <v>1</v>
      </c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5170</v>
      </c>
      <c r="B133" s="129" t="n">
        <v>44748</v>
      </c>
      <c r="C133" s="130" t="s">
        <v>221</v>
      </c>
      <c r="D133" s="130" t="n">
        <v>682</v>
      </c>
      <c r="E133" s="130"/>
      <c r="F133" s="130"/>
      <c r="G133" s="130" t="n">
        <v>1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5170</v>
      </c>
      <c r="B134" s="125" t="n">
        <v>44748</v>
      </c>
      <c r="C134" s="126" t="s">
        <v>222</v>
      </c>
      <c r="D134" s="126" t="n">
        <v>650</v>
      </c>
      <c r="E134" s="126" t="n">
        <v>1</v>
      </c>
      <c r="F134" s="126" t="n">
        <v>1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5170</v>
      </c>
      <c r="B135" s="129" t="n">
        <v>44748</v>
      </c>
      <c r="C135" s="130" t="s">
        <v>223</v>
      </c>
      <c r="D135" s="130" t="n">
        <v>704</v>
      </c>
      <c r="E135" s="130" t="n">
        <v>2</v>
      </c>
      <c r="F135" s="130" t="n">
        <v>1</v>
      </c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5170</v>
      </c>
      <c r="B136" s="125" t="n">
        <v>44748</v>
      </c>
      <c r="C136" s="126" t="s">
        <v>224</v>
      </c>
      <c r="D136" s="126" t="n">
        <v>892</v>
      </c>
      <c r="E136" s="126" t="n">
        <v>12</v>
      </c>
      <c r="F136" s="126" t="n">
        <v>1</v>
      </c>
      <c r="G136" s="126" t="n">
        <v>553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5170</v>
      </c>
      <c r="B137" s="129" t="n">
        <v>44748</v>
      </c>
      <c r="C137" s="130" t="s">
        <v>225</v>
      </c>
      <c r="D137" s="130" t="n">
        <v>3127</v>
      </c>
      <c r="E137" s="130" t="n">
        <v>1</v>
      </c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095170</v>
      </c>
      <c r="B138" s="125" t="n">
        <v>44748</v>
      </c>
      <c r="C138" s="126" t="s">
        <v>226</v>
      </c>
      <c r="D138" s="126" t="n">
        <v>3206</v>
      </c>
      <c r="E138" s="126" t="n">
        <v>1</v>
      </c>
      <c r="F138" s="126" t="n">
        <v>1</v>
      </c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095170</v>
      </c>
      <c r="B139" s="129" t="n">
        <v>44748</v>
      </c>
      <c r="C139" s="130" t="s">
        <v>227</v>
      </c>
      <c r="D139" s="130" t="n">
        <v>3170</v>
      </c>
      <c r="E139" s="130" t="n">
        <v>1</v>
      </c>
      <c r="F139" s="130" t="n">
        <v>1</v>
      </c>
      <c r="G139" s="130" t="n">
        <v>1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095170</v>
      </c>
      <c r="B140" s="125" t="n">
        <v>44748</v>
      </c>
      <c r="C140" s="126" t="s">
        <v>228</v>
      </c>
      <c r="D140" s="126" t="n">
        <v>872</v>
      </c>
      <c r="E140" s="126" t="n">
        <v>1</v>
      </c>
      <c r="F140" s="126"/>
      <c r="G140" s="126" t="n">
        <v>2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095170</v>
      </c>
      <c r="B141" s="129" t="n">
        <v>44748</v>
      </c>
      <c r="C141" s="130" t="s">
        <v>229</v>
      </c>
      <c r="D141" s="130" t="n">
        <v>1043</v>
      </c>
      <c r="E141" s="130" t="n">
        <v>44</v>
      </c>
      <c r="F141" s="130"/>
      <c r="G141" s="130" t="n">
        <v>1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095170</v>
      </c>
      <c r="B142" s="125" t="n">
        <v>44748</v>
      </c>
      <c r="C142" s="126" t="s">
        <v>230</v>
      </c>
      <c r="D142" s="126" t="n">
        <v>1042</v>
      </c>
      <c r="E142" s="126"/>
      <c r="F142" s="126" t="n">
        <v>1</v>
      </c>
      <c r="G142" s="126" t="n">
        <v>6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095170</v>
      </c>
      <c r="B143" s="129" t="n">
        <v>44748</v>
      </c>
      <c r="C143" s="130" t="s">
        <v>231</v>
      </c>
      <c r="D143" s="130" t="n">
        <v>994</v>
      </c>
      <c r="E143" s="130" t="n">
        <v>1</v>
      </c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095170</v>
      </c>
      <c r="B144" s="125" t="n">
        <v>44748</v>
      </c>
      <c r="C144" s="126" t="s">
        <v>232</v>
      </c>
      <c r="D144" s="126" t="n">
        <v>978</v>
      </c>
      <c r="E144" s="126" t="n">
        <v>8</v>
      </c>
      <c r="F144" s="126" t="n">
        <v>5</v>
      </c>
      <c r="G144" s="126" t="n">
        <v>25</v>
      </c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 t="n">
        <v>5095170</v>
      </c>
      <c r="B145" s="129" t="n">
        <v>44748</v>
      </c>
      <c r="C145" s="130" t="s">
        <v>233</v>
      </c>
      <c r="D145" s="130" t="n">
        <v>997</v>
      </c>
      <c r="E145" s="130" t="n">
        <v>2</v>
      </c>
      <c r="F145" s="130" t="n">
        <v>1</v>
      </c>
      <c r="G145" s="130" t="n">
        <v>1</v>
      </c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 t="n">
        <v>5095170</v>
      </c>
      <c r="B146" s="125" t="n">
        <v>44748</v>
      </c>
      <c r="C146" s="126" t="s">
        <v>234</v>
      </c>
      <c r="D146" s="126" t="n">
        <v>19280</v>
      </c>
      <c r="E146" s="126" t="n">
        <v>2</v>
      </c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 t="n">
        <v>5095170</v>
      </c>
      <c r="B147" s="129" t="n">
        <v>44748</v>
      </c>
      <c r="C147" s="130" t="s">
        <v>235</v>
      </c>
      <c r="D147" s="130" t="n">
        <v>1028</v>
      </c>
      <c r="E147" s="130" t="n">
        <v>54</v>
      </c>
      <c r="F147" s="130" t="n">
        <v>4</v>
      </c>
      <c r="G147" s="130" t="n">
        <v>20</v>
      </c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 t="n">
        <v>5095170</v>
      </c>
      <c r="B148" s="125" t="n">
        <v>44748</v>
      </c>
      <c r="C148" s="126" t="s">
        <v>236</v>
      </c>
      <c r="D148" s="126" t="n">
        <v>1009</v>
      </c>
      <c r="E148" s="126"/>
      <c r="F148" s="126"/>
      <c r="G148" s="126" t="n">
        <v>1</v>
      </c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 t="n">
        <v>5095170</v>
      </c>
      <c r="B149" s="129" t="n">
        <v>44748</v>
      </c>
      <c r="C149" s="130" t="s">
        <v>237</v>
      </c>
      <c r="D149" s="130" t="n">
        <v>933</v>
      </c>
      <c r="E149" s="130" t="n">
        <v>174</v>
      </c>
      <c r="F149" s="130" t="n">
        <v>52</v>
      </c>
      <c r="G149" s="130" t="n">
        <v>15</v>
      </c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 t="n">
        <v>5095170</v>
      </c>
      <c r="B150" s="125" t="n">
        <v>44748</v>
      </c>
      <c r="C150" s="126" t="s">
        <v>238</v>
      </c>
      <c r="D150" s="126" t="n">
        <v>3159</v>
      </c>
      <c r="E150" s="126" t="n">
        <v>1</v>
      </c>
      <c r="F150" s="126"/>
      <c r="G150" s="126" t="n">
        <v>1</v>
      </c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 t="n">
        <v>5095170</v>
      </c>
      <c r="B151" s="129" t="n">
        <v>44748</v>
      </c>
      <c r="C151" s="130" t="s">
        <v>239</v>
      </c>
      <c r="D151" s="130" t="n">
        <v>906</v>
      </c>
      <c r="E151" s="130"/>
      <c r="F151" s="130" t="n">
        <v>1</v>
      </c>
      <c r="G151" s="130" t="n">
        <v>1</v>
      </c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 t="n">
        <v>5095170</v>
      </c>
      <c r="B152" s="125" t="n">
        <v>44748</v>
      </c>
      <c r="C152" s="126" t="s">
        <v>240</v>
      </c>
      <c r="D152" s="126" t="n">
        <v>1077</v>
      </c>
      <c r="E152" s="126" t="n">
        <v>1</v>
      </c>
      <c r="F152" s="126" t="n">
        <v>1</v>
      </c>
      <c r="G152" s="126" t="n">
        <v>1</v>
      </c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43:39Z</dcterms:created>
  <dc:creator>emmanuel.michaut</dc:creator>
  <dc:description/>
  <dc:language>en-US</dc:language>
  <cp:lastModifiedBy>emmanuel.michaut</cp:lastModifiedBy>
  <dcterms:modified xsi:type="dcterms:W3CDTF">2022-12-22T13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