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3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LE THIEBAUT</t>
  </si>
  <si>
    <t xml:space="preserve">LE THIEBAUT à ESPEYRAC</t>
  </si>
  <si>
    <t xml:space="preserve">ESPEYRAC</t>
  </si>
  <si>
    <t xml:space="preserve">12097</t>
  </si>
  <si>
    <t xml:space="preserve">nc</t>
  </si>
  <si>
    <t xml:space="preserve">Reseau Comple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27/09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P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Taeniopteryx</t>
  </si>
  <si>
    <t xml:space="preserve">Micrasema</t>
  </si>
  <si>
    <t xml:space="preserve">Glossosoma</t>
  </si>
  <si>
    <t xml:space="preserve">Silo</t>
  </si>
  <si>
    <t xml:space="preserve">Goeridae</t>
  </si>
  <si>
    <t xml:space="preserve">Hydropsyche</t>
  </si>
  <si>
    <t xml:space="preserve">Lepidostoma</t>
  </si>
  <si>
    <t xml:space="preserve">Lepidostomatidae</t>
  </si>
  <si>
    <t xml:space="preserve">Adicella</t>
  </si>
  <si>
    <t xml:space="preserve">Athripsodes</t>
  </si>
  <si>
    <t xml:space="preserve">Mystacides</t>
  </si>
  <si>
    <t xml:space="preserve">Oecetis</t>
  </si>
  <si>
    <t xml:space="preserve">Odontocerum</t>
  </si>
  <si>
    <t xml:space="preserve">Philopotamus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Sericostomatidae</t>
  </si>
  <si>
    <t xml:space="preserve">TRICHOPTER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Paraleptophlebia</t>
  </si>
  <si>
    <t xml:space="preserve">Leptophlebiidae</t>
  </si>
  <si>
    <t xml:space="preserve">Dryop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Onychogomphus</t>
  </si>
  <si>
    <t xml:space="preserve">Sialis</t>
  </si>
  <si>
    <t xml:space="preserve">Gammarus</t>
  </si>
  <si>
    <t xml:space="preserve">HYDRACARINA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>
        <color rgb="FF4A4A4A"/>
      </left>
      <right style="medium">
        <color rgb="FF4A4A4A"/>
      </right>
      <top style="medium">
        <color rgb="FF4A4A4A"/>
      </top>
      <bottom style="medium">
        <color rgb="FF4A4A4A"/>
      </bottom>
      <diagonal/>
    </border>
    <border diagonalUp="false" diagonalDown="false">
      <left style="thin">
        <color rgb="FF4A4A4A"/>
      </left>
      <right/>
      <top style="thin">
        <color rgb="FF4A4A4A"/>
      </top>
      <bottom/>
      <diagonal/>
    </border>
    <border diagonalUp="false" diagonalDown="false">
      <left/>
      <right/>
      <top style="thin">
        <color rgb="FF4A4A4A"/>
      </top>
      <bottom/>
      <diagonal/>
    </border>
    <border diagonalUp="false" diagonalDown="false">
      <left/>
      <right style="thin">
        <color rgb="FF4A4A4A"/>
      </right>
      <top style="thin">
        <color rgb="FF4A4A4A"/>
      </top>
      <bottom/>
      <diagonal/>
    </border>
    <border diagonalUp="false" diagonalDown="false">
      <left style="thin">
        <color rgb="FF4A4A4A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4A4A4A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/>
      <top style="thin">
        <color rgb="FF808080"/>
      </top>
      <bottom style="thin">
        <color rgb="FF4A4A4A"/>
      </bottom>
      <diagonal/>
    </border>
    <border diagonalUp="false" diagonalDown="false">
      <left/>
      <right/>
      <top style="thin">
        <color rgb="FF808080"/>
      </top>
      <bottom style="thin">
        <color rgb="FF4A4A4A"/>
      </bottom>
      <diagonal/>
    </border>
    <border diagonalUp="false" diagonalDown="false">
      <left/>
      <right style="thin">
        <color rgb="FF4A4A4A"/>
      </right>
      <top style="thin">
        <color rgb="FF808080"/>
      </top>
      <bottom style="thin">
        <color rgb="FF4A4A4A"/>
      </bottom>
      <diagonal/>
    </border>
    <border diagonalUp="false" diagonalDown="false">
      <left style="thin">
        <color rgb="FF4A4A4A"/>
      </left>
      <right/>
      <top/>
      <bottom/>
      <diagonal/>
    </border>
    <border diagonalUp="false" diagonalDown="false">
      <left/>
      <right style="thin">
        <color rgb="FF4A4A4A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4A4A4A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4A4A4A"/>
      </right>
      <top style="thin">
        <color rgb="FF4A4A4A"/>
      </top>
      <bottom style="thin">
        <color rgb="FF808080"/>
      </bottom>
      <diagonal/>
    </border>
    <border diagonalUp="false" diagonalDown="false">
      <left style="thin">
        <color rgb="FF4A4A4A"/>
      </left>
      <right/>
      <top/>
      <bottom style="thin">
        <color rgb="FF4A4A4A"/>
      </bottom>
      <diagonal/>
    </border>
    <border diagonalUp="false" diagonalDown="false">
      <left/>
      <right/>
      <top/>
      <bottom style="thin">
        <color rgb="FF4A4A4A"/>
      </bottom>
      <diagonal/>
    </border>
    <border diagonalUp="false" diagonalDown="false">
      <left/>
      <right style="thin">
        <color rgb="FF4A4A4A"/>
      </right>
      <top/>
      <bottom style="thin">
        <color rgb="FF4A4A4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4A4A4A"/>
      </bottom>
      <diagonal/>
    </border>
    <border diagonalUp="false" diagonalDown="false">
      <left style="thin">
        <color rgb="FF808080"/>
      </left>
      <right style="thin">
        <color rgb="FF4A4A4A"/>
      </right>
      <top style="thin">
        <color rgb="FF808080"/>
      </top>
      <bottom style="thin">
        <color rgb="FF4A4A4A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>
        <color rgb="FF4A4A4A"/>
      </top>
      <bottom style="thin">
        <color rgb="FF4A4A4A"/>
      </bottom>
      <diagonal/>
    </border>
    <border diagonalUp="false" diagonalDown="false">
      <left style="hair"/>
      <right style="hair"/>
      <top style="thin">
        <color rgb="FF4A4A4A"/>
      </top>
      <bottom style="thin">
        <color rgb="FF4A4A4A"/>
      </bottom>
      <diagonal/>
    </border>
    <border diagonalUp="false" diagonalDown="false">
      <left style="hair"/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 style="hair"/>
      <diagonal/>
    </border>
    <border diagonalUp="false" diagonalDown="false">
      <left style="thin">
        <color rgb="FF4A4A4A"/>
      </left>
      <right style="thin">
        <color rgb="FF4A4A4A"/>
      </right>
      <top style="hair"/>
      <bottom style="hair"/>
      <diagonal/>
    </border>
    <border diagonalUp="false" diagonalDown="false">
      <left style="thin">
        <color rgb="FF4A4A4A"/>
      </left>
      <right style="thin">
        <color rgb="FF4A4A4A"/>
      </right>
      <top style="hair"/>
      <bottom style="thin">
        <color rgb="FF4A4A4A"/>
      </bottom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/>
      <diagonal/>
    </border>
    <border diagonalUp="false" diagonalDown="false">
      <left style="thin">
        <color rgb="FF4A4A4A"/>
      </left>
      <right style="thin">
        <color rgb="FF4A4A4A"/>
      </right>
      <top/>
      <bottom/>
      <diagonal/>
    </border>
    <border diagonalUp="false" diagonalDown="false">
      <left style="thin">
        <color rgb="FF4A4A4A"/>
      </left>
      <right style="thin">
        <color rgb="FF4A4A4A"/>
      </right>
      <top/>
      <bottom style="thin">
        <color rgb="FF4A4A4A"/>
      </bottom>
      <diagonal/>
    </border>
    <border diagonalUp="false" diagonalDown="false">
      <left style="medium">
        <color rgb="FF4A4A4A"/>
      </left>
      <right/>
      <top style="medium">
        <color rgb="FF4A4A4A"/>
      </top>
      <bottom/>
      <diagonal/>
    </border>
    <border diagonalUp="false" diagonalDown="false">
      <left style="medium">
        <color rgb="FF4A4A4A"/>
      </left>
      <right style="medium">
        <color rgb="FF4A4A4A"/>
      </right>
      <top style="medium">
        <color rgb="FF4A4A4A"/>
      </top>
      <bottom/>
      <diagonal/>
    </border>
    <border diagonalUp="false" diagonalDown="false">
      <left/>
      <right style="medium">
        <color rgb="FF4A4A4A"/>
      </right>
      <top style="medium">
        <color rgb="FF4A4A4A"/>
      </top>
      <bottom/>
      <diagonal/>
    </border>
    <border diagonalUp="false" diagonalDown="false">
      <left style="medium">
        <color rgb="FF4A4A4A"/>
      </left>
      <right/>
      <top/>
      <bottom style="medium">
        <color rgb="FF4A4A4A"/>
      </bottom>
      <diagonal/>
    </border>
    <border diagonalUp="false" diagonalDown="false">
      <left style="medium">
        <color rgb="FF4A4A4A"/>
      </left>
      <right style="medium">
        <color rgb="FF4A4A4A"/>
      </right>
      <top/>
      <bottom/>
      <diagonal/>
    </border>
    <border diagonalUp="false" diagonalDown="false">
      <left/>
      <right style="medium">
        <color rgb="FF4A4A4A"/>
      </right>
      <top/>
      <bottom/>
      <diagonal/>
    </border>
    <border diagonalUp="false" diagonalDown="false">
      <left style="medium">
        <color rgb="FF4A4A4A"/>
      </left>
      <right style="medium">
        <color rgb="FF4A4A4A"/>
      </right>
      <top/>
      <bottom style="medium">
        <color rgb="FF4A4A4A"/>
      </bottom>
      <diagonal/>
    </border>
    <border diagonalUp="false" diagonalDown="false">
      <left/>
      <right style="medium">
        <color rgb="FF4A4A4A"/>
      </right>
      <top/>
      <bottom style="medium">
        <color rgb="FF4A4A4A"/>
      </bottom>
      <diagonal/>
    </border>
    <border diagonalUp="false" diagonalDown="false">
      <left style="medium">
        <color rgb="FF4A4A4A"/>
      </left>
      <right/>
      <top style="medium">
        <color rgb="FF4A4A4A"/>
      </top>
      <bottom style="medium">
        <color rgb="FF4A4A4A"/>
      </bottom>
      <diagonal/>
    </border>
    <border diagonalUp="false" diagonalDown="false">
      <left/>
      <right/>
      <top style="medium">
        <color rgb="FF4A4A4A"/>
      </top>
      <bottom style="medium">
        <color rgb="FF4A4A4A"/>
      </bottom>
      <diagonal/>
    </border>
    <border diagonalUp="false" diagonalDown="false">
      <left/>
      <right style="medium">
        <color rgb="FF4A4A4A"/>
      </right>
      <top style="medium">
        <color rgb="FF4A4A4A"/>
      </top>
      <bottom style="medium">
        <color rgb="FF4A4A4A"/>
      </bottom>
      <diagonal/>
    </border>
    <border diagonalUp="false" diagonalDown="false">
      <left style="medium">
        <color rgb="FF4A4A4A"/>
      </left>
      <right style="thin">
        <color rgb="FF4A4A4A"/>
      </right>
      <top style="medium">
        <color rgb="FF4A4A4A"/>
      </top>
      <bottom style="medium">
        <color rgb="FF4A4A4A"/>
      </bottom>
      <diagonal/>
    </border>
    <border diagonalUp="false" diagonalDown="false">
      <left style="thin">
        <color rgb="FF4A4A4A"/>
      </left>
      <right style="medium">
        <color rgb="FF4A4A4A"/>
      </right>
      <top style="medium">
        <color rgb="FF4A4A4A"/>
      </top>
      <bottom style="medium">
        <color rgb="FF4A4A4A"/>
      </bottom>
      <diagonal/>
    </border>
    <border diagonalUp="false" diagonalDown="false">
      <left style="medium">
        <color rgb="FF4A4A4A"/>
      </left>
      <right style="medium">
        <color rgb="FF4A4A4A"/>
      </right>
      <top style="medium">
        <color rgb="FF4A4A4A"/>
      </top>
      <bottom style="thin">
        <color rgb="FF4A4A4A"/>
      </bottom>
      <diagonal/>
    </border>
    <border diagonalUp="false" diagonalDown="false">
      <left style="medium">
        <color rgb="FF4A4A4A"/>
      </left>
      <right/>
      <top style="medium">
        <color rgb="FF4A4A4A"/>
      </top>
      <bottom style="thin">
        <color rgb="FF4A4A4A"/>
      </bottom>
      <diagonal/>
    </border>
    <border diagonalUp="false" diagonalDown="false">
      <left/>
      <right/>
      <top style="medium">
        <color rgb="FF4A4A4A"/>
      </top>
      <bottom style="thin">
        <color rgb="FF4A4A4A"/>
      </bottom>
      <diagonal/>
    </border>
    <border diagonalUp="false" diagonalDown="false">
      <left/>
      <right style="medium">
        <color rgb="FF4A4A4A"/>
      </right>
      <top style="medium">
        <color rgb="FF4A4A4A"/>
      </top>
      <bottom style="thin">
        <color rgb="FF4A4A4A"/>
      </bottom>
      <diagonal/>
    </border>
    <border diagonalUp="false" diagonalDown="false">
      <left style="medium">
        <color rgb="FF4A4A4A"/>
      </left>
      <right style="thin">
        <color rgb="FF4A4A4A"/>
      </right>
      <top style="medium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 style="medium">
        <color rgb="FF4A4A4A"/>
      </right>
      <top style="medium">
        <color rgb="FF4A4A4A"/>
      </top>
      <bottom style="thin">
        <color rgb="FF4A4A4A"/>
      </bottom>
      <diagonal/>
    </border>
    <border diagonalUp="false" diagonalDown="false">
      <left style="medium">
        <color rgb="FF4A4A4A"/>
      </left>
      <right style="medium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medium">
        <color rgb="FF4A4A4A"/>
      </left>
      <right/>
      <top style="thin">
        <color rgb="FF4A4A4A"/>
      </top>
      <bottom style="thin">
        <color rgb="FF4A4A4A"/>
      </bottom>
      <diagonal/>
    </border>
    <border diagonalUp="false" diagonalDown="false">
      <left/>
      <right/>
      <top style="thin">
        <color rgb="FF4A4A4A"/>
      </top>
      <bottom style="thin">
        <color rgb="FF4A4A4A"/>
      </bottom>
      <diagonal/>
    </border>
    <border diagonalUp="false" diagonalDown="false">
      <left/>
      <right style="medium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medium">
        <color rgb="FF4A4A4A"/>
      </left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 style="medium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medium">
        <color rgb="FF4A4A4A"/>
      </left>
      <right style="medium">
        <color rgb="FF4A4A4A"/>
      </right>
      <top style="thin">
        <color rgb="FF4A4A4A"/>
      </top>
      <bottom style="medium">
        <color rgb="FF4A4A4A"/>
      </bottom>
      <diagonal/>
    </border>
    <border diagonalUp="false" diagonalDown="false">
      <left style="medium">
        <color rgb="FF4A4A4A"/>
      </left>
      <right/>
      <top style="thin">
        <color rgb="FF4A4A4A"/>
      </top>
      <bottom style="medium">
        <color rgb="FF4A4A4A"/>
      </bottom>
      <diagonal/>
    </border>
    <border diagonalUp="false" diagonalDown="false">
      <left/>
      <right/>
      <top style="thin">
        <color rgb="FF4A4A4A"/>
      </top>
      <bottom style="medium">
        <color rgb="FF4A4A4A"/>
      </bottom>
      <diagonal/>
    </border>
    <border diagonalUp="false" diagonalDown="false">
      <left/>
      <right style="medium">
        <color rgb="FF4A4A4A"/>
      </right>
      <top style="thin">
        <color rgb="FF4A4A4A"/>
      </top>
      <bottom style="medium">
        <color rgb="FF4A4A4A"/>
      </bottom>
      <diagonal/>
    </border>
    <border diagonalUp="false" diagonalDown="false">
      <left style="medium">
        <color rgb="FF4A4A4A"/>
      </left>
      <right style="thin">
        <color rgb="FF4A4A4A"/>
      </right>
      <top style="thin">
        <color rgb="FF4A4A4A"/>
      </top>
      <bottom style="medium">
        <color rgb="FF4A4A4A"/>
      </bottom>
      <diagonal/>
    </border>
    <border diagonalUp="false" diagonalDown="false">
      <left style="thin">
        <color rgb="FF4A4A4A"/>
      </left>
      <right style="medium">
        <color rgb="FF4A4A4A"/>
      </right>
      <top style="thin">
        <color rgb="FF4A4A4A"/>
      </top>
      <bottom style="medium">
        <color rgb="FF4A4A4A"/>
      </bottom>
      <diagonal/>
    </border>
    <border diagonalUp="false" diagonalDown="false">
      <left/>
      <right/>
      <top style="medium">
        <color rgb="FF4A4A4A"/>
      </top>
      <bottom/>
      <diagonal/>
    </border>
    <border diagonalUp="false" diagonalDown="false">
      <left style="medium">
        <color rgb="FF4A4A4A"/>
      </left>
      <right/>
      <top/>
      <bottom/>
      <diagonal/>
    </border>
    <border diagonalUp="false" diagonalDown="false">
      <left/>
      <right/>
      <top/>
      <bottom style="medium">
        <color rgb="FF4A4A4A"/>
      </bottom>
      <diagonal/>
    </border>
    <border diagonalUp="false" diagonalDown="false">
      <left style="thin">
        <color rgb="FF4A4A4A"/>
      </left>
      <right/>
      <top style="thin">
        <color rgb="FF4A4A4A"/>
      </top>
      <bottom style="thin">
        <color rgb="FF4A4A4A"/>
      </bottom>
      <diagonal/>
    </border>
    <border diagonalUp="false" diagonalDown="false">
      <left/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A4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15:G160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C115" activeCellId="0" sqref="C115:G16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2" t="s">
        <v>213</v>
      </c>
      <c r="B23" s="182" t="n">
        <v>5095985</v>
      </c>
      <c r="C23" s="182" t="s">
        <v>214</v>
      </c>
      <c r="D23" s="182" t="s">
        <v>215</v>
      </c>
      <c r="E23" s="182" t="s">
        <v>216</v>
      </c>
      <c r="F23" s="183" t="s">
        <v>217</v>
      </c>
      <c r="G23" s="182"/>
      <c r="H23" s="182"/>
      <c r="I23" s="182" t="s">
        <v>218</v>
      </c>
      <c r="J23" s="182" t="s">
        <v>219</v>
      </c>
      <c r="K23" s="184"/>
      <c r="L23" s="184"/>
      <c r="M23" s="184"/>
      <c r="N23" s="184"/>
      <c r="O23" s="185" t="n">
        <v>4.06666666666667</v>
      </c>
      <c r="P23" s="184" t="n">
        <v>70</v>
      </c>
      <c r="R23" s="166" t="s">
        <v>220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 t="n">
        <v>661226</v>
      </c>
      <c r="H24" s="190" t="n">
        <v>6390334</v>
      </c>
      <c r="K24" s="190" t="n">
        <v>661253</v>
      </c>
      <c r="L24" s="190" t="n">
        <v>6390391</v>
      </c>
      <c r="M24" s="190" t="n">
        <v>661233</v>
      </c>
      <c r="N24" s="190" t="n">
        <v>6390360</v>
      </c>
      <c r="R24" s="166" t="s">
        <v>221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22</v>
      </c>
      <c r="B25" s="147"/>
      <c r="C25" s="147"/>
      <c r="D25" s="148"/>
      <c r="E25" s="148"/>
      <c r="F25" s="188"/>
      <c r="R25" s="191" t="s">
        <v>223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24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3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25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26</v>
      </c>
      <c r="C28" s="162"/>
      <c r="D28" s="162"/>
      <c r="E28" s="193"/>
      <c r="H28" s="145"/>
      <c r="I28" s="145"/>
      <c r="R28" s="194" t="s">
        <v>227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8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9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30</v>
      </c>
      <c r="B32" s="158" t="s">
        <v>231</v>
      </c>
      <c r="C32" s="159"/>
      <c r="D32" s="159"/>
      <c r="E32" s="198"/>
      <c r="G32" s="147" t="s">
        <v>232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1" t="s">
        <v>233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34</v>
      </c>
      <c r="I35" s="204" t="s">
        <v>235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36</v>
      </c>
      <c r="I36" s="204" t="s">
        <v>237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6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30</v>
      </c>
      <c r="F38" s="61" t="s">
        <v>14</v>
      </c>
      <c r="G38" s="61" t="s">
        <v>63</v>
      </c>
      <c r="H38" s="212" t="s">
        <v>234</v>
      </c>
      <c r="I38" s="212" t="s">
        <v>236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n">
        <f aca="false">B23</f>
        <v>5095985</v>
      </c>
      <c r="B39" s="213" t="str">
        <f aca="false">C23</f>
        <v>LE THIEBAUT</v>
      </c>
      <c r="C39" s="214" t="str">
        <f aca="false">D23</f>
        <v>LE THIEBAUT à ESPEYRAC</v>
      </c>
      <c r="D39" s="215" t="s">
        <v>238</v>
      </c>
      <c r="E39" s="185" t="n">
        <v>1.73333333333333</v>
      </c>
      <c r="F39" s="216" t="s">
        <v>239</v>
      </c>
      <c r="G39" s="217" t="s">
        <v>102</v>
      </c>
      <c r="H39" s="218" t="n">
        <v>3</v>
      </c>
      <c r="I39" s="218" t="s">
        <v>240</v>
      </c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41</v>
      </c>
      <c r="B40" s="62"/>
      <c r="C40" s="62"/>
      <c r="D40" s="63"/>
      <c r="E40" s="62"/>
      <c r="F40" s="216" t="s">
        <v>242</v>
      </c>
      <c r="G40" s="217" t="s">
        <v>105</v>
      </c>
      <c r="H40" s="218"/>
      <c r="I40" s="218"/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43</v>
      </c>
      <c r="G41" s="217" t="s">
        <v>108</v>
      </c>
      <c r="H41" s="218" t="n">
        <v>1</v>
      </c>
      <c r="I41" s="218" t="s">
        <v>240</v>
      </c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44</v>
      </c>
      <c r="G42" s="217" t="s">
        <v>111</v>
      </c>
      <c r="H42" s="218" t="n">
        <v>2</v>
      </c>
      <c r="I42" s="218" t="s">
        <v>240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45</v>
      </c>
      <c r="G43" s="217" t="s">
        <v>114</v>
      </c>
      <c r="H43" s="218" t="n">
        <v>10</v>
      </c>
      <c r="I43" s="218" t="s">
        <v>246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47</v>
      </c>
      <c r="G44" s="217" t="s">
        <v>117</v>
      </c>
      <c r="H44" s="218" t="n">
        <v>30</v>
      </c>
      <c r="I44" s="218" t="s">
        <v>246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48</v>
      </c>
      <c r="G45" s="217" t="s">
        <v>120</v>
      </c>
      <c r="H45" s="218" t="n">
        <v>4</v>
      </c>
      <c r="I45" s="218" t="s">
        <v>240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49</v>
      </c>
      <c r="G46" s="217" t="s">
        <v>123</v>
      </c>
      <c r="H46" s="218"/>
      <c r="I46" s="218"/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50</v>
      </c>
      <c r="G47" s="217" t="s">
        <v>126</v>
      </c>
      <c r="H47" s="218"/>
      <c r="I47" s="218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51</v>
      </c>
      <c r="G48" s="217" t="s">
        <v>129</v>
      </c>
      <c r="H48" s="218"/>
      <c r="I48" s="218" t="s">
        <v>252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53</v>
      </c>
      <c r="G49" s="217" t="s">
        <v>131</v>
      </c>
      <c r="H49" s="218"/>
      <c r="I49" s="218" t="s">
        <v>252</v>
      </c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54</v>
      </c>
      <c r="G50" s="217" t="s">
        <v>134</v>
      </c>
      <c r="H50" s="218" t="n">
        <v>50</v>
      </c>
      <c r="I50" s="218" t="s">
        <v>246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55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3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4</v>
      </c>
      <c r="B55" s="162" t="s">
        <v>256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6</v>
      </c>
      <c r="B56" s="159" t="s">
        <v>256</v>
      </c>
      <c r="C56" s="159"/>
      <c r="D56" s="159"/>
      <c r="E56" s="159"/>
      <c r="F56" s="198"/>
      <c r="G56" s="156"/>
      <c r="H56" s="158" t="s">
        <v>13</v>
      </c>
      <c r="J56" s="225"/>
      <c r="T56" s="208"/>
      <c r="U56" s="208"/>
    </row>
    <row r="57" customFormat="false" ht="12.75" hidden="false" customHeight="false" outlineLevel="0" collapsed="false">
      <c r="A57" s="168" t="s">
        <v>257</v>
      </c>
      <c r="B57" s="159" t="s">
        <v>258</v>
      </c>
      <c r="C57" s="159"/>
      <c r="D57" s="159"/>
      <c r="E57" s="159"/>
      <c r="F57" s="198"/>
      <c r="G57" s="156"/>
      <c r="H57" s="226" t="s">
        <v>62</v>
      </c>
      <c r="I57" s="226" t="s">
        <v>63</v>
      </c>
      <c r="J57" s="226" t="s">
        <v>64</v>
      </c>
      <c r="T57" s="208"/>
      <c r="U57" s="208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8"/>
      <c r="G58" s="156"/>
      <c r="H58" s="227" t="s">
        <v>66</v>
      </c>
      <c r="I58" s="227" t="s">
        <v>67</v>
      </c>
      <c r="J58" s="227" t="s">
        <v>68</v>
      </c>
      <c r="T58" s="208"/>
      <c r="U58" s="208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8"/>
      <c r="G59" s="156"/>
      <c r="H59" s="228" t="s">
        <v>70</v>
      </c>
      <c r="I59" s="228" t="s">
        <v>71</v>
      </c>
      <c r="J59" s="228" t="s">
        <v>72</v>
      </c>
      <c r="T59" s="208"/>
      <c r="U59" s="208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8"/>
      <c r="G60" s="156"/>
      <c r="H60" s="228" t="s">
        <v>75</v>
      </c>
      <c r="I60" s="228" t="s">
        <v>76</v>
      </c>
      <c r="J60" s="228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8"/>
      <c r="G61" s="229"/>
      <c r="H61" s="230" t="s">
        <v>80</v>
      </c>
      <c r="I61" s="230" t="s">
        <v>81</v>
      </c>
      <c r="J61" s="230" t="s">
        <v>82</v>
      </c>
      <c r="O61" s="145"/>
      <c r="T61" s="208"/>
      <c r="U61" s="208"/>
    </row>
    <row r="62" customFormat="false" ht="12.75" hidden="false" customHeight="false" outlineLevel="0" collapsed="false">
      <c r="A62" s="172" t="s">
        <v>32</v>
      </c>
      <c r="B62" s="173" t="s">
        <v>33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6</v>
      </c>
      <c r="H64" s="211" t="s">
        <v>36</v>
      </c>
      <c r="I64" s="211" t="s">
        <v>36</v>
      </c>
      <c r="J64" s="211" t="s">
        <v>36</v>
      </c>
      <c r="K64" s="211" t="s">
        <v>36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59</v>
      </c>
      <c r="D65" s="233" t="s">
        <v>14</v>
      </c>
      <c r="E65" s="233" t="s">
        <v>16</v>
      </c>
      <c r="F65" s="233" t="s">
        <v>257</v>
      </c>
      <c r="G65" s="233" t="s">
        <v>20</v>
      </c>
      <c r="H65" s="233" t="s">
        <v>260</v>
      </c>
      <c r="I65" s="233" t="s">
        <v>26</v>
      </c>
      <c r="J65" s="233" t="s">
        <v>29</v>
      </c>
      <c r="K65" s="233" t="s">
        <v>32</v>
      </c>
      <c r="T65" s="208"/>
      <c r="U65" s="208"/>
    </row>
    <row r="66" customFormat="false" ht="14.25" hidden="false" customHeight="false" outlineLevel="0" collapsed="false">
      <c r="A66" s="234" t="n">
        <f aca="false">A39</f>
        <v>5095985</v>
      </c>
      <c r="B66" s="235" t="str">
        <f aca="false">D39</f>
        <v> 27/09/2017</v>
      </c>
      <c r="C66" s="236" t="s">
        <v>38</v>
      </c>
      <c r="D66" s="237" t="s">
        <v>102</v>
      </c>
      <c r="E66" s="237" t="s">
        <v>76</v>
      </c>
      <c r="F66" s="238" t="s">
        <v>146</v>
      </c>
      <c r="G66" s="218"/>
      <c r="H66" s="218"/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n">
        <f aca="false">+A$66</f>
        <v>5095985</v>
      </c>
      <c r="B67" s="240" t="str">
        <f aca="false">+B$66</f>
        <v> 27/09/2017</v>
      </c>
      <c r="C67" s="236" t="s">
        <v>39</v>
      </c>
      <c r="D67" s="238" t="s">
        <v>108</v>
      </c>
      <c r="E67" s="238" t="s">
        <v>67</v>
      </c>
      <c r="F67" s="238" t="s">
        <v>146</v>
      </c>
      <c r="G67" s="218"/>
      <c r="H67" s="218"/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n">
        <f aca="false">+A$66</f>
        <v>5095985</v>
      </c>
      <c r="B68" s="240" t="str">
        <f aca="false">+B$66</f>
        <v> 27/09/2017</v>
      </c>
      <c r="C68" s="236" t="s">
        <v>40</v>
      </c>
      <c r="D68" s="238" t="s">
        <v>111</v>
      </c>
      <c r="E68" s="238" t="s">
        <v>71</v>
      </c>
      <c r="F68" s="238" t="s">
        <v>146</v>
      </c>
      <c r="G68" s="218"/>
      <c r="H68" s="218"/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n">
        <f aca="false">+A$66</f>
        <v>5095985</v>
      </c>
      <c r="B69" s="240" t="str">
        <f aca="false">+B$66</f>
        <v> 27/09/2017</v>
      </c>
      <c r="C69" s="236" t="s">
        <v>41</v>
      </c>
      <c r="D69" s="238" t="s">
        <v>120</v>
      </c>
      <c r="E69" s="238" t="s">
        <v>71</v>
      </c>
      <c r="F69" s="238" t="s">
        <v>146</v>
      </c>
      <c r="G69" s="218"/>
      <c r="H69" s="218"/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n">
        <f aca="false">+A$66</f>
        <v>5095985</v>
      </c>
      <c r="B70" s="240" t="str">
        <f aca="false">+B$66</f>
        <v> 27/09/2017</v>
      </c>
      <c r="C70" s="236" t="s">
        <v>43</v>
      </c>
      <c r="D70" s="238" t="s">
        <v>114</v>
      </c>
      <c r="E70" s="238" t="s">
        <v>76</v>
      </c>
      <c r="F70" s="238" t="s">
        <v>151</v>
      </c>
      <c r="G70" s="218"/>
      <c r="H70" s="218"/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n">
        <f aca="false">+A$66</f>
        <v>5095985</v>
      </c>
      <c r="B71" s="240" t="str">
        <f aca="false">+B$66</f>
        <v> 27/09/2017</v>
      </c>
      <c r="C71" s="236" t="s">
        <v>45</v>
      </c>
      <c r="D71" s="238" t="s">
        <v>117</v>
      </c>
      <c r="E71" s="238" t="s">
        <v>76</v>
      </c>
      <c r="F71" s="238" t="s">
        <v>151</v>
      </c>
      <c r="G71" s="218"/>
      <c r="H71" s="218"/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n">
        <f aca="false">+A$66</f>
        <v>5095985</v>
      </c>
      <c r="B72" s="240" t="str">
        <f aca="false">+B$66</f>
        <v> 27/09/2017</v>
      </c>
      <c r="C72" s="236" t="s">
        <v>48</v>
      </c>
      <c r="D72" s="238" t="s">
        <v>134</v>
      </c>
      <c r="E72" s="238" t="s">
        <v>76</v>
      </c>
      <c r="F72" s="238" t="s">
        <v>151</v>
      </c>
      <c r="G72" s="218"/>
      <c r="H72" s="218"/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n">
        <f aca="false">+A$66</f>
        <v>5095985</v>
      </c>
      <c r="B73" s="240" t="str">
        <f aca="false">+B$66</f>
        <v> 27/09/2017</v>
      </c>
      <c r="C73" s="236" t="s">
        <v>50</v>
      </c>
      <c r="D73" s="238" t="s">
        <v>134</v>
      </c>
      <c r="E73" s="238" t="s">
        <v>71</v>
      </c>
      <c r="F73" s="238" t="s">
        <v>151</v>
      </c>
      <c r="G73" s="218"/>
      <c r="H73" s="218"/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n">
        <f aca="false">+A$66</f>
        <v>5095985</v>
      </c>
      <c r="B74" s="240" t="str">
        <f aca="false">+B$66</f>
        <v> 27/09/2017</v>
      </c>
      <c r="C74" s="236" t="s">
        <v>52</v>
      </c>
      <c r="D74" s="238" t="s">
        <v>134</v>
      </c>
      <c r="E74" s="238" t="s">
        <v>67</v>
      </c>
      <c r="F74" s="238" t="s">
        <v>158</v>
      </c>
      <c r="G74" s="218"/>
      <c r="H74" s="218"/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n">
        <f aca="false">+A$66</f>
        <v>5095985</v>
      </c>
      <c r="B75" s="240" t="str">
        <f aca="false">+B$66</f>
        <v> 27/09/2017</v>
      </c>
      <c r="C75" s="236" t="s">
        <v>54</v>
      </c>
      <c r="D75" s="238" t="s">
        <v>117</v>
      </c>
      <c r="E75" s="238" t="s">
        <v>71</v>
      </c>
      <c r="F75" s="238" t="s">
        <v>158</v>
      </c>
      <c r="G75" s="218"/>
      <c r="H75" s="218"/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n">
        <f aca="false">+A$66</f>
        <v>5095985</v>
      </c>
      <c r="B76" s="240" t="str">
        <f aca="false">+B$66</f>
        <v> 27/09/2017</v>
      </c>
      <c r="C76" s="236" t="s">
        <v>56</v>
      </c>
      <c r="D76" s="238" t="s">
        <v>134</v>
      </c>
      <c r="E76" s="238" t="s">
        <v>76</v>
      </c>
      <c r="F76" s="238" t="s">
        <v>158</v>
      </c>
      <c r="G76" s="218"/>
      <c r="H76" s="218"/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n">
        <f aca="false">+A$66</f>
        <v>5095985</v>
      </c>
      <c r="B77" s="240" t="str">
        <f aca="false">+B$66</f>
        <v> 27/09/2017</v>
      </c>
      <c r="C77" s="236" t="s">
        <v>58</v>
      </c>
      <c r="D77" s="238" t="s">
        <v>117</v>
      </c>
      <c r="E77" s="238" t="s">
        <v>67</v>
      </c>
      <c r="F77" s="238" t="s">
        <v>158</v>
      </c>
      <c r="G77" s="218"/>
      <c r="H77" s="218"/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true" outlineLevel="0" collapsed="false">
      <c r="A79" s="147" t="s">
        <v>261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3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62</v>
      </c>
      <c r="B82" s="162" t="s">
        <v>263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64</v>
      </c>
      <c r="B83" s="158" t="s">
        <v>265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57</v>
      </c>
      <c r="B84" s="173" t="s">
        <v>266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s="146" customFormat="true" ht="12.75" hidden="false" customHeight="true" outlineLevel="0" collapsed="false">
      <c r="C86" s="211" t="s">
        <v>36</v>
      </c>
      <c r="D86" s="180" t="s">
        <v>3</v>
      </c>
      <c r="E86" s="243" t="s">
        <v>267</v>
      </c>
      <c r="F86" s="243"/>
      <c r="G86" s="243"/>
      <c r="H86" s="244" t="s">
        <v>268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62</v>
      </c>
      <c r="D87" s="245" t="s">
        <v>264</v>
      </c>
      <c r="E87" s="61" t="s">
        <v>269</v>
      </c>
      <c r="F87" s="61" t="s">
        <v>270</v>
      </c>
      <c r="G87" s="61" t="s">
        <v>271</v>
      </c>
      <c r="H87" s="246" t="s">
        <v>272</v>
      </c>
      <c r="I87" s="61" t="s">
        <v>273</v>
      </c>
      <c r="J87" s="61" t="s">
        <v>274</v>
      </c>
      <c r="K87" s="61" t="s">
        <v>275</v>
      </c>
      <c r="L87" s="61" t="s">
        <v>276</v>
      </c>
      <c r="M87" s="61" t="s">
        <v>277</v>
      </c>
      <c r="N87" s="61" t="s">
        <v>278</v>
      </c>
      <c r="O87" s="61" t="s">
        <v>279</v>
      </c>
      <c r="P87" s="61" t="s">
        <v>280</v>
      </c>
      <c r="Q87" s="61" t="s">
        <v>281</v>
      </c>
      <c r="R87" s="61" t="s">
        <v>282</v>
      </c>
      <c r="S87" s="61" t="s">
        <v>283</v>
      </c>
      <c r="T87" s="208"/>
      <c r="U87" s="208"/>
    </row>
    <row r="88" customFormat="false" ht="14.25" hidden="false" customHeight="false" outlineLevel="0" collapsed="false">
      <c r="A88" s="213" t="n">
        <f aca="false">A66</f>
        <v>5095985</v>
      </c>
      <c r="B88" s="247" t="str">
        <f aca="false">B66</f>
        <v> 27/09/2017</v>
      </c>
      <c r="C88" s="218" t="s">
        <v>284</v>
      </c>
      <c r="D88" s="218" t="n">
        <v>69</v>
      </c>
      <c r="E88" s="218" t="n">
        <v>32</v>
      </c>
      <c r="F88" s="218" t="n">
        <v>30</v>
      </c>
      <c r="G88" s="218" t="n">
        <v>9</v>
      </c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08"/>
      <c r="U88" s="208"/>
    </row>
    <row r="89" customFormat="false" ht="14.25" hidden="false" customHeight="false" outlineLevel="0" collapsed="false">
      <c r="A89" s="239" t="n">
        <f aca="false">+A$88</f>
        <v>5095985</v>
      </c>
      <c r="B89" s="240" t="str">
        <f aca="false">+B$88</f>
        <v> 27/09/2017</v>
      </c>
      <c r="C89" s="218" t="s">
        <v>285</v>
      </c>
      <c r="D89" s="218" t="n">
        <v>26</v>
      </c>
      <c r="E89" s="218" t="n">
        <v>1</v>
      </c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08"/>
      <c r="U89" s="208"/>
    </row>
    <row r="90" customFormat="false" ht="14.25" hidden="false" customHeight="false" outlineLevel="0" collapsed="false">
      <c r="A90" s="239" t="n">
        <f aca="false">+A$88</f>
        <v>5095985</v>
      </c>
      <c r="B90" s="240" t="str">
        <f aca="false">+B$88</f>
        <v> 27/09/2017</v>
      </c>
      <c r="C90" s="218" t="s">
        <v>286</v>
      </c>
      <c r="D90" s="218" t="n">
        <v>46</v>
      </c>
      <c r="E90" s="218" t="n">
        <v>75</v>
      </c>
      <c r="F90" s="218" t="n">
        <v>18</v>
      </c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08"/>
      <c r="U90" s="208"/>
    </row>
    <row r="91" customFormat="false" ht="14.25" hidden="false" customHeight="false" outlineLevel="0" collapsed="false">
      <c r="A91" s="239" t="n">
        <f aca="false">+A$88</f>
        <v>5095985</v>
      </c>
      <c r="B91" s="240" t="str">
        <f aca="false">+B$88</f>
        <v> 27/09/2017</v>
      </c>
      <c r="C91" s="218" t="s">
        <v>287</v>
      </c>
      <c r="D91" s="218" t="n">
        <v>156</v>
      </c>
      <c r="E91" s="218" t="n">
        <v>21</v>
      </c>
      <c r="F91" s="218" t="n">
        <v>2</v>
      </c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08"/>
      <c r="U91" s="208"/>
    </row>
    <row r="92" customFormat="false" ht="14.25" hidden="false" customHeight="false" outlineLevel="0" collapsed="false">
      <c r="A92" s="239" t="n">
        <f aca="false">+A$88</f>
        <v>5095985</v>
      </c>
      <c r="B92" s="240" t="str">
        <f aca="false">+B$88</f>
        <v> 27/09/2017</v>
      </c>
      <c r="C92" s="218" t="s">
        <v>288</v>
      </c>
      <c r="D92" s="218" t="n">
        <v>164</v>
      </c>
      <c r="E92" s="218"/>
      <c r="F92" s="218" t="n">
        <v>8</v>
      </c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08"/>
      <c r="U92" s="208"/>
    </row>
    <row r="93" customFormat="false" ht="14.25" hidden="false" customHeight="false" outlineLevel="0" collapsed="false">
      <c r="A93" s="239" t="n">
        <f aca="false">+A$88</f>
        <v>5095985</v>
      </c>
      <c r="B93" s="240" t="str">
        <f aca="false">+B$88</f>
        <v> 27/09/2017</v>
      </c>
      <c r="C93" s="218" t="s">
        <v>289</v>
      </c>
      <c r="D93" s="218" t="n">
        <v>14</v>
      </c>
      <c r="E93" s="218" t="n">
        <v>2</v>
      </c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08"/>
      <c r="U93" s="208"/>
    </row>
    <row r="94" customFormat="false" ht="14.25" hidden="false" customHeight="false" outlineLevel="0" collapsed="false">
      <c r="A94" s="239" t="n">
        <f aca="false">+A$88</f>
        <v>5095985</v>
      </c>
      <c r="B94" s="240" t="str">
        <f aca="false">+B$88</f>
        <v> 27/09/2017</v>
      </c>
      <c r="C94" s="218" t="s">
        <v>290</v>
      </c>
      <c r="D94" s="218" t="n">
        <v>268</v>
      </c>
      <c r="E94" s="218" t="n">
        <v>11</v>
      </c>
      <c r="F94" s="218" t="n">
        <v>4</v>
      </c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08"/>
      <c r="U94" s="208"/>
    </row>
    <row r="95" customFormat="false" ht="14.25" hidden="false" customHeight="false" outlineLevel="0" collapsed="false">
      <c r="A95" s="239" t="n">
        <f aca="false">+A$88</f>
        <v>5095985</v>
      </c>
      <c r="B95" s="240" t="str">
        <f aca="false">+B$88</f>
        <v> 27/09/2017</v>
      </c>
      <c r="C95" s="218" t="s">
        <v>291</v>
      </c>
      <c r="D95" s="218" t="n">
        <v>190</v>
      </c>
      <c r="E95" s="218"/>
      <c r="F95" s="218"/>
      <c r="G95" s="218" t="n">
        <v>1</v>
      </c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08"/>
      <c r="U95" s="208"/>
    </row>
    <row r="96" customFormat="false" ht="14.25" hidden="false" customHeight="false" outlineLevel="0" collapsed="false">
      <c r="A96" s="239" t="n">
        <f aca="false">+A$88</f>
        <v>5095985</v>
      </c>
      <c r="B96" s="240" t="str">
        <f aca="false">+B$88</f>
        <v> 27/09/2017</v>
      </c>
      <c r="C96" s="218" t="s">
        <v>292</v>
      </c>
      <c r="D96" s="218" t="n">
        <v>292</v>
      </c>
      <c r="E96" s="218" t="n">
        <v>1</v>
      </c>
      <c r="F96" s="218" t="n">
        <v>4</v>
      </c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08"/>
      <c r="U96" s="208"/>
    </row>
    <row r="97" customFormat="false" ht="14.25" hidden="false" customHeight="false" outlineLevel="0" collapsed="false">
      <c r="A97" s="239" t="n">
        <f aca="false">+A$88</f>
        <v>5095985</v>
      </c>
      <c r="B97" s="240" t="str">
        <f aca="false">+B$88</f>
        <v> 27/09/2017</v>
      </c>
      <c r="C97" s="218" t="s">
        <v>293</v>
      </c>
      <c r="D97" s="218" t="n">
        <v>286</v>
      </c>
      <c r="E97" s="218"/>
      <c r="F97" s="218" t="n">
        <v>2</v>
      </c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n">
        <f aca="false">+A$88</f>
        <v>5095985</v>
      </c>
      <c r="B98" s="240" t="str">
        <f aca="false">+B$88</f>
        <v> 27/09/2017</v>
      </c>
      <c r="C98" s="218" t="s">
        <v>294</v>
      </c>
      <c r="D98" s="218" t="n">
        <v>212</v>
      </c>
      <c r="E98" s="218" t="n">
        <v>57</v>
      </c>
      <c r="F98" s="218" t="n">
        <v>22</v>
      </c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08"/>
      <c r="U98" s="208"/>
    </row>
    <row r="99" customFormat="false" ht="14.25" hidden="false" customHeight="false" outlineLevel="0" collapsed="false">
      <c r="A99" s="239" t="n">
        <f aca="false">+A$88</f>
        <v>5095985</v>
      </c>
      <c r="B99" s="240" t="str">
        <f aca="false">+B$88</f>
        <v> 27/09/2017</v>
      </c>
      <c r="C99" s="218" t="s">
        <v>295</v>
      </c>
      <c r="D99" s="218" t="n">
        <v>305</v>
      </c>
      <c r="E99" s="218" t="n">
        <v>4</v>
      </c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08"/>
      <c r="U99" s="208"/>
    </row>
    <row r="100" customFormat="false" ht="14.25" hidden="false" customHeight="false" outlineLevel="0" collapsed="false">
      <c r="A100" s="239" t="n">
        <f aca="false">+A$88</f>
        <v>5095985</v>
      </c>
      <c r="B100" s="240" t="str">
        <f aca="false">+B$88</f>
        <v> 27/09/2017</v>
      </c>
      <c r="C100" s="218" t="s">
        <v>296</v>
      </c>
      <c r="D100" s="218" t="n">
        <v>304</v>
      </c>
      <c r="E100" s="218" t="n">
        <v>8</v>
      </c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08"/>
      <c r="U100" s="208"/>
    </row>
    <row r="101" customFormat="false" ht="14.25" hidden="false" customHeight="false" outlineLevel="0" collapsed="false">
      <c r="A101" s="239" t="n">
        <f aca="false">+A$88</f>
        <v>5095985</v>
      </c>
      <c r="B101" s="240" t="str">
        <f aca="false">+B$88</f>
        <v> 27/09/2017</v>
      </c>
      <c r="C101" s="218" t="s">
        <v>297</v>
      </c>
      <c r="D101" s="218" t="n">
        <v>320</v>
      </c>
      <c r="E101" s="218" t="n">
        <v>9</v>
      </c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08"/>
      <c r="U101" s="208"/>
    </row>
    <row r="102" customFormat="false" ht="14.25" hidden="false" customHeight="false" outlineLevel="0" collapsed="false">
      <c r="A102" s="239" t="n">
        <f aca="false">+A$88</f>
        <v>5095985</v>
      </c>
      <c r="B102" s="240" t="str">
        <f aca="false">+B$88</f>
        <v> 27/09/2017</v>
      </c>
      <c r="C102" s="218" t="s">
        <v>298</v>
      </c>
      <c r="D102" s="218" t="n">
        <v>311</v>
      </c>
      <c r="E102" s="218" t="n">
        <v>1</v>
      </c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n">
        <f aca="false">+A$88</f>
        <v>5095985</v>
      </c>
      <c r="B103" s="240" t="str">
        <f aca="false">+B$88</f>
        <v> 27/09/2017</v>
      </c>
      <c r="C103" s="218" t="s">
        <v>299</v>
      </c>
      <c r="D103" s="218" t="n">
        <v>312</v>
      </c>
      <c r="E103" s="218" t="n">
        <v>1</v>
      </c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n">
        <f aca="false">+A$88</f>
        <v>5095985</v>
      </c>
      <c r="B104" s="240" t="str">
        <f aca="false">+B$88</f>
        <v> 27/09/2017</v>
      </c>
      <c r="C104" s="218" t="s">
        <v>300</v>
      </c>
      <c r="D104" s="218" t="n">
        <v>317</v>
      </c>
      <c r="E104" s="218" t="n">
        <v>2</v>
      </c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n">
        <f aca="false">+A$88</f>
        <v>5095985</v>
      </c>
      <c r="B105" s="240" t="str">
        <f aca="false">+B$88</f>
        <v> 27/09/2017</v>
      </c>
      <c r="C105" s="218" t="s">
        <v>301</v>
      </c>
      <c r="D105" s="218" t="n">
        <v>339</v>
      </c>
      <c r="E105" s="218" t="n">
        <v>3</v>
      </c>
      <c r="F105" s="218" t="n">
        <v>2</v>
      </c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08"/>
      <c r="U105" s="208"/>
    </row>
    <row r="106" customFormat="false" ht="14.25" hidden="false" customHeight="false" outlineLevel="0" collapsed="false">
      <c r="A106" s="239" t="n">
        <f aca="false">+A$88</f>
        <v>5095985</v>
      </c>
      <c r="B106" s="240" t="str">
        <f aca="false">+B$88</f>
        <v> 27/09/2017</v>
      </c>
      <c r="C106" s="218" t="s">
        <v>302</v>
      </c>
      <c r="D106" s="218" t="n">
        <v>209</v>
      </c>
      <c r="E106" s="218" t="n">
        <v>1</v>
      </c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08"/>
      <c r="U106" s="208"/>
    </row>
    <row r="107" customFormat="false" ht="14.25" hidden="false" customHeight="false" outlineLevel="0" collapsed="false">
      <c r="A107" s="239" t="n">
        <f aca="false">+A$88</f>
        <v>5095985</v>
      </c>
      <c r="B107" s="240" t="str">
        <f aca="false">+B$88</f>
        <v> 27/09/2017</v>
      </c>
      <c r="C107" s="218" t="s">
        <v>303</v>
      </c>
      <c r="D107" s="218" t="n">
        <v>231</v>
      </c>
      <c r="E107" s="218"/>
      <c r="F107" s="218"/>
      <c r="G107" s="218" t="n">
        <v>1</v>
      </c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08"/>
      <c r="U107" s="208"/>
    </row>
    <row r="108" customFormat="false" ht="14.25" hidden="false" customHeight="false" outlineLevel="0" collapsed="false">
      <c r="A108" s="239" t="n">
        <f aca="false">+A$88</f>
        <v>5095985</v>
      </c>
      <c r="B108" s="240" t="str">
        <f aca="false">+B$88</f>
        <v> 27/09/2017</v>
      </c>
      <c r="C108" s="218" t="s">
        <v>304</v>
      </c>
      <c r="D108" s="218" t="n">
        <v>239</v>
      </c>
      <c r="E108" s="218"/>
      <c r="F108" s="218" t="n">
        <v>2</v>
      </c>
      <c r="G108" s="218" t="n">
        <v>32</v>
      </c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n">
        <f aca="false">+A$88</f>
        <v>5095985</v>
      </c>
      <c r="B109" s="240" t="str">
        <f aca="false">+B$88</f>
        <v> 27/09/2017</v>
      </c>
      <c r="C109" s="218" t="s">
        <v>305</v>
      </c>
      <c r="D109" s="218" t="n">
        <v>183</v>
      </c>
      <c r="E109" s="218" t="n">
        <v>3</v>
      </c>
      <c r="F109" s="218" t="n">
        <v>4</v>
      </c>
      <c r="G109" s="218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08"/>
      <c r="U109" s="208"/>
    </row>
    <row r="110" customFormat="false" ht="14.25" hidden="false" customHeight="false" outlineLevel="0" collapsed="false">
      <c r="A110" s="239" t="n">
        <f aca="false">+A$88</f>
        <v>5095985</v>
      </c>
      <c r="B110" s="240" t="str">
        <f aca="false">+B$88</f>
        <v> 27/09/2017</v>
      </c>
      <c r="C110" s="218" t="s">
        <v>306</v>
      </c>
      <c r="D110" s="218" t="n">
        <v>322</v>
      </c>
      <c r="E110" s="218" t="n">
        <v>18</v>
      </c>
      <c r="F110" s="218" t="n">
        <v>4</v>
      </c>
      <c r="G110" s="218"/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08"/>
      <c r="U110" s="208"/>
    </row>
    <row r="111" customFormat="false" ht="14.25" hidden="false" customHeight="false" outlineLevel="0" collapsed="false">
      <c r="A111" s="239" t="n">
        <f aca="false">+A$88</f>
        <v>5095985</v>
      </c>
      <c r="B111" s="240" t="str">
        <f aca="false">+B$88</f>
        <v> 27/09/2017</v>
      </c>
      <c r="C111" s="218" t="s">
        <v>307</v>
      </c>
      <c r="D111" s="218" t="n">
        <v>321</v>
      </c>
      <c r="E111" s="218" t="n">
        <v>41</v>
      </c>
      <c r="F111" s="218" t="n">
        <v>12</v>
      </c>
      <c r="G111" s="218" t="n">
        <v>2</v>
      </c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08"/>
      <c r="U111" s="208"/>
    </row>
    <row r="112" customFormat="false" ht="14.25" hidden="false" customHeight="false" outlineLevel="0" collapsed="false">
      <c r="A112" s="239" t="n">
        <f aca="false">+A$88</f>
        <v>5095985</v>
      </c>
      <c r="B112" s="240" t="str">
        <f aca="false">+B$88</f>
        <v> 27/09/2017</v>
      </c>
      <c r="C112" s="218" t="s">
        <v>308</v>
      </c>
      <c r="D112" s="218" t="n">
        <v>181</v>
      </c>
      <c r="E112" s="218"/>
      <c r="F112" s="218"/>
      <c r="G112" s="218" t="n">
        <v>2</v>
      </c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08"/>
      <c r="U112" s="208"/>
    </row>
    <row r="113" customFormat="false" ht="14.25" hidden="false" customHeight="false" outlineLevel="0" collapsed="false">
      <c r="A113" s="239" t="n">
        <f aca="false">+A$88</f>
        <v>5095985</v>
      </c>
      <c r="B113" s="240" t="str">
        <f aca="false">+B$88</f>
        <v> 27/09/2017</v>
      </c>
      <c r="C113" s="218" t="s">
        <v>309</v>
      </c>
      <c r="D113" s="218" t="n">
        <v>364</v>
      </c>
      <c r="E113" s="218" t="n">
        <v>115</v>
      </c>
      <c r="F113" s="218" t="n">
        <v>138</v>
      </c>
      <c r="G113" s="218" t="n">
        <v>21</v>
      </c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08"/>
      <c r="U113" s="208"/>
    </row>
    <row r="114" customFormat="false" ht="14.25" hidden="false" customHeight="false" outlineLevel="0" collapsed="false">
      <c r="A114" s="239" t="n">
        <f aca="false">+A$88</f>
        <v>5095985</v>
      </c>
      <c r="B114" s="240" t="str">
        <f aca="false">+B$88</f>
        <v> 27/09/2017</v>
      </c>
      <c r="C114" s="218" t="s">
        <v>310</v>
      </c>
      <c r="D114" s="218" t="n">
        <v>450</v>
      </c>
      <c r="E114" s="218" t="n">
        <v>2</v>
      </c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08"/>
      <c r="U114" s="208"/>
    </row>
    <row r="115" customFormat="false" ht="15.8" hidden="false" customHeight="false" outlineLevel="0" collapsed="false">
      <c r="A115" s="239" t="n">
        <f aca="false">+A$88</f>
        <v>5095985</v>
      </c>
      <c r="B115" s="240" t="str">
        <f aca="false">+B$88</f>
        <v> 27/09/2017</v>
      </c>
      <c r="C115" s="218" t="s">
        <v>311</v>
      </c>
      <c r="D115" s="218" t="n">
        <v>502</v>
      </c>
      <c r="E115" s="218" t="n">
        <v>46</v>
      </c>
      <c r="F115" s="218" t="n">
        <v>5</v>
      </c>
      <c r="G115" s="218" t="n">
        <v>3</v>
      </c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08"/>
      <c r="U115" s="208"/>
    </row>
    <row r="116" customFormat="false" ht="15.8" hidden="false" customHeight="false" outlineLevel="0" collapsed="false">
      <c r="A116" s="239" t="n">
        <f aca="false">+A$88</f>
        <v>5095985</v>
      </c>
      <c r="B116" s="240" t="str">
        <f aca="false">+B$88</f>
        <v> 27/09/2017</v>
      </c>
      <c r="C116" s="218" t="s">
        <v>312</v>
      </c>
      <c r="D116" s="218" t="n">
        <v>421</v>
      </c>
      <c r="E116" s="218"/>
      <c r="F116" s="218" t="n">
        <v>6</v>
      </c>
      <c r="G116" s="218" t="n">
        <v>1</v>
      </c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08"/>
      <c r="U116" s="208"/>
    </row>
    <row r="117" customFormat="false" ht="15.8" hidden="false" customHeight="false" outlineLevel="0" collapsed="false">
      <c r="A117" s="239" t="n">
        <f aca="false">+A$88</f>
        <v>5095985</v>
      </c>
      <c r="B117" s="240" t="str">
        <f aca="false">+B$88</f>
        <v> 27/09/2017</v>
      </c>
      <c r="C117" s="218" t="s">
        <v>313</v>
      </c>
      <c r="D117" s="218" t="n">
        <v>400</v>
      </c>
      <c r="E117" s="218"/>
      <c r="F117" s="218" t="n">
        <v>42</v>
      </c>
      <c r="G117" s="218" t="n">
        <v>2</v>
      </c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08"/>
      <c r="U117" s="208"/>
    </row>
    <row r="118" customFormat="false" ht="15.8" hidden="false" customHeight="false" outlineLevel="0" collapsed="false">
      <c r="A118" s="239" t="n">
        <f aca="false">+A$88</f>
        <v>5095985</v>
      </c>
      <c r="B118" s="240" t="str">
        <f aca="false">+B$88</f>
        <v> 27/09/2017</v>
      </c>
      <c r="C118" s="218" t="s">
        <v>314</v>
      </c>
      <c r="D118" s="218" t="n">
        <v>404</v>
      </c>
      <c r="E118" s="218"/>
      <c r="F118" s="218" t="n">
        <v>6</v>
      </c>
      <c r="G118" s="218" t="n">
        <v>1</v>
      </c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08"/>
      <c r="U118" s="208"/>
    </row>
    <row r="119" customFormat="false" ht="15.8" hidden="false" customHeight="false" outlineLevel="0" collapsed="false">
      <c r="A119" s="239" t="n">
        <f aca="false">+A$88</f>
        <v>5095985</v>
      </c>
      <c r="B119" s="240" t="str">
        <f aca="false">+B$88</f>
        <v> 27/09/2017</v>
      </c>
      <c r="C119" s="218" t="s">
        <v>315</v>
      </c>
      <c r="D119" s="218" t="n">
        <v>399</v>
      </c>
      <c r="E119" s="218" t="n">
        <v>1</v>
      </c>
      <c r="F119" s="218" t="n">
        <v>7</v>
      </c>
      <c r="G119" s="218" t="n">
        <v>1</v>
      </c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08"/>
      <c r="U119" s="208"/>
    </row>
    <row r="120" customFormat="false" ht="15.8" hidden="false" customHeight="false" outlineLevel="0" collapsed="false">
      <c r="A120" s="239" t="n">
        <f aca="false">+A$88</f>
        <v>5095985</v>
      </c>
      <c r="B120" s="240" t="str">
        <f aca="false">+B$88</f>
        <v> 27/09/2017</v>
      </c>
      <c r="C120" s="218" t="s">
        <v>316</v>
      </c>
      <c r="D120" s="218" t="n">
        <v>485</v>
      </c>
      <c r="E120" s="218" t="n">
        <v>9</v>
      </c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08"/>
      <c r="U120" s="208"/>
    </row>
    <row r="121" customFormat="false" ht="15.8" hidden="false" customHeight="false" outlineLevel="0" collapsed="false">
      <c r="A121" s="239" t="n">
        <f aca="false">+A$88</f>
        <v>5095985</v>
      </c>
      <c r="B121" s="240" t="str">
        <f aca="false">+B$88</f>
        <v> 27/09/2017</v>
      </c>
      <c r="C121" s="218" t="s">
        <v>317</v>
      </c>
      <c r="D121" s="218" t="n">
        <v>481</v>
      </c>
      <c r="E121" s="218" t="n">
        <v>2</v>
      </c>
      <c r="F121" s="218" t="n">
        <v>7</v>
      </c>
      <c r="G121" s="218" t="n">
        <v>1</v>
      </c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08"/>
      <c r="U121" s="208"/>
    </row>
    <row r="122" customFormat="false" ht="15.8" hidden="false" customHeight="false" outlineLevel="0" collapsed="false">
      <c r="A122" s="239" t="n">
        <f aca="false">+A$88</f>
        <v>5095985</v>
      </c>
      <c r="B122" s="240" t="str">
        <f aca="false">+B$88</f>
        <v> 27/09/2017</v>
      </c>
      <c r="C122" s="218" t="s">
        <v>318</v>
      </c>
      <c r="D122" s="218" t="n">
        <v>473</v>
      </c>
      <c r="E122" s="218" t="n">
        <v>13</v>
      </c>
      <c r="F122" s="218" t="n">
        <v>9</v>
      </c>
      <c r="G122" s="218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08"/>
      <c r="U122" s="208"/>
    </row>
    <row r="123" customFormat="false" ht="15.8" hidden="false" customHeight="false" outlineLevel="0" collapsed="false">
      <c r="A123" s="239" t="n">
        <f aca="false">+A$88</f>
        <v>5095985</v>
      </c>
      <c r="B123" s="240" t="str">
        <f aca="false">+B$88</f>
        <v> 27/09/2017</v>
      </c>
      <c r="C123" s="218" t="s">
        <v>319</v>
      </c>
      <c r="D123" s="218" t="n">
        <v>613</v>
      </c>
      <c r="E123" s="218" t="n">
        <v>2</v>
      </c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08"/>
      <c r="U123" s="208"/>
    </row>
    <row r="124" customFormat="false" ht="15.8" hidden="false" customHeight="false" outlineLevel="0" collapsed="false">
      <c r="A124" s="239" t="n">
        <f aca="false">+A$88</f>
        <v>5095985</v>
      </c>
      <c r="B124" s="240" t="str">
        <f aca="false">+B$88</f>
        <v> 27/09/2017</v>
      </c>
      <c r="C124" s="218" t="s">
        <v>320</v>
      </c>
      <c r="D124" s="218" t="n">
        <v>2395</v>
      </c>
      <c r="E124" s="218" t="n">
        <v>3</v>
      </c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08"/>
      <c r="U124" s="208"/>
    </row>
    <row r="125" customFormat="false" ht="15.8" hidden="false" customHeight="false" outlineLevel="0" collapsed="false">
      <c r="A125" s="239" t="n">
        <f aca="false">+A$88</f>
        <v>5095985</v>
      </c>
      <c r="B125" s="240" t="str">
        <f aca="false">+B$88</f>
        <v> 27/09/2017</v>
      </c>
      <c r="C125" s="218" t="s">
        <v>321</v>
      </c>
      <c r="D125" s="218" t="n">
        <v>620</v>
      </c>
      <c r="E125" s="218" t="n">
        <v>45</v>
      </c>
      <c r="F125" s="218" t="n">
        <v>297</v>
      </c>
      <c r="G125" s="218" t="n">
        <v>16</v>
      </c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08"/>
      <c r="U125" s="208"/>
    </row>
    <row r="126" customFormat="false" ht="15.8" hidden="false" customHeight="false" outlineLevel="0" collapsed="false">
      <c r="A126" s="239" t="n">
        <f aca="false">+A$88</f>
        <v>5095985</v>
      </c>
      <c r="B126" s="240" t="str">
        <f aca="false">+B$88</f>
        <v> 27/09/2017</v>
      </c>
      <c r="C126" s="218" t="s">
        <v>322</v>
      </c>
      <c r="D126" s="218" t="n">
        <v>618</v>
      </c>
      <c r="E126" s="218" t="n">
        <v>315</v>
      </c>
      <c r="F126" s="218" t="n">
        <v>61</v>
      </c>
      <c r="G126" s="218" t="n">
        <v>18</v>
      </c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08"/>
      <c r="U126" s="208"/>
    </row>
    <row r="127" customFormat="false" ht="15.8" hidden="false" customHeight="false" outlineLevel="0" collapsed="false">
      <c r="A127" s="239" t="n">
        <f aca="false">+A$88</f>
        <v>5095985</v>
      </c>
      <c r="B127" s="240" t="str">
        <f aca="false">+B$88</f>
        <v> 27/09/2017</v>
      </c>
      <c r="C127" s="218" t="s">
        <v>323</v>
      </c>
      <c r="D127" s="218" t="n">
        <v>619</v>
      </c>
      <c r="E127" s="218" t="n">
        <v>29</v>
      </c>
      <c r="F127" s="218"/>
      <c r="G127" s="218" t="n">
        <v>5</v>
      </c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08"/>
      <c r="U127" s="208"/>
    </row>
    <row r="128" customFormat="false" ht="15.8" hidden="false" customHeight="false" outlineLevel="0" collapsed="false">
      <c r="A128" s="239" t="n">
        <f aca="false">+A$88</f>
        <v>5095985</v>
      </c>
      <c r="B128" s="240" t="str">
        <f aca="false">+B$88</f>
        <v> 27/09/2017</v>
      </c>
      <c r="C128" s="218" t="s">
        <v>324</v>
      </c>
      <c r="D128" s="218" t="n">
        <v>623</v>
      </c>
      <c r="E128" s="218" t="n">
        <v>26</v>
      </c>
      <c r="F128" s="218" t="n">
        <v>41</v>
      </c>
      <c r="G128" s="218" t="n">
        <v>5</v>
      </c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08"/>
      <c r="U128" s="208"/>
    </row>
    <row r="129" customFormat="false" ht="15.8" hidden="false" customHeight="false" outlineLevel="0" collapsed="false">
      <c r="A129" s="239" t="n">
        <f aca="false">+A$88</f>
        <v>5095985</v>
      </c>
      <c r="B129" s="240" t="str">
        <f aca="false">+B$88</f>
        <v> 27/09/2017</v>
      </c>
      <c r="C129" s="218" t="s">
        <v>325</v>
      </c>
      <c r="D129" s="218" t="n">
        <v>624</v>
      </c>
      <c r="E129" s="218" t="n">
        <v>3</v>
      </c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08"/>
      <c r="U129" s="208"/>
    </row>
    <row r="130" customFormat="false" ht="15.8" hidden="false" customHeight="false" outlineLevel="0" collapsed="false">
      <c r="A130" s="239" t="n">
        <f aca="false">+A$88</f>
        <v>5095985</v>
      </c>
      <c r="B130" s="240" t="str">
        <f aca="false">+B$88</f>
        <v> 27/09/2017</v>
      </c>
      <c r="C130" s="218" t="s">
        <v>326</v>
      </c>
      <c r="D130" s="218" t="n">
        <v>622</v>
      </c>
      <c r="E130" s="218" t="n">
        <v>14</v>
      </c>
      <c r="F130" s="218" t="n">
        <v>10</v>
      </c>
      <c r="G130" s="218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08"/>
      <c r="U130" s="208"/>
    </row>
    <row r="131" customFormat="false" ht="15.8" hidden="false" customHeight="false" outlineLevel="0" collapsed="false">
      <c r="A131" s="239" t="n">
        <f aca="false">+A$88</f>
        <v>5095985</v>
      </c>
      <c r="B131" s="240" t="str">
        <f aca="false">+B$88</f>
        <v> 27/09/2017</v>
      </c>
      <c r="C131" s="218" t="s">
        <v>327</v>
      </c>
      <c r="D131" s="218" t="n">
        <v>608</v>
      </c>
      <c r="E131" s="218" t="n">
        <v>13</v>
      </c>
      <c r="F131" s="218" t="n">
        <v>4</v>
      </c>
      <c r="G131" s="218" t="n">
        <v>1</v>
      </c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08"/>
      <c r="U131" s="208"/>
    </row>
    <row r="132" customFormat="false" ht="15.8" hidden="false" customHeight="false" outlineLevel="0" collapsed="false">
      <c r="A132" s="239" t="n">
        <f aca="false">+A$88</f>
        <v>5095985</v>
      </c>
      <c r="B132" s="240" t="str">
        <f aca="false">+B$88</f>
        <v> 27/09/2017</v>
      </c>
      <c r="C132" s="218" t="s">
        <v>328</v>
      </c>
      <c r="D132" s="218" t="n">
        <v>838</v>
      </c>
      <c r="E132" s="218" t="n">
        <v>3</v>
      </c>
      <c r="F132" s="218" t="n">
        <v>4</v>
      </c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08"/>
      <c r="U132" s="208"/>
    </row>
    <row r="133" customFormat="false" ht="15.8" hidden="false" customHeight="false" outlineLevel="0" collapsed="false">
      <c r="A133" s="239" t="n">
        <f aca="false">+A$88</f>
        <v>5095985</v>
      </c>
      <c r="B133" s="240" t="str">
        <f aca="false">+B$88</f>
        <v> 27/09/2017</v>
      </c>
      <c r="C133" s="218" t="s">
        <v>329</v>
      </c>
      <c r="D133" s="218" t="n">
        <v>819</v>
      </c>
      <c r="E133" s="218" t="n">
        <v>1</v>
      </c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08"/>
      <c r="U133" s="208"/>
    </row>
    <row r="134" customFormat="false" ht="15.8" hidden="false" customHeight="false" outlineLevel="0" collapsed="false">
      <c r="A134" s="239" t="n">
        <f aca="false">+A$88</f>
        <v>5095985</v>
      </c>
      <c r="B134" s="240" t="str">
        <f aca="false">+B$88</f>
        <v> 27/09/2017</v>
      </c>
      <c r="C134" s="218" t="s">
        <v>330</v>
      </c>
      <c r="D134" s="218" t="n">
        <v>807</v>
      </c>
      <c r="E134" s="218" t="n">
        <v>141</v>
      </c>
      <c r="F134" s="218" t="n">
        <v>41</v>
      </c>
      <c r="G134" s="218" t="n">
        <v>27</v>
      </c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5.8" hidden="false" customHeight="false" outlineLevel="0" collapsed="false">
      <c r="A135" s="239" t="n">
        <f aca="false">+A$88</f>
        <v>5095985</v>
      </c>
      <c r="B135" s="240" t="str">
        <f aca="false">+B$88</f>
        <v> 27/09/2017</v>
      </c>
      <c r="C135" s="218" t="s">
        <v>331</v>
      </c>
      <c r="D135" s="218" t="n">
        <v>831</v>
      </c>
      <c r="E135" s="218" t="n">
        <v>1</v>
      </c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08"/>
      <c r="U135" s="208"/>
    </row>
    <row r="136" customFormat="false" ht="15.8" hidden="false" customHeight="false" outlineLevel="0" collapsed="false">
      <c r="A136" s="239" t="n">
        <f aca="false">+A$88</f>
        <v>5095985</v>
      </c>
      <c r="B136" s="240" t="str">
        <f aca="false">+B$88</f>
        <v> 27/09/2017</v>
      </c>
      <c r="C136" s="218" t="s">
        <v>332</v>
      </c>
      <c r="D136" s="218" t="n">
        <v>757</v>
      </c>
      <c r="E136" s="218" t="n">
        <v>4</v>
      </c>
      <c r="F136" s="218" t="n">
        <v>1</v>
      </c>
      <c r="G136" s="218" t="n">
        <v>1</v>
      </c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08"/>
      <c r="U136" s="208"/>
    </row>
    <row r="137" customFormat="false" ht="15.8" hidden="false" customHeight="false" outlineLevel="0" collapsed="false">
      <c r="A137" s="239" t="n">
        <f aca="false">+A$88</f>
        <v>5095985</v>
      </c>
      <c r="B137" s="240" t="str">
        <f aca="false">+B$88</f>
        <v> 27/09/2017</v>
      </c>
      <c r="C137" s="218" t="s">
        <v>333</v>
      </c>
      <c r="D137" s="218" t="n">
        <v>783</v>
      </c>
      <c r="E137" s="218" t="n">
        <v>1</v>
      </c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08"/>
      <c r="U137" s="208"/>
    </row>
    <row r="138" customFormat="false" ht="15.8" hidden="false" customHeight="false" outlineLevel="0" collapsed="false">
      <c r="A138" s="239" t="n">
        <f aca="false">+A$88</f>
        <v>5095985</v>
      </c>
      <c r="B138" s="240" t="str">
        <f aca="false">+B$88</f>
        <v> 27/09/2017</v>
      </c>
      <c r="C138" s="218" t="s">
        <v>334</v>
      </c>
      <c r="D138" s="218" t="n">
        <v>801</v>
      </c>
      <c r="E138" s="218" t="n">
        <v>7</v>
      </c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08"/>
      <c r="U138" s="208"/>
    </row>
    <row r="139" customFormat="false" ht="15.8" hidden="false" customHeight="false" outlineLevel="0" collapsed="false">
      <c r="A139" s="239" t="n">
        <f aca="false">+A$88</f>
        <v>5095985</v>
      </c>
      <c r="B139" s="240" t="str">
        <f aca="false">+B$88</f>
        <v> 27/09/2017</v>
      </c>
      <c r="C139" s="218" t="s">
        <v>335</v>
      </c>
      <c r="D139" s="218" t="n">
        <v>837</v>
      </c>
      <c r="E139" s="218" t="n">
        <v>2</v>
      </c>
      <c r="F139" s="218" t="n">
        <v>1</v>
      </c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5.8" hidden="false" customHeight="false" outlineLevel="0" collapsed="false">
      <c r="A140" s="239" t="n">
        <f aca="false">+A$88</f>
        <v>5095985</v>
      </c>
      <c r="B140" s="240" t="str">
        <f aca="false">+B$88</f>
        <v> 27/09/2017</v>
      </c>
      <c r="C140" s="218" t="s">
        <v>336</v>
      </c>
      <c r="D140" s="218" t="n">
        <v>650</v>
      </c>
      <c r="E140" s="218" t="n">
        <v>21</v>
      </c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5.8" hidden="false" customHeight="false" outlineLevel="0" collapsed="false">
      <c r="A141" s="239" t="n">
        <f aca="false">+A$88</f>
        <v>5095985</v>
      </c>
      <c r="B141" s="240" t="str">
        <f aca="false">+B$88</f>
        <v> 27/09/2017</v>
      </c>
      <c r="C141" s="218" t="s">
        <v>337</v>
      </c>
      <c r="D141" s="218" t="n">
        <v>687</v>
      </c>
      <c r="E141" s="218" t="n">
        <v>3</v>
      </c>
      <c r="F141" s="218" t="n">
        <v>1</v>
      </c>
      <c r="G141" s="218" t="n">
        <v>1</v>
      </c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5.8" hidden="false" customHeight="false" outlineLevel="0" collapsed="false">
      <c r="A142" s="239" t="n">
        <f aca="false">+A$88</f>
        <v>5095985</v>
      </c>
      <c r="B142" s="240" t="str">
        <f aca="false">+B$88</f>
        <v> 27/09/2017</v>
      </c>
      <c r="C142" s="218" t="s">
        <v>338</v>
      </c>
      <c r="D142" s="218" t="n">
        <v>682</v>
      </c>
      <c r="E142" s="218" t="n">
        <v>1</v>
      </c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5.8" hidden="false" customHeight="false" outlineLevel="0" collapsed="false">
      <c r="A143" s="239" t="n">
        <f aca="false">+A$88</f>
        <v>5095985</v>
      </c>
      <c r="B143" s="240" t="str">
        <f aca="false">+B$88</f>
        <v> 27/09/2017</v>
      </c>
      <c r="C143" s="218" t="s">
        <v>339</v>
      </c>
      <c r="D143" s="218" t="n">
        <v>704</v>
      </c>
      <c r="E143" s="218" t="n">
        <v>1</v>
      </c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5.8" hidden="false" customHeight="false" outlineLevel="0" collapsed="false">
      <c r="A144" s="239" t="n">
        <f aca="false">+A$88</f>
        <v>5095985</v>
      </c>
      <c r="B144" s="240" t="str">
        <f aca="false">+B$88</f>
        <v> 27/09/2017</v>
      </c>
      <c r="C144" s="218" t="s">
        <v>340</v>
      </c>
      <c r="D144" s="218" t="n">
        <v>892</v>
      </c>
      <c r="E144" s="218" t="n">
        <v>1</v>
      </c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5.8" hidden="false" customHeight="false" outlineLevel="0" collapsed="false">
      <c r="A145" s="239" t="n">
        <f aca="false">+A$88</f>
        <v>5095985</v>
      </c>
      <c r="B145" s="240" t="str">
        <f aca="false">+B$88</f>
        <v> 27/09/2017</v>
      </c>
      <c r="C145" s="218" t="s">
        <v>341</v>
      </c>
      <c r="D145" s="218" t="n">
        <v>906</v>
      </c>
      <c r="E145" s="218" t="n">
        <v>1</v>
      </c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5.8" hidden="false" customHeight="false" outlineLevel="0" collapsed="false">
      <c r="A146" s="239" t="n">
        <f aca="false">+A$88</f>
        <v>5095985</v>
      </c>
      <c r="B146" s="240" t="str">
        <f aca="false">+B$88</f>
        <v> 27/09/2017</v>
      </c>
      <c r="C146" s="218" t="s">
        <v>342</v>
      </c>
      <c r="D146" s="218" t="n">
        <v>1043</v>
      </c>
      <c r="E146" s="218" t="n">
        <v>4</v>
      </c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5.8" hidden="false" customHeight="false" outlineLevel="0" collapsed="false">
      <c r="A147" s="239" t="n">
        <f aca="false">+A$88</f>
        <v>5095985</v>
      </c>
      <c r="B147" s="240" t="str">
        <f aca="false">+B$88</f>
        <v> 27/09/2017</v>
      </c>
      <c r="C147" s="218" t="s">
        <v>343</v>
      </c>
      <c r="D147" s="218" t="n">
        <v>1028</v>
      </c>
      <c r="E147" s="218" t="n">
        <v>7</v>
      </c>
      <c r="F147" s="218" t="n">
        <v>20</v>
      </c>
      <c r="G147" s="218" t="n">
        <v>7</v>
      </c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5.8" hidden="false" customHeight="false" outlineLevel="0" collapsed="false">
      <c r="A148" s="239" t="n">
        <f aca="false">+A$88</f>
        <v>5095985</v>
      </c>
      <c r="B148" s="240" t="str">
        <f aca="false">+B$88</f>
        <v> 27/09/2017</v>
      </c>
      <c r="C148" s="218" t="s">
        <v>344</v>
      </c>
      <c r="D148" s="218" t="n">
        <v>978</v>
      </c>
      <c r="E148" s="218" t="n">
        <v>4</v>
      </c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5.8" hidden="false" customHeight="false" outlineLevel="0" collapsed="false">
      <c r="A149" s="239" t="n">
        <f aca="false">+A$88</f>
        <v>5095985</v>
      </c>
      <c r="B149" s="240" t="str">
        <f aca="false">+B$88</f>
        <v> 27/09/2017</v>
      </c>
      <c r="C149" s="218" t="s">
        <v>345</v>
      </c>
      <c r="D149" s="218" t="n">
        <v>928</v>
      </c>
      <c r="E149" s="218" t="n">
        <v>12</v>
      </c>
      <c r="F149" s="218" t="n">
        <v>7</v>
      </c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5.8" hidden="false" customHeight="false" outlineLevel="0" collapsed="false">
      <c r="A150" s="239" t="n">
        <f aca="false">+A$88</f>
        <v>5095985</v>
      </c>
      <c r="B150" s="240" t="str">
        <f aca="false">+B$88</f>
        <v> 27/09/2017</v>
      </c>
      <c r="C150" s="218" t="s">
        <v>346</v>
      </c>
      <c r="D150" s="218" t="n">
        <v>933</v>
      </c>
      <c r="E150" s="218" t="n">
        <v>205</v>
      </c>
      <c r="F150" s="218" t="n">
        <v>30</v>
      </c>
      <c r="G150" s="218" t="n">
        <v>4</v>
      </c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5.8" hidden="false" customHeight="false" outlineLevel="0" collapsed="false">
      <c r="A151" s="239" t="n">
        <f aca="false">+A$88</f>
        <v>5095985</v>
      </c>
      <c r="B151" s="240" t="str">
        <f aca="false">+B$88</f>
        <v> 27/09/2017</v>
      </c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5.8" hidden="false" customHeight="false" outlineLevel="0" collapsed="false">
      <c r="A152" s="239" t="n">
        <f aca="false">+A$88</f>
        <v>5095985</v>
      </c>
      <c r="B152" s="240" t="str">
        <f aca="false">+B$88</f>
        <v> 27/09/2017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5.8" hidden="false" customHeight="false" outlineLevel="0" collapsed="false">
      <c r="A153" s="239" t="n">
        <f aca="false">+A$88</f>
        <v>5095985</v>
      </c>
      <c r="B153" s="240" t="str">
        <f aca="false">+B$88</f>
        <v> 27/09/2017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5.8" hidden="false" customHeight="false" outlineLevel="0" collapsed="false">
      <c r="A154" s="239" t="n">
        <f aca="false">+A$88</f>
        <v>5095985</v>
      </c>
      <c r="B154" s="240" t="str">
        <f aca="false">+B$88</f>
        <v> 27/09/2017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5.8" hidden="false" customHeight="false" outlineLevel="0" collapsed="false">
      <c r="A155" s="239" t="n">
        <f aca="false">+A$88</f>
        <v>5095985</v>
      </c>
      <c r="B155" s="240" t="str">
        <f aca="false">+B$88</f>
        <v> 27/09/2017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5.8" hidden="false" customHeight="false" outlineLevel="0" collapsed="false">
      <c r="A156" s="239" t="n">
        <f aca="false">+A$88</f>
        <v>5095985</v>
      </c>
      <c r="B156" s="240" t="str">
        <f aca="false">+B$88</f>
        <v> 27/09/2017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5.8" hidden="false" customHeight="false" outlineLevel="0" collapsed="false">
      <c r="A157" s="239" t="n">
        <f aca="false">+A$88</f>
        <v>5095985</v>
      </c>
      <c r="B157" s="240" t="str">
        <f aca="false">+B$88</f>
        <v> 27/09/2017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5.8" hidden="false" customHeight="false" outlineLevel="0" collapsed="false">
      <c r="A158" s="239" t="n">
        <f aca="false">+A$88</f>
        <v>5095985</v>
      </c>
      <c r="B158" s="240" t="str">
        <f aca="false">+B$88</f>
        <v> 27/09/2017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5.8" hidden="false" customHeight="false" outlineLevel="0" collapsed="false">
      <c r="A159" s="239" t="n">
        <f aca="false">+A$88</f>
        <v>5095985</v>
      </c>
      <c r="B159" s="240" t="str">
        <f aca="false">+B$88</f>
        <v> 27/09/2017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5.8" hidden="false" customHeight="false" outlineLevel="0" collapsed="false">
      <c r="A160" s="239" t="n">
        <f aca="false">+A$88</f>
        <v>5095985</v>
      </c>
      <c r="B160" s="240" t="str">
        <f aca="false">+B$88</f>
        <v> 27/09/2017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n">
        <f aca="false">+A$88</f>
        <v>5095985</v>
      </c>
      <c r="B161" s="240" t="str">
        <f aca="false">+B$88</f>
        <v> 27/09/2017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n">
        <f aca="false">+A$88</f>
        <v>5095985</v>
      </c>
      <c r="B162" s="240" t="str">
        <f aca="false">+B$88</f>
        <v> 27/09/2017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n">
        <f aca="false">+A$88</f>
        <v>5095985</v>
      </c>
      <c r="B163" s="240" t="str">
        <f aca="false">+B$88</f>
        <v> 27/09/2017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n">
        <f aca="false">+A$88</f>
        <v>5095985</v>
      </c>
      <c r="B164" s="240" t="str">
        <f aca="false">+B$88</f>
        <v> 27/09/2017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n">
        <f aca="false">+A$88</f>
        <v>5095985</v>
      </c>
      <c r="B165" s="240" t="str">
        <f aca="false">+B$88</f>
        <v> 27/09/2017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n">
        <f aca="false">+A$88</f>
        <v>5095985</v>
      </c>
      <c r="B166" s="240" t="str">
        <f aca="false">+B$88</f>
        <v> 27/09/2017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n">
        <f aca="false">+A$88</f>
        <v>5095985</v>
      </c>
      <c r="B167" s="240" t="str">
        <f aca="false">+B$88</f>
        <v> 27/09/2017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n">
        <f aca="false">+A$88</f>
        <v>5095985</v>
      </c>
      <c r="B168" s="240" t="str">
        <f aca="false">+B$88</f>
        <v> 27/09/2017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n">
        <f aca="false">+A$88</f>
        <v>5095985</v>
      </c>
      <c r="B169" s="240" t="str">
        <f aca="false">+B$88</f>
        <v> 27/09/2017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n">
        <f aca="false">+A$88</f>
        <v>5095985</v>
      </c>
      <c r="B170" s="240" t="str">
        <f aca="false">+B$88</f>
        <v> 27/09/2017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n">
        <f aca="false">+A$88</f>
        <v>5095985</v>
      </c>
      <c r="B171" s="240" t="str">
        <f aca="false">+B$88</f>
        <v> 27/09/2017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n">
        <f aca="false">+A$88</f>
        <v>5095985</v>
      </c>
      <c r="B172" s="240" t="str">
        <f aca="false">+B$88</f>
        <v> 27/09/2017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n">
        <f aca="false">+A$88</f>
        <v>5095985</v>
      </c>
      <c r="B173" s="240" t="str">
        <f aca="false">+B$88</f>
        <v> 27/09/2017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n">
        <f aca="false">+A$88</f>
        <v>5095985</v>
      </c>
      <c r="B174" s="240" t="str">
        <f aca="false">+B$88</f>
        <v> 27/09/2017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n">
        <f aca="false">+A$88</f>
        <v>5095985</v>
      </c>
      <c r="B175" s="240" t="str">
        <f aca="false">+B$88</f>
        <v> 27/09/2017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n">
        <f aca="false">+A$88</f>
        <v>5095985</v>
      </c>
      <c r="B176" s="240" t="str">
        <f aca="false">+B$88</f>
        <v> 27/09/2017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n">
        <f aca="false">+A$88</f>
        <v>5095985</v>
      </c>
      <c r="B177" s="240" t="str">
        <f aca="false">+B$88</f>
        <v> 27/09/2017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n">
        <f aca="false">+A$88</f>
        <v>5095985</v>
      </c>
      <c r="B178" s="240" t="str">
        <f aca="false">+B$88</f>
        <v> 27/09/2017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n">
        <f aca="false">+A$88</f>
        <v>5095985</v>
      </c>
      <c r="B179" s="240" t="str">
        <f aca="false">+B$88</f>
        <v> 27/09/2017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n">
        <f aca="false">+A$88</f>
        <v>5095985</v>
      </c>
      <c r="B180" s="240" t="str">
        <f aca="false">+B$88</f>
        <v> 27/09/2017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n">
        <f aca="false">+A$88</f>
        <v>5095985</v>
      </c>
      <c r="B181" s="240" t="str">
        <f aca="false">+B$88</f>
        <v> 27/09/2017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n">
        <f aca="false">+A$88</f>
        <v>5095985</v>
      </c>
      <c r="B182" s="240" t="str">
        <f aca="false">+B$88</f>
        <v> 27/09/2017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n">
        <f aca="false">+A$88</f>
        <v>5095985</v>
      </c>
      <c r="B183" s="240" t="str">
        <f aca="false">+B$88</f>
        <v> 27/09/2017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n">
        <f aca="false">+A$88</f>
        <v>5095985</v>
      </c>
      <c r="B184" s="240" t="str">
        <f aca="false">+B$88</f>
        <v> 27/09/2017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n">
        <f aca="false">+A$88</f>
        <v>5095985</v>
      </c>
      <c r="B185" s="240" t="str">
        <f aca="false">+B$88</f>
        <v> 27/09/2017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n">
        <f aca="false">+A$88</f>
        <v>5095985</v>
      </c>
      <c r="B186" s="240" t="str">
        <f aca="false">+B$88</f>
        <v> 27/09/2017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n">
        <f aca="false">+A$88</f>
        <v>5095985</v>
      </c>
      <c r="B187" s="240" t="str">
        <f aca="false">+B$88</f>
        <v> 27/09/2017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n">
        <f aca="false">+A$88</f>
        <v>5095985</v>
      </c>
      <c r="B188" s="240" t="str">
        <f aca="false">+B$88</f>
        <v> 27/09/2017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n">
        <f aca="false">+A$88</f>
        <v>5095985</v>
      </c>
      <c r="B189" s="240" t="str">
        <f aca="false">+B$88</f>
        <v> 27/09/2017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n">
        <f aca="false">+A$88</f>
        <v>5095985</v>
      </c>
      <c r="B190" s="240" t="str">
        <f aca="false">+B$88</f>
        <v> 27/09/2017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n">
        <f aca="false">+A$88</f>
        <v>5095985</v>
      </c>
      <c r="B191" s="240" t="str">
        <f aca="false">+B$88</f>
        <v> 27/09/2017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n">
        <f aca="false">+A$88</f>
        <v>5095985</v>
      </c>
      <c r="B192" s="240" t="str">
        <f aca="false">+B$88</f>
        <v> 27/09/2017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n">
        <f aca="false">+A$88</f>
        <v>5095985</v>
      </c>
      <c r="B193" s="240" t="str">
        <f aca="false">+B$88</f>
        <v> 27/09/2017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n">
        <f aca="false">+A$88</f>
        <v>5095985</v>
      </c>
      <c r="B194" s="240" t="str">
        <f aca="false">+B$88</f>
        <v> 27/09/2017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n">
        <f aca="false">+A$88</f>
        <v>5095985</v>
      </c>
      <c r="B195" s="240" t="str">
        <f aca="false">+B$88</f>
        <v> 27/09/2017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n">
        <f aca="false">+A$88</f>
        <v>5095985</v>
      </c>
      <c r="B196" s="240" t="str">
        <f aca="false">+B$88</f>
        <v> 27/09/2017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n">
        <f aca="false">+A$88</f>
        <v>5095985</v>
      </c>
      <c r="B197" s="240" t="str">
        <f aca="false">+B$88</f>
        <v> 27/09/2017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n">
        <f aca="false">+A$88</f>
        <v>5095985</v>
      </c>
      <c r="B198" s="240" t="str">
        <f aca="false">+B$88</f>
        <v> 27/09/2017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n">
        <f aca="false">+A$88</f>
        <v>5095985</v>
      </c>
      <c r="B199" s="240" t="str">
        <f aca="false">+B$88</f>
        <v> 27/09/2017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n">
        <f aca="false">+A$88</f>
        <v>5095985</v>
      </c>
      <c r="B200" s="240" t="str">
        <f aca="false">+B$88</f>
        <v> 27/09/2017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n">
        <f aca="false">+A$88</f>
        <v>5095985</v>
      </c>
      <c r="B201" s="240" t="str">
        <f aca="false">+B$88</f>
        <v> 27/09/2017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n">
        <f aca="false">+A$88</f>
        <v>5095985</v>
      </c>
      <c r="B202" s="240" t="str">
        <f aca="false">+B$88</f>
        <v> 27/09/2017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n">
        <f aca="false">+A$88</f>
        <v>5095985</v>
      </c>
      <c r="B203" s="240" t="str">
        <f aca="false">+B$88</f>
        <v> 27/09/2017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n">
        <f aca="false">+A$88</f>
        <v>5095985</v>
      </c>
      <c r="B204" s="240" t="str">
        <f aca="false">+B$88</f>
        <v> 27/09/2017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n">
        <f aca="false">+A$88</f>
        <v>5095985</v>
      </c>
      <c r="B205" s="240" t="str">
        <f aca="false">+B$88</f>
        <v> 27/09/2017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n">
        <f aca="false">+A$88</f>
        <v>5095985</v>
      </c>
      <c r="B206" s="240" t="str">
        <f aca="false">+B$88</f>
        <v> 27/09/2017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n">
        <f aca="false">+A$88</f>
        <v>5095985</v>
      </c>
      <c r="B207" s="240" t="str">
        <f aca="false">+B$88</f>
        <v> 27/09/2017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n">
        <f aca="false">+A$88</f>
        <v>5095985</v>
      </c>
      <c r="B208" s="240" t="str">
        <f aca="false">+B$88</f>
        <v> 27/09/2017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n">
        <f aca="false">+A$88</f>
        <v>5095985</v>
      </c>
      <c r="B209" s="240" t="str">
        <f aca="false">+B$88</f>
        <v> 27/09/2017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n">
        <f aca="false">+A$88</f>
        <v>5095985</v>
      </c>
      <c r="B210" s="240" t="str">
        <f aca="false">+B$88</f>
        <v> 27/09/2017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n">
        <f aca="false">+A$88</f>
        <v>5095985</v>
      </c>
      <c r="B211" s="240" t="str">
        <f aca="false">+B$88</f>
        <v> 27/09/2017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n">
        <f aca="false">+A$88</f>
        <v>5095985</v>
      </c>
      <c r="B212" s="240" t="str">
        <f aca="false">+B$88</f>
        <v> 27/09/2017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n">
        <f aca="false">+A$88</f>
        <v>5095985</v>
      </c>
      <c r="B213" s="240" t="str">
        <f aca="false">+B$88</f>
        <v> 27/09/2017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n">
        <f aca="false">+A$88</f>
        <v>5095985</v>
      </c>
      <c r="B214" s="240" t="str">
        <f aca="false">+B$88</f>
        <v> 27/09/2017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n">
        <f aca="false">+A$88</f>
        <v>5095985</v>
      </c>
      <c r="B215" s="240" t="str">
        <f aca="false">+B$88</f>
        <v> 27/09/2017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n">
        <f aca="false">+A$88</f>
        <v>5095985</v>
      </c>
      <c r="B216" s="240" t="str">
        <f aca="false">+B$88</f>
        <v> 27/09/2017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n">
        <f aca="false">+A$88</f>
        <v>5095985</v>
      </c>
      <c r="B217" s="240" t="str">
        <f aca="false">+B$88</f>
        <v> 27/09/2017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n">
        <f aca="false">+A$88</f>
        <v>5095985</v>
      </c>
      <c r="B218" s="240" t="str">
        <f aca="false">+B$88</f>
        <v> 27/09/2017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n">
        <f aca="false">+A$88</f>
        <v>5095985</v>
      </c>
      <c r="B219" s="240" t="str">
        <f aca="false">+B$88</f>
        <v> 27/09/2017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n">
        <f aca="false">+A$88</f>
        <v>5095985</v>
      </c>
      <c r="B220" s="240" t="str">
        <f aca="false">+B$88</f>
        <v> 27/09/2017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n">
        <f aca="false">+A$88</f>
        <v>5095985</v>
      </c>
      <c r="B221" s="240" t="str">
        <f aca="false">+B$88</f>
        <v> 27/09/2017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n">
        <f aca="false">+A$88</f>
        <v>5095985</v>
      </c>
      <c r="B222" s="240" t="str">
        <f aca="false">+B$88</f>
        <v> 27/09/2017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n">
        <f aca="false">+A$88</f>
        <v>5095985</v>
      </c>
      <c r="B223" s="240" t="str">
        <f aca="false">+B$88</f>
        <v> 27/09/2017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n">
        <f aca="false">+A$88</f>
        <v>5095985</v>
      </c>
      <c r="B224" s="240" t="str">
        <f aca="false">+B$88</f>
        <v> 27/09/2017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n">
        <f aca="false">+A$88</f>
        <v>5095985</v>
      </c>
      <c r="B225" s="240" t="str">
        <f aca="false">+B$88</f>
        <v> 27/09/2017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n">
        <f aca="false">+A$88</f>
        <v>5095985</v>
      </c>
      <c r="B226" s="240" t="str">
        <f aca="false">+B$88</f>
        <v> 27/09/2017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n">
        <f aca="false">+A$88</f>
        <v>5095985</v>
      </c>
      <c r="B227" s="240" t="str">
        <f aca="false">+B$88</f>
        <v> 27/09/2017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n">
        <f aca="false">+A$88</f>
        <v>5095985</v>
      </c>
      <c r="B228" s="240" t="str">
        <f aca="false">+B$88</f>
        <v> 27/09/2017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n">
        <f aca="false">+A$88</f>
        <v>5095985</v>
      </c>
      <c r="B229" s="240" t="str">
        <f aca="false">+B$88</f>
        <v> 27/09/2017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n">
        <f aca="false">+A$88</f>
        <v>5095985</v>
      </c>
      <c r="B230" s="240" t="str">
        <f aca="false">+B$88</f>
        <v> 27/09/2017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n">
        <f aca="false">+A$88</f>
        <v>5095985</v>
      </c>
      <c r="B231" s="240" t="str">
        <f aca="false">+B$88</f>
        <v> 27/09/2017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n">
        <f aca="false">+A$88</f>
        <v>5095985</v>
      </c>
      <c r="B232" s="240" t="str">
        <f aca="false">+B$88</f>
        <v> 27/09/2017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n">
        <f aca="false">+A$88</f>
        <v>5095985</v>
      </c>
      <c r="B233" s="240" t="str">
        <f aca="false">+B$88</f>
        <v> 27/09/2017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n">
        <f aca="false">+A$88</f>
        <v>5095985</v>
      </c>
      <c r="B234" s="240" t="str">
        <f aca="false">+B$88</f>
        <v> 27/09/2017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n">
        <f aca="false">+A$88</f>
        <v>5095985</v>
      </c>
      <c r="B235" s="240" t="str">
        <f aca="false">+B$88</f>
        <v> 27/09/2017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n">
        <f aca="false">+A$88</f>
        <v>5095985</v>
      </c>
      <c r="B236" s="240" t="str">
        <f aca="false">+B$88</f>
        <v> 27/09/2017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n">
        <f aca="false">+A$88</f>
        <v>5095985</v>
      </c>
      <c r="B237" s="240" t="str">
        <f aca="false">+B$88</f>
        <v> 27/09/2017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n">
        <f aca="false">+A$88</f>
        <v>5095985</v>
      </c>
      <c r="B238" s="240" t="str">
        <f aca="false">+B$88</f>
        <v> 27/09/2017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n">
        <f aca="false">+A$88</f>
        <v>5095985</v>
      </c>
      <c r="B239" s="240" t="str">
        <f aca="false">+B$88</f>
        <v> 27/09/2017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n">
        <f aca="false">+A$88</f>
        <v>5095985</v>
      </c>
      <c r="B240" s="240" t="str">
        <f aca="false">+B$88</f>
        <v> 27/09/2017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n">
        <f aca="false">+A$88</f>
        <v>5095985</v>
      </c>
      <c r="B241" s="240" t="str">
        <f aca="false">+B$88</f>
        <v> 27/09/2017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n">
        <f aca="false">+A$88</f>
        <v>5095985</v>
      </c>
      <c r="B242" s="240" t="str">
        <f aca="false">+B$88</f>
        <v> 27/09/2017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n">
        <f aca="false">+A$88</f>
        <v>5095985</v>
      </c>
      <c r="B243" s="240" t="str">
        <f aca="false">+B$88</f>
        <v> 27/09/2017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20-01-23T13:29:32Z</dcterms:modified>
  <cp:revision>1</cp:revision>
  <dc:subject/>
  <dc:title/>
</cp:coreProperties>
</file>