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8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985</t>
  </si>
  <si>
    <t xml:space="preserve">LE THIÉBAUT</t>
  </si>
  <si>
    <t xml:space="preserve">LE THIÉBAUT à ESPEYRAC</t>
  </si>
  <si>
    <t xml:space="preserve">ESPEYRAC</t>
  </si>
  <si>
    <t xml:space="preserve">12097</t>
  </si>
  <si>
    <t xml:space="preserve">Reseau Complementaire de Bassin</t>
  </si>
  <si>
    <t xml:space="preserve">661280</t>
  </si>
  <si>
    <t xml:space="preserve">6390405</t>
  </si>
  <si>
    <t xml:space="preserve">661232</t>
  </si>
  <si>
    <t xml:space="preserve">6390362</t>
  </si>
  <si>
    <t xml:space="preserve">4,1</t>
  </si>
  <si>
    <t xml:space="preserve">facultatif #</t>
  </si>
  <si>
    <t xml:space="preserve">CODE_OPERATION</t>
  </si>
  <si>
    <t xml:space="preserve">TYPO_NATIONALE</t>
  </si>
  <si>
    <t xml:space="preserve"> 26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,3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idae</t>
  </si>
  <si>
    <t xml:space="preserve">155</t>
  </si>
  <si>
    <t xml:space="preserve">Isoperla</t>
  </si>
  <si>
    <t xml:space="preserve">140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Oecetis</t>
  </si>
  <si>
    <t xml:space="preserve">317</t>
  </si>
  <si>
    <t xml:space="preserve">Odontocerum</t>
  </si>
  <si>
    <t xml:space="preserve">339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Pseudocentroptilum</t>
  </si>
  <si>
    <t xml:space="preserve">3207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Dryops</t>
  </si>
  <si>
    <t xml:space="preserve">61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Gomphidae</t>
  </si>
  <si>
    <t xml:space="preserve">678</t>
  </si>
  <si>
    <t xml:space="preserve">HYDRACARINA</t>
  </si>
  <si>
    <t xml:space="preserve">906</t>
  </si>
  <si>
    <t xml:space="preserve">Pisidium</t>
  </si>
  <si>
    <t xml:space="preserve">1043</t>
  </si>
  <si>
    <t xml:space="preserve">Bythinella</t>
  </si>
  <si>
    <t xml:space="preserve">992</t>
  </si>
  <si>
    <t xml:space="preserve">Potamopyrgus</t>
  </si>
  <si>
    <t xml:space="preserve">97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6" min="1" style="1" width="24.21"/>
    <col collapsed="false" customWidth="true" hidden="false" outlineLevel="0" max="1025" min="17" style="1" width="10.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6.5" hidden="false" customHeight="false" outlineLevel="0" collapsed="false">
      <c r="A2" s="5" t="s">
        <v>1</v>
      </c>
      <c r="B2" s="5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/>
      <c r="S2" s="8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8"/>
      <c r="F3" s="8"/>
      <c r="G3" s="8"/>
      <c r="H3" s="3"/>
      <c r="I3" s="3"/>
      <c r="J3" s="3"/>
      <c r="K3" s="3"/>
      <c r="L3" s="8"/>
      <c r="M3" s="3"/>
      <c r="N3" s="3"/>
      <c r="O3" s="3"/>
      <c r="P3" s="3"/>
      <c r="Q3" s="3"/>
      <c r="R3" s="8"/>
      <c r="S3" s="8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4" t="s">
        <v>6</v>
      </c>
      <c r="H4" s="15" t="s">
        <v>7</v>
      </c>
      <c r="I4" s="15"/>
      <c r="J4" s="16"/>
      <c r="K4" s="17" t="s">
        <v>8</v>
      </c>
      <c r="L4" s="18"/>
      <c r="M4" s="3"/>
      <c r="N4" s="3"/>
      <c r="O4" s="3"/>
      <c r="P4" s="3"/>
      <c r="Q4" s="3"/>
      <c r="R4" s="8"/>
      <c r="S4" s="8"/>
    </row>
    <row r="5" customFormat="false" ht="15" hidden="false" customHeight="false" outlineLevel="0" collapsed="false">
      <c r="A5" s="19" t="s">
        <v>9</v>
      </c>
      <c r="B5" s="20" t="s">
        <v>10</v>
      </c>
      <c r="C5" s="20"/>
      <c r="D5" s="20"/>
      <c r="E5" s="20"/>
      <c r="F5" s="13"/>
      <c r="G5" s="21" t="s">
        <v>11</v>
      </c>
      <c r="H5" s="22" t="s">
        <v>12</v>
      </c>
      <c r="I5" s="22"/>
      <c r="J5" s="23"/>
      <c r="K5" s="17"/>
      <c r="L5" s="18"/>
      <c r="M5" s="3"/>
      <c r="N5" s="3"/>
      <c r="O5" s="3"/>
      <c r="P5" s="3"/>
      <c r="Q5" s="3"/>
      <c r="R5" s="8"/>
      <c r="S5" s="8"/>
    </row>
    <row r="6" customFormat="false" ht="15" hidden="false" customHeight="false" outlineLevel="0" collapsed="false">
      <c r="A6" s="19" t="s">
        <v>13</v>
      </c>
      <c r="B6" s="20" t="s">
        <v>14</v>
      </c>
      <c r="C6" s="20"/>
      <c r="D6" s="20"/>
      <c r="E6" s="20"/>
      <c r="F6" s="13"/>
      <c r="G6" s="21" t="s">
        <v>15</v>
      </c>
      <c r="H6" s="22" t="s">
        <v>16</v>
      </c>
      <c r="I6" s="22"/>
      <c r="J6" s="23"/>
      <c r="K6" s="17"/>
      <c r="L6" s="18"/>
      <c r="M6" s="3"/>
      <c r="N6" s="3"/>
      <c r="O6" s="3"/>
      <c r="P6" s="3"/>
      <c r="Q6" s="3"/>
      <c r="R6" s="8"/>
      <c r="S6" s="8"/>
    </row>
    <row r="7" customFormat="false" ht="15" hidden="false" customHeight="false" outlineLevel="0" collapsed="false">
      <c r="A7" s="19" t="s">
        <v>17</v>
      </c>
      <c r="B7" s="20" t="s">
        <v>18</v>
      </c>
      <c r="C7" s="20"/>
      <c r="D7" s="20"/>
      <c r="E7" s="20"/>
      <c r="F7" s="13"/>
      <c r="G7" s="21" t="s">
        <v>19</v>
      </c>
      <c r="H7" s="22" t="s">
        <v>20</v>
      </c>
      <c r="I7" s="22"/>
      <c r="J7" s="23"/>
      <c r="K7" s="17"/>
      <c r="L7" s="18"/>
      <c r="M7" s="3"/>
      <c r="N7" s="3"/>
      <c r="O7" s="3"/>
      <c r="P7" s="3"/>
      <c r="Q7" s="3"/>
      <c r="R7" s="8"/>
      <c r="S7" s="8"/>
    </row>
    <row r="8" customFormat="false" ht="15" hidden="false" customHeight="false" outlineLevel="0" collapsed="false">
      <c r="A8" s="19" t="s">
        <v>21</v>
      </c>
      <c r="B8" s="20" t="s">
        <v>22</v>
      </c>
      <c r="C8" s="20"/>
      <c r="D8" s="20"/>
      <c r="E8" s="20"/>
      <c r="F8" s="13"/>
      <c r="G8" s="21" t="s">
        <v>23</v>
      </c>
      <c r="H8" s="22" t="s">
        <v>24</v>
      </c>
      <c r="I8" s="22"/>
      <c r="J8" s="23"/>
      <c r="K8" s="17"/>
      <c r="L8" s="18"/>
      <c r="M8" s="3"/>
      <c r="N8" s="3"/>
      <c r="O8" s="3"/>
      <c r="P8" s="3"/>
      <c r="Q8" s="3"/>
      <c r="R8" s="8"/>
      <c r="S8" s="8"/>
    </row>
    <row r="9" customFormat="false" ht="15" hidden="false" customHeight="false" outlineLevel="0" collapsed="false">
      <c r="A9" s="19" t="s">
        <v>25</v>
      </c>
      <c r="B9" s="20" t="s">
        <v>26</v>
      </c>
      <c r="C9" s="20"/>
      <c r="D9" s="20"/>
      <c r="E9" s="20"/>
      <c r="F9" s="13"/>
      <c r="G9" s="21" t="s">
        <v>27</v>
      </c>
      <c r="H9" s="22" t="s">
        <v>24</v>
      </c>
      <c r="I9" s="22"/>
      <c r="J9" s="23"/>
      <c r="K9" s="17"/>
      <c r="L9" s="18"/>
      <c r="M9" s="3"/>
      <c r="N9" s="3"/>
      <c r="O9" s="3"/>
      <c r="P9" s="3"/>
      <c r="Q9" s="3"/>
      <c r="R9" s="8"/>
      <c r="S9" s="8"/>
    </row>
    <row r="10" customFormat="false" ht="15" hidden="false" customHeight="false" outlineLevel="0" collapsed="false">
      <c r="A10" s="19" t="s">
        <v>28</v>
      </c>
      <c r="B10" s="20" t="s">
        <v>29</v>
      </c>
      <c r="C10" s="20"/>
      <c r="D10" s="20"/>
      <c r="E10" s="20"/>
      <c r="F10" s="13"/>
      <c r="G10" s="24" t="s">
        <v>30</v>
      </c>
      <c r="H10" s="25" t="s">
        <v>31</v>
      </c>
      <c r="I10" s="25"/>
      <c r="J10" s="26"/>
      <c r="K10" s="17"/>
      <c r="L10" s="18"/>
      <c r="M10" s="3"/>
      <c r="N10" s="3"/>
      <c r="O10" s="3"/>
      <c r="P10" s="3"/>
      <c r="Q10" s="3"/>
      <c r="R10" s="8"/>
      <c r="S10" s="8"/>
    </row>
    <row r="11" customFormat="false" ht="15" hidden="false" customHeight="false" outlineLevel="0" collapsed="false">
      <c r="A11" s="19" t="s">
        <v>32</v>
      </c>
      <c r="B11" s="20" t="s">
        <v>33</v>
      </c>
      <c r="C11" s="20"/>
      <c r="D11" s="20"/>
      <c r="E11" s="20"/>
      <c r="F11" s="13"/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8"/>
      <c r="S11" s="8"/>
    </row>
    <row r="12" customFormat="false" ht="15" hidden="false" customHeight="false" outlineLevel="0" collapsed="false">
      <c r="A12" s="19" t="s">
        <v>34</v>
      </c>
      <c r="B12" s="20" t="s">
        <v>35</v>
      </c>
      <c r="C12" s="20"/>
      <c r="D12" s="20"/>
      <c r="E12" s="20"/>
      <c r="F12" s="13"/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8"/>
      <c r="S12" s="8"/>
    </row>
    <row r="13" customFormat="false" ht="15" hidden="false" customHeight="false" outlineLevel="0" collapsed="false">
      <c r="A13" s="27" t="s">
        <v>36</v>
      </c>
      <c r="B13" s="28" t="s">
        <v>37</v>
      </c>
      <c r="C13" s="28"/>
      <c r="D13" s="28"/>
      <c r="E13" s="28"/>
      <c r="F13" s="13"/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8"/>
      <c r="S13" s="8"/>
    </row>
    <row r="14" customFormat="false" ht="15" hidden="false" customHeight="true" outlineLevel="0" collapsed="false">
      <c r="A14" s="11" t="s">
        <v>38</v>
      </c>
      <c r="B14" s="12" t="s">
        <v>39</v>
      </c>
      <c r="C14" s="12"/>
      <c r="D14" s="12"/>
      <c r="E14" s="12"/>
      <c r="F14" s="13" t="s">
        <v>40</v>
      </c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8"/>
      <c r="S14" s="8"/>
    </row>
    <row r="15" customFormat="false" ht="15" hidden="false" customHeight="false" outlineLevel="0" collapsed="false">
      <c r="A15" s="19" t="s">
        <v>41</v>
      </c>
      <c r="B15" s="20" t="s">
        <v>42</v>
      </c>
      <c r="C15" s="20"/>
      <c r="D15" s="20"/>
      <c r="E15" s="20"/>
      <c r="F15" s="13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8"/>
      <c r="S15" s="8"/>
    </row>
    <row r="16" customFormat="false" ht="15" hidden="false" customHeight="false" outlineLevel="0" collapsed="false">
      <c r="A16" s="19" t="s">
        <v>43</v>
      </c>
      <c r="B16" s="20" t="s">
        <v>44</v>
      </c>
      <c r="C16" s="20"/>
      <c r="D16" s="20"/>
      <c r="E16" s="20"/>
      <c r="F16" s="13"/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R16" s="8"/>
      <c r="S16" s="8"/>
    </row>
    <row r="17" customFormat="false" ht="15" hidden="false" customHeight="false" outlineLevel="0" collapsed="false">
      <c r="A17" s="19" t="s">
        <v>45</v>
      </c>
      <c r="B17" s="20" t="s">
        <v>46</v>
      </c>
      <c r="C17" s="20"/>
      <c r="D17" s="20"/>
      <c r="E17" s="20"/>
      <c r="F17" s="13"/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R17" s="8"/>
      <c r="S17" s="8"/>
    </row>
    <row r="18" customFormat="false" ht="15" hidden="false" customHeight="false" outlineLevel="0" collapsed="false">
      <c r="A18" s="19" t="s">
        <v>47</v>
      </c>
      <c r="B18" s="20" t="s">
        <v>48</v>
      </c>
      <c r="C18" s="20"/>
      <c r="D18" s="20"/>
      <c r="E18" s="20"/>
      <c r="F18" s="13"/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R18" s="8"/>
      <c r="S18" s="8"/>
    </row>
    <row r="19" customFormat="false" ht="15" hidden="false" customHeight="false" outlineLevel="0" collapsed="false">
      <c r="A19" s="27" t="s">
        <v>49</v>
      </c>
      <c r="B19" s="28" t="s">
        <v>50</v>
      </c>
      <c r="C19" s="28"/>
      <c r="D19" s="28"/>
      <c r="E19" s="28"/>
      <c r="F19" s="13"/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R19" s="8"/>
      <c r="S19" s="8"/>
    </row>
    <row r="20" customFormat="false" ht="15" hidden="false" customHeight="false" outlineLevel="0" collapsed="false">
      <c r="A20" s="29"/>
      <c r="B20" s="10"/>
      <c r="C20" s="10"/>
      <c r="D20" s="10"/>
      <c r="E20" s="8"/>
      <c r="F20" s="8"/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R20" s="8"/>
      <c r="S20" s="8"/>
    </row>
    <row r="21" customFormat="false" ht="15" hidden="false" customHeight="false" outlineLevel="0" collapsed="false">
      <c r="A21" s="30" t="s">
        <v>51</v>
      </c>
      <c r="B21" s="30" t="s">
        <v>51</v>
      </c>
      <c r="C21" s="31" t="s">
        <v>52</v>
      </c>
      <c r="D21" s="30" t="s">
        <v>51</v>
      </c>
      <c r="E21" s="31" t="s">
        <v>52</v>
      </c>
      <c r="F21" s="31" t="s">
        <v>52</v>
      </c>
      <c r="G21" s="31" t="s">
        <v>52</v>
      </c>
      <c r="H21" s="31" t="s">
        <v>52</v>
      </c>
      <c r="I21" s="31" t="s">
        <v>52</v>
      </c>
      <c r="J21" s="31" t="s">
        <v>52</v>
      </c>
      <c r="K21" s="30" t="s">
        <v>51</v>
      </c>
      <c r="L21" s="30" t="s">
        <v>51</v>
      </c>
      <c r="M21" s="30" t="s">
        <v>51</v>
      </c>
      <c r="N21" s="30" t="s">
        <v>51</v>
      </c>
      <c r="O21" s="30" t="s">
        <v>51</v>
      </c>
      <c r="P21" s="30" t="s">
        <v>51</v>
      </c>
      <c r="Q21" s="32"/>
      <c r="R21" s="32"/>
      <c r="S21" s="32"/>
    </row>
    <row r="22" customFormat="false" ht="15" hidden="false" customHeight="false" outlineLevel="0" collapsed="false">
      <c r="A22" s="33" t="s">
        <v>3</v>
      </c>
      <c r="B22" s="33" t="s">
        <v>9</v>
      </c>
      <c r="C22" s="33" t="s">
        <v>13</v>
      </c>
      <c r="D22" s="33" t="s">
        <v>17</v>
      </c>
      <c r="E22" s="33" t="s">
        <v>21</v>
      </c>
      <c r="F22" s="33" t="s">
        <v>25</v>
      </c>
      <c r="G22" s="33" t="s">
        <v>28</v>
      </c>
      <c r="H22" s="33" t="s">
        <v>32</v>
      </c>
      <c r="I22" s="33" t="s">
        <v>34</v>
      </c>
      <c r="J22" s="33" t="s">
        <v>36</v>
      </c>
      <c r="K22" s="33" t="s">
        <v>38</v>
      </c>
      <c r="L22" s="33" t="s">
        <v>41</v>
      </c>
      <c r="M22" s="33" t="s">
        <v>43</v>
      </c>
      <c r="N22" s="33" t="s">
        <v>45</v>
      </c>
      <c r="O22" s="33" t="s">
        <v>47</v>
      </c>
      <c r="P22" s="33" t="s">
        <v>49</v>
      </c>
      <c r="Q22" s="32"/>
      <c r="R22" s="32"/>
      <c r="S22" s="32"/>
    </row>
    <row r="23" customFormat="false" ht="42.75" hidden="false" customHeight="false" outlineLevel="0" collapsed="false">
      <c r="A23" s="34" t="s">
        <v>53</v>
      </c>
      <c r="B23" s="34" t="s">
        <v>54</v>
      </c>
      <c r="C23" s="35" t="s">
        <v>55</v>
      </c>
      <c r="D23" s="35" t="s">
        <v>56</v>
      </c>
      <c r="E23" s="35" t="s">
        <v>57</v>
      </c>
      <c r="F23" s="34" t="s">
        <v>58</v>
      </c>
      <c r="G23" s="35" t="n">
        <v>661226</v>
      </c>
      <c r="H23" s="35" t="n">
        <v>6390330</v>
      </c>
      <c r="I23" s="35" t="n">
        <v>370</v>
      </c>
      <c r="J23" s="35" t="s">
        <v>59</v>
      </c>
      <c r="K23" s="34" t="s">
        <v>60</v>
      </c>
      <c r="L23" s="34" t="s">
        <v>61</v>
      </c>
      <c r="M23" s="34" t="s">
        <v>62</v>
      </c>
      <c r="N23" s="34" t="s">
        <v>63</v>
      </c>
      <c r="O23" s="35" t="s">
        <v>64</v>
      </c>
      <c r="P23" s="35" t="n">
        <v>71</v>
      </c>
      <c r="Q23" s="36"/>
      <c r="R23" s="36"/>
      <c r="S23" s="36"/>
    </row>
    <row r="24" customFormat="false" ht="15" hidden="false" customHeight="false" outlineLevel="0" collapsed="false">
      <c r="A24" s="31" t="s">
        <v>52</v>
      </c>
      <c r="B24" s="31" t="s">
        <v>65</v>
      </c>
      <c r="C24" s="31" t="s">
        <v>52</v>
      </c>
      <c r="D24" s="30" t="s">
        <v>51</v>
      </c>
      <c r="E24" s="30" t="s">
        <v>51</v>
      </c>
      <c r="F24" s="31" t="s">
        <v>52</v>
      </c>
      <c r="G24" s="31" t="s">
        <v>65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3" t="s">
        <v>6</v>
      </c>
      <c r="B25" s="33" t="s">
        <v>66</v>
      </c>
      <c r="C25" s="33" t="s">
        <v>15</v>
      </c>
      <c r="D25" s="33" t="s">
        <v>19</v>
      </c>
      <c r="E25" s="33" t="s">
        <v>23</v>
      </c>
      <c r="F25" s="33" t="s">
        <v>27</v>
      </c>
      <c r="G25" s="33" t="s">
        <v>67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8</v>
      </c>
      <c r="E26" s="42" t="s">
        <v>69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70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71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1" t="s">
        <v>72</v>
      </c>
      <c r="B31" s="55" t="s">
        <v>73</v>
      </c>
      <c r="C31" s="55"/>
      <c r="D31" s="55"/>
      <c r="E31" s="12"/>
      <c r="H31" s="51"/>
      <c r="I31" s="56"/>
      <c r="J31" s="57"/>
      <c r="K31" s="3"/>
      <c r="L31" s="3"/>
      <c r="M31" s="3"/>
      <c r="P31" s="54"/>
    </row>
    <row r="32" customFormat="false" ht="16.5" hidden="false" customHeight="false" outlineLevel="0" collapsed="false">
      <c r="A32" s="19" t="s">
        <v>13</v>
      </c>
      <c r="B32" s="10" t="s">
        <v>14</v>
      </c>
      <c r="C32" s="10"/>
      <c r="D32" s="10"/>
      <c r="E32" s="20"/>
      <c r="F32" s="58"/>
      <c r="H32" s="48" t="s">
        <v>74</v>
      </c>
      <c r="I32" s="59"/>
      <c r="J32" s="59"/>
      <c r="K32" s="49"/>
      <c r="L32" s="60"/>
    </row>
    <row r="33" customFormat="false" ht="15" hidden="false" customHeight="false" outlineLevel="0" collapsed="false">
      <c r="A33" s="19" t="s">
        <v>75</v>
      </c>
      <c r="B33" s="10" t="s">
        <v>76</v>
      </c>
      <c r="C33" s="10"/>
      <c r="D33" s="10"/>
      <c r="E33" s="20"/>
      <c r="G33" s="56"/>
      <c r="H33" s="57"/>
      <c r="I33" s="3"/>
      <c r="J33" s="3"/>
    </row>
    <row r="34" customFormat="false" ht="15" hidden="false" customHeight="false" outlineLevel="0" collapsed="false">
      <c r="A34" s="19" t="s">
        <v>19</v>
      </c>
      <c r="B34" s="10" t="s">
        <v>77</v>
      </c>
      <c r="C34" s="10"/>
      <c r="D34" s="10"/>
      <c r="E34" s="20"/>
      <c r="F34" s="50"/>
      <c r="G34" s="50"/>
      <c r="H34" s="53" t="s">
        <v>71</v>
      </c>
      <c r="I34" s="58"/>
      <c r="J34" s="58"/>
    </row>
    <row r="35" customFormat="false" ht="15" hidden="false" customHeight="false" outlineLevel="0" collapsed="false">
      <c r="A35" s="19" t="s">
        <v>78</v>
      </c>
      <c r="B35" s="29" t="s">
        <v>79</v>
      </c>
      <c r="C35" s="10"/>
      <c r="D35" s="10"/>
      <c r="E35" s="20"/>
      <c r="F35" s="50"/>
      <c r="G35" s="50"/>
      <c r="H35" s="61" t="s">
        <v>80</v>
      </c>
      <c r="I35" s="62" t="s">
        <v>81</v>
      </c>
      <c r="J35" s="16"/>
    </row>
    <row r="36" customFormat="false" ht="15" hidden="false" customHeight="false" outlineLevel="0" collapsed="false">
      <c r="A36" s="27" t="s">
        <v>82</v>
      </c>
      <c r="B36" s="63" t="s">
        <v>83</v>
      </c>
      <c r="C36" s="64"/>
      <c r="D36" s="64"/>
      <c r="E36" s="28"/>
      <c r="F36" s="65"/>
      <c r="G36" s="65"/>
      <c r="H36" s="61" t="s">
        <v>84</v>
      </c>
      <c r="I36" s="62" t="s">
        <v>85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30" t="s">
        <v>51</v>
      </c>
      <c r="I37" s="31" t="s">
        <v>52</v>
      </c>
      <c r="P37" s="50"/>
      <c r="Q37" s="50"/>
      <c r="R37" s="50"/>
      <c r="S37" s="50"/>
    </row>
    <row r="38" customFormat="false" ht="15" hidden="false" customHeight="false" outlineLevel="0" collapsed="false">
      <c r="A38" s="33" t="s">
        <v>9</v>
      </c>
      <c r="B38" s="33" t="s">
        <v>13</v>
      </c>
      <c r="C38" s="33" t="s">
        <v>17</v>
      </c>
      <c r="D38" s="33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50"/>
      <c r="S38" s="50"/>
    </row>
    <row r="39" customFormat="false" ht="15" hidden="false" customHeight="false" outlineLevel="0" collapsed="false">
      <c r="A39" s="77" t="str">
        <f aca="false">B23</f>
        <v>05095985</v>
      </c>
      <c r="B39" s="78" t="str">
        <f aca="false">C23</f>
        <v>LE THIÉBAUT</v>
      </c>
      <c r="C39" s="78" t="str">
        <f aca="false">D23</f>
        <v>LE THIÉBAUT à ESPEYRAC</v>
      </c>
      <c r="D39" s="79" t="str">
        <f aca="false">D26</f>
        <v>26/09/2018</v>
      </c>
      <c r="E39" s="80" t="s">
        <v>88</v>
      </c>
      <c r="F39" s="81" t="s">
        <v>89</v>
      </c>
      <c r="G39" s="82" t="s">
        <v>90</v>
      </c>
      <c r="H39" s="83" t="n">
        <v>5</v>
      </c>
      <c r="I39" s="83" t="s">
        <v>91</v>
      </c>
      <c r="R39" s="50"/>
      <c r="S39" s="50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50"/>
      <c r="S40" s="50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1</v>
      </c>
      <c r="I41" s="83" t="s">
        <v>97</v>
      </c>
      <c r="R41" s="50"/>
      <c r="S41" s="50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8</v>
      </c>
      <c r="G42" s="82" t="s">
        <v>99</v>
      </c>
      <c r="H42" s="86" t="n">
        <v>4</v>
      </c>
      <c r="I42" s="83" t="s">
        <v>97</v>
      </c>
      <c r="R42" s="50"/>
      <c r="S42" s="50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23</v>
      </c>
      <c r="I43" s="83" t="s">
        <v>91</v>
      </c>
      <c r="O43" s="3"/>
      <c r="R43" s="50"/>
      <c r="S43" s="50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5</v>
      </c>
      <c r="I44" s="83" t="s">
        <v>91</v>
      </c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4</v>
      </c>
      <c r="I45" s="83" t="s">
        <v>97</v>
      </c>
      <c r="M45" s="3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1</v>
      </c>
      <c r="I48" s="83" t="s">
        <v>97</v>
      </c>
      <c r="J48" s="3"/>
      <c r="K48" s="3"/>
      <c r="L48" s="3"/>
      <c r="M48" s="3"/>
      <c r="N48" s="3"/>
      <c r="O48" s="65"/>
      <c r="P48" s="3"/>
      <c r="Q48" s="3"/>
      <c r="R48" s="3"/>
      <c r="S48" s="3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3"/>
      <c r="K49" s="3"/>
      <c r="L49" s="3"/>
      <c r="M49" s="65"/>
      <c r="N49" s="65"/>
      <c r="O49" s="65"/>
      <c r="P49" s="65"/>
      <c r="Q49" s="65"/>
      <c r="R49" s="50"/>
      <c r="S49" s="50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37</v>
      </c>
      <c r="I50" s="83" t="s">
        <v>91</v>
      </c>
      <c r="J50" s="3"/>
      <c r="K50" s="3"/>
      <c r="L50" s="3"/>
      <c r="M50" s="65"/>
      <c r="N50" s="65"/>
      <c r="O50" s="65"/>
      <c r="P50" s="65"/>
      <c r="Q50" s="65"/>
      <c r="R50" s="50"/>
      <c r="S50" s="50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1" t="s">
        <v>116</v>
      </c>
      <c r="G51" s="91"/>
      <c r="H51" s="92" t="n">
        <f aca="false">SUM(H39:H50)/100</f>
        <v>1</v>
      </c>
      <c r="I51" s="3"/>
      <c r="J51" s="3"/>
      <c r="K51" s="3"/>
      <c r="L51" s="3"/>
      <c r="M51" s="3"/>
      <c r="N51" s="65"/>
      <c r="O51" s="65"/>
      <c r="P51" s="65"/>
      <c r="Q51" s="65"/>
      <c r="R51" s="50"/>
      <c r="S51" s="50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3" t="s">
        <v>71</v>
      </c>
      <c r="B54" s="58"/>
      <c r="C54" s="58"/>
      <c r="D54" s="58"/>
      <c r="E54" s="97"/>
      <c r="F54" s="98"/>
      <c r="G54" s="96"/>
    </row>
    <row r="55" customFormat="false" ht="15" hidden="false" customHeight="false" outlineLevel="0" collapsed="false">
      <c r="A55" s="11" t="s">
        <v>86</v>
      </c>
      <c r="B55" s="55" t="s">
        <v>118</v>
      </c>
      <c r="C55" s="55"/>
      <c r="D55" s="55"/>
      <c r="E55" s="55"/>
      <c r="F55" s="12"/>
      <c r="G55" s="99"/>
    </row>
    <row r="56" customFormat="false" ht="15" hidden="false" customHeight="false" outlineLevel="0" collapsed="false">
      <c r="A56" s="19" t="s">
        <v>119</v>
      </c>
      <c r="B56" s="10" t="s">
        <v>118</v>
      </c>
      <c r="C56" s="10"/>
      <c r="D56" s="10"/>
      <c r="E56" s="10"/>
      <c r="F56" s="20"/>
      <c r="G56" s="99"/>
      <c r="H56" s="53" t="s">
        <v>71</v>
      </c>
    </row>
    <row r="57" customFormat="false" ht="15" hidden="false" customHeight="false" outlineLevel="0" collapsed="false">
      <c r="A57" s="19" t="s">
        <v>120</v>
      </c>
      <c r="B57" s="10" t="s">
        <v>121</v>
      </c>
      <c r="C57" s="10"/>
      <c r="D57" s="10"/>
      <c r="E57" s="10"/>
      <c r="F57" s="20"/>
      <c r="G57" s="99"/>
      <c r="H57" s="100" t="s">
        <v>122</v>
      </c>
      <c r="I57" s="100" t="s">
        <v>87</v>
      </c>
      <c r="J57" s="100" t="s">
        <v>123</v>
      </c>
    </row>
    <row r="58" customFormat="false" ht="15" hidden="false" customHeight="false" outlineLevel="0" collapsed="false">
      <c r="A58" s="19" t="s">
        <v>124</v>
      </c>
      <c r="B58" s="10" t="s">
        <v>125</v>
      </c>
      <c r="C58" s="10"/>
      <c r="D58" s="10"/>
      <c r="E58" s="10"/>
      <c r="F58" s="20"/>
      <c r="G58" s="99"/>
      <c r="H58" s="101" t="s">
        <v>126</v>
      </c>
      <c r="I58" s="101" t="s">
        <v>127</v>
      </c>
      <c r="J58" s="101" t="s">
        <v>128</v>
      </c>
    </row>
    <row r="59" customFormat="false" ht="15" hidden="false" customHeight="false" outlineLevel="0" collapsed="false">
      <c r="A59" s="19" t="s">
        <v>129</v>
      </c>
      <c r="B59" s="10" t="s">
        <v>130</v>
      </c>
      <c r="C59" s="10"/>
      <c r="D59" s="10"/>
      <c r="E59" s="10"/>
      <c r="F59" s="20"/>
      <c r="G59" s="99"/>
      <c r="H59" s="102" t="s">
        <v>131</v>
      </c>
      <c r="I59" s="102" t="s">
        <v>132</v>
      </c>
      <c r="J59" s="102" t="s">
        <v>133</v>
      </c>
    </row>
    <row r="60" customFormat="false" ht="15" hidden="false" customHeight="false" outlineLevel="0" collapsed="false">
      <c r="A60" s="19" t="s">
        <v>134</v>
      </c>
      <c r="B60" s="10" t="s">
        <v>135</v>
      </c>
      <c r="C60" s="10"/>
      <c r="D60" s="10"/>
      <c r="E60" s="10"/>
      <c r="F60" s="20"/>
      <c r="G60" s="99"/>
      <c r="H60" s="102" t="s">
        <v>136</v>
      </c>
      <c r="I60" s="102" t="s">
        <v>137</v>
      </c>
      <c r="J60" s="102" t="s">
        <v>138</v>
      </c>
    </row>
    <row r="61" customFormat="false" ht="15" hidden="false" customHeight="false" outlineLevel="0" collapsed="false">
      <c r="A61" s="19" t="s">
        <v>139</v>
      </c>
      <c r="B61" s="10" t="s">
        <v>140</v>
      </c>
      <c r="C61" s="10"/>
      <c r="D61" s="10"/>
      <c r="E61" s="10"/>
      <c r="F61" s="20"/>
      <c r="G61" s="103"/>
      <c r="H61" s="104" t="s">
        <v>141</v>
      </c>
      <c r="I61" s="104" t="s">
        <v>142</v>
      </c>
      <c r="J61" s="104" t="s">
        <v>143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7" t="s">
        <v>144</v>
      </c>
      <c r="B62" s="64" t="s">
        <v>145</v>
      </c>
      <c r="C62" s="105"/>
      <c r="D62" s="105"/>
      <c r="E62" s="64"/>
      <c r="F62" s="28"/>
      <c r="G62" s="103"/>
      <c r="H62" s="51"/>
    </row>
    <row r="63" customFormat="false" ht="15" hidden="false" customHeight="false" outlineLevel="0" collapsed="false">
      <c r="E63" s="106"/>
      <c r="F63" s="65"/>
      <c r="H63" s="51"/>
    </row>
    <row r="64" customFormat="false" ht="15" hidden="false" customHeight="false" outlineLevel="0" collapsed="false">
      <c r="A64" s="107"/>
      <c r="B64" s="107"/>
      <c r="C64" s="107"/>
      <c r="D64" s="30" t="s">
        <v>51</v>
      </c>
      <c r="E64" s="30" t="s">
        <v>51</v>
      </c>
      <c r="F64" s="30" t="s">
        <v>51</v>
      </c>
      <c r="G64" s="31" t="s">
        <v>52</v>
      </c>
      <c r="H64" s="31" t="s">
        <v>52</v>
      </c>
      <c r="I64" s="31" t="s">
        <v>52</v>
      </c>
      <c r="J64" s="31" t="s">
        <v>52</v>
      </c>
      <c r="K64" s="31" t="s">
        <v>52</v>
      </c>
      <c r="L64" s="51"/>
      <c r="M64" s="51"/>
      <c r="N64" s="51"/>
    </row>
    <row r="65" customFormat="false" ht="15" hidden="false" customHeight="false" outlineLevel="0" collapsed="false">
      <c r="A65" s="108" t="s">
        <v>9</v>
      </c>
      <c r="B65" s="108" t="s">
        <v>19</v>
      </c>
      <c r="C65" s="108" t="s">
        <v>146</v>
      </c>
      <c r="D65" s="33" t="s">
        <v>86</v>
      </c>
      <c r="E65" s="33" t="s">
        <v>119</v>
      </c>
      <c r="F65" s="33" t="s">
        <v>120</v>
      </c>
      <c r="G65" s="33" t="s">
        <v>124</v>
      </c>
      <c r="H65" s="33" t="s">
        <v>147</v>
      </c>
      <c r="I65" s="33" t="s">
        <v>134</v>
      </c>
      <c r="J65" s="33" t="s">
        <v>139</v>
      </c>
      <c r="K65" s="33" t="s">
        <v>144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09" t="str">
        <f aca="false">A39</f>
        <v>05095985</v>
      </c>
      <c r="B66" s="110" t="str">
        <f aca="false">D39</f>
        <v>26/09/2018</v>
      </c>
      <c r="C66" s="111" t="s">
        <v>148</v>
      </c>
      <c r="D66" s="83" t="s">
        <v>96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2" t="n">
        <v>0</v>
      </c>
      <c r="B67" s="113" t="n">
        <v>0</v>
      </c>
      <c r="C67" s="111" t="s">
        <v>150</v>
      </c>
      <c r="D67" s="83" t="s">
        <v>99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2" t="n">
        <v>0</v>
      </c>
      <c r="B68" s="113" t="n">
        <v>0</v>
      </c>
      <c r="C68" s="111" t="s">
        <v>151</v>
      </c>
      <c r="D68" s="83" t="s">
        <v>105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2" t="n">
        <v>0</v>
      </c>
      <c r="B69" s="113" t="n">
        <v>0</v>
      </c>
      <c r="C69" s="111" t="s">
        <v>152</v>
      </c>
      <c r="D69" s="83" t="s">
        <v>111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2" t="n">
        <v>0</v>
      </c>
      <c r="B70" s="113" t="n">
        <v>0</v>
      </c>
      <c r="C70" s="111" t="s">
        <v>153</v>
      </c>
      <c r="D70" s="83" t="s">
        <v>9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2" t="n">
        <v>0</v>
      </c>
      <c r="B71" s="113" t="n">
        <v>0</v>
      </c>
      <c r="C71" s="111" t="s">
        <v>155</v>
      </c>
      <c r="D71" s="83" t="s">
        <v>101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2" t="n">
        <v>0</v>
      </c>
      <c r="B72" s="113" t="n">
        <v>0</v>
      </c>
      <c r="C72" s="111" t="s">
        <v>156</v>
      </c>
      <c r="D72" s="83" t="s">
        <v>103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2" t="n">
        <v>0</v>
      </c>
      <c r="B73" s="113" t="n">
        <v>0</v>
      </c>
      <c r="C73" s="111" t="s">
        <v>157</v>
      </c>
      <c r="D73" s="83" t="s">
        <v>115</v>
      </c>
      <c r="E73" s="83" t="s">
        <v>13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2" t="n">
        <v>0</v>
      </c>
      <c r="B74" s="113" t="n">
        <v>0</v>
      </c>
      <c r="C74" s="111" t="s">
        <v>158</v>
      </c>
      <c r="D74" s="83" t="s">
        <v>115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2" t="n">
        <v>0</v>
      </c>
      <c r="B75" s="113" t="n">
        <v>0</v>
      </c>
      <c r="C75" s="111" t="s">
        <v>160</v>
      </c>
      <c r="D75" s="83" t="s">
        <v>115</v>
      </c>
      <c r="E75" s="83" t="s">
        <v>14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2" t="n">
        <v>0</v>
      </c>
      <c r="B76" s="113" t="n">
        <v>0</v>
      </c>
      <c r="C76" s="111" t="s">
        <v>161</v>
      </c>
      <c r="D76" s="83" t="s">
        <v>103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2" t="n">
        <v>0</v>
      </c>
      <c r="B77" s="113" t="n">
        <v>0</v>
      </c>
      <c r="C77" s="111" t="s">
        <v>162</v>
      </c>
      <c r="D77" s="83" t="s">
        <v>101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2"/>
      <c r="B78" s="113"/>
      <c r="C78" s="69"/>
      <c r="D78" s="114"/>
      <c r="E78" s="114"/>
      <c r="F78" s="114"/>
      <c r="G78" s="115"/>
      <c r="H78" s="115"/>
      <c r="I78" s="115"/>
      <c r="J78" s="115"/>
      <c r="K78" s="115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16" t="s">
        <v>163</v>
      </c>
      <c r="B79" s="116"/>
      <c r="C79" s="54"/>
      <c r="D79" s="54"/>
      <c r="E79" s="54"/>
      <c r="F79" s="54"/>
      <c r="G79" s="3"/>
      <c r="H79" s="3"/>
      <c r="I79" s="3"/>
    </row>
    <row r="80" customFormat="false" ht="15" hidden="false" customHeight="false" outlineLevel="0" collapsed="false">
      <c r="A80" s="8"/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29" t="s">
        <v>2</v>
      </c>
      <c r="B81" s="58"/>
      <c r="C81" s="58"/>
      <c r="D81" s="7"/>
      <c r="E81" s="7"/>
      <c r="F81" s="7"/>
      <c r="G81" s="3"/>
      <c r="H81" s="3"/>
      <c r="I81" s="3"/>
    </row>
    <row r="82" customFormat="false" ht="15" hidden="false" customHeight="false" outlineLevel="0" collapsed="false">
      <c r="A82" s="11" t="s">
        <v>164</v>
      </c>
      <c r="B82" s="55" t="s">
        <v>165</v>
      </c>
      <c r="C82" s="117"/>
      <c r="D82" s="12"/>
      <c r="E82" s="7"/>
      <c r="F82" s="3"/>
      <c r="G82" s="8"/>
      <c r="H82" s="3"/>
      <c r="I82" s="3"/>
    </row>
    <row r="83" customFormat="false" ht="15" hidden="false" customHeight="false" outlineLevel="0" collapsed="false">
      <c r="A83" s="19" t="s">
        <v>166</v>
      </c>
      <c r="B83" s="29" t="s">
        <v>167</v>
      </c>
      <c r="C83" s="118"/>
      <c r="D83" s="20"/>
      <c r="E83" s="7"/>
      <c r="F83" s="50"/>
      <c r="G83" s="8"/>
      <c r="H83" s="3"/>
      <c r="I83" s="3"/>
    </row>
    <row r="84" customFormat="false" ht="15" hidden="false" customHeight="false" outlineLevel="0" collapsed="false">
      <c r="A84" s="27" t="s">
        <v>168</v>
      </c>
      <c r="B84" s="64" t="s">
        <v>169</v>
      </c>
      <c r="C84" s="105"/>
      <c r="D84" s="28"/>
      <c r="E84" s="7"/>
      <c r="F84" s="50"/>
      <c r="G84" s="8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50"/>
      <c r="G85" s="3"/>
      <c r="H85" s="3"/>
      <c r="I85" s="3"/>
    </row>
    <row r="86" customFormat="false" ht="15" hidden="false" customHeight="true" outlineLevel="0" collapsed="false">
      <c r="A86" s="107"/>
      <c r="B86" s="107"/>
      <c r="C86" s="31" t="s">
        <v>52</v>
      </c>
      <c r="D86" s="30" t="s">
        <v>170</v>
      </c>
      <c r="E86" s="70" t="s">
        <v>171</v>
      </c>
      <c r="F86" s="70"/>
      <c r="G86" s="70"/>
      <c r="H86" s="119" t="s">
        <v>172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</row>
    <row r="87" customFormat="false" ht="15" hidden="false" customHeight="false" outlineLevel="0" collapsed="false">
      <c r="A87" s="120" t="s">
        <v>9</v>
      </c>
      <c r="B87" s="120" t="s">
        <v>19</v>
      </c>
      <c r="C87" s="120" t="s">
        <v>164</v>
      </c>
      <c r="D87" s="121" t="s">
        <v>166</v>
      </c>
      <c r="E87" s="120" t="s">
        <v>173</v>
      </c>
      <c r="F87" s="120" t="s">
        <v>174</v>
      </c>
      <c r="G87" s="120" t="s">
        <v>175</v>
      </c>
      <c r="H87" s="72" t="n">
        <v>1</v>
      </c>
      <c r="I87" s="120" t="n">
        <v>2</v>
      </c>
      <c r="J87" s="120" t="n">
        <v>3</v>
      </c>
      <c r="K87" s="120" t="n">
        <v>4</v>
      </c>
      <c r="L87" s="120" t="n">
        <v>5</v>
      </c>
      <c r="M87" s="120" t="n">
        <v>6</v>
      </c>
      <c r="N87" s="120" t="n">
        <v>7</v>
      </c>
      <c r="O87" s="120" t="n">
        <v>8</v>
      </c>
      <c r="P87" s="120" t="n">
        <v>9</v>
      </c>
      <c r="Q87" s="120" t="n">
        <v>10</v>
      </c>
      <c r="R87" s="120" t="n">
        <v>11</v>
      </c>
      <c r="S87" s="120" t="n">
        <v>12</v>
      </c>
    </row>
    <row r="88" customFormat="false" ht="15" hidden="false" customHeight="false" outlineLevel="0" collapsed="false">
      <c r="A88" s="122" t="str">
        <f aca="false">A66</f>
        <v>05095985</v>
      </c>
      <c r="B88" s="123" t="str">
        <f aca="false">B66</f>
        <v>26/09/2018</v>
      </c>
      <c r="C88" s="86" t="s">
        <v>176</v>
      </c>
      <c r="D88" s="124" t="s">
        <v>177</v>
      </c>
      <c r="E88" s="86" t="n">
        <v>55</v>
      </c>
      <c r="F88" s="86" t="n">
        <v>34</v>
      </c>
      <c r="G88" s="86" t="n">
        <v>1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2" t="str">
        <f aca="false">$A$88</f>
        <v>05095985</v>
      </c>
      <c r="B89" s="113" t="str">
        <f aca="false">$B$88</f>
        <v>26/09/2018</v>
      </c>
      <c r="C89" s="86" t="s">
        <v>178</v>
      </c>
      <c r="D89" s="124" t="s">
        <v>179</v>
      </c>
      <c r="E89" s="86"/>
      <c r="F89" s="86" t="n">
        <v>129</v>
      </c>
      <c r="G89" s="86" t="n">
        <v>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2" t="str">
        <f aca="false">$A$88</f>
        <v>05095985</v>
      </c>
      <c r="B90" s="113" t="str">
        <f aca="false">$B$88</f>
        <v>26/09/2018</v>
      </c>
      <c r="C90" s="86" t="s">
        <v>180</v>
      </c>
      <c r="D90" s="124" t="s">
        <v>181</v>
      </c>
      <c r="E90" s="86"/>
      <c r="F90" s="86" t="n">
        <v>2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2" t="str">
        <f aca="false">$A$88</f>
        <v>05095985</v>
      </c>
      <c r="B91" s="113" t="str">
        <f aca="false">$B$88</f>
        <v>26/09/2018</v>
      </c>
      <c r="C91" s="86" t="s">
        <v>182</v>
      </c>
      <c r="D91" s="124" t="s">
        <v>183</v>
      </c>
      <c r="E91" s="86" t="n">
        <v>2</v>
      </c>
      <c r="F91" s="86"/>
      <c r="G91" s="86" t="n">
        <v>5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2" t="str">
        <f aca="false">$A$88</f>
        <v>05095985</v>
      </c>
      <c r="B92" s="113" t="str">
        <f aca="false">$B$88</f>
        <v>26/09/2018</v>
      </c>
      <c r="C92" s="86" t="s">
        <v>184</v>
      </c>
      <c r="D92" s="124" t="s">
        <v>185</v>
      </c>
      <c r="E92" s="86"/>
      <c r="F92" s="86" t="n">
        <v>2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2" t="str">
        <f aca="false">$A$88</f>
        <v>05095985</v>
      </c>
      <c r="B93" s="113" t="str">
        <f aca="false">$B$88</f>
        <v>26/09/2018</v>
      </c>
      <c r="C93" s="86" t="s">
        <v>186</v>
      </c>
      <c r="D93" s="124" t="s">
        <v>187</v>
      </c>
      <c r="E93" s="86"/>
      <c r="F93" s="86" t="n">
        <v>18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2" t="str">
        <f aca="false">$A$88</f>
        <v>05095985</v>
      </c>
      <c r="B94" s="113" t="str">
        <f aca="false">$B$88</f>
        <v>26/09/2018</v>
      </c>
      <c r="C94" s="86" t="s">
        <v>188</v>
      </c>
      <c r="D94" s="124" t="s">
        <v>189</v>
      </c>
      <c r="E94" s="86"/>
      <c r="F94" s="86" t="n">
        <v>52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2" t="str">
        <f aca="false">$A$88</f>
        <v>05095985</v>
      </c>
      <c r="B95" s="113" t="str">
        <f aca="false">$B$88</f>
        <v>26/09/2018</v>
      </c>
      <c r="C95" s="86" t="s">
        <v>190</v>
      </c>
      <c r="D95" s="124" t="s">
        <v>191</v>
      </c>
      <c r="E95" s="86" t="n">
        <v>1</v>
      </c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2" t="str">
        <f aca="false">$A$88</f>
        <v>05095985</v>
      </c>
      <c r="B96" s="113" t="str">
        <f aca="false">$B$88</f>
        <v>26/09/2018</v>
      </c>
      <c r="C96" s="86" t="s">
        <v>192</v>
      </c>
      <c r="D96" s="124" t="s">
        <v>193</v>
      </c>
      <c r="E96" s="86" t="n">
        <v>2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2" t="str">
        <f aca="false">$A$88</f>
        <v>05095985</v>
      </c>
      <c r="B97" s="113" t="str">
        <f aca="false">$B$88</f>
        <v>26/09/2018</v>
      </c>
      <c r="C97" s="86" t="s">
        <v>194</v>
      </c>
      <c r="D97" s="124" t="s">
        <v>195</v>
      </c>
      <c r="E97" s="86"/>
      <c r="F97" s="86" t="n">
        <v>281</v>
      </c>
      <c r="G97" s="86" t="n">
        <v>16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2" t="str">
        <f aca="false">$A$88</f>
        <v>05095985</v>
      </c>
      <c r="B98" s="113" t="str">
        <f aca="false">$B$88</f>
        <v>26/09/2018</v>
      </c>
      <c r="C98" s="86" t="s">
        <v>196</v>
      </c>
      <c r="D98" s="124" t="s">
        <v>197</v>
      </c>
      <c r="E98" s="86" t="n">
        <v>1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2" t="str">
        <f aca="false">$A$88</f>
        <v>05095985</v>
      </c>
      <c r="B99" s="113" t="str">
        <f aca="false">$B$88</f>
        <v>26/09/2018</v>
      </c>
      <c r="C99" s="86" t="s">
        <v>198</v>
      </c>
      <c r="D99" s="124" t="s">
        <v>199</v>
      </c>
      <c r="E99" s="86" t="n">
        <v>3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2" t="str">
        <f aca="false">$A$88</f>
        <v>05095985</v>
      </c>
      <c r="B100" s="113" t="str">
        <f aca="false">$B$88</f>
        <v>26/09/2018</v>
      </c>
      <c r="C100" s="86" t="s">
        <v>200</v>
      </c>
      <c r="D100" s="124" t="s">
        <v>201</v>
      </c>
      <c r="E100" s="86" t="n">
        <v>6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2" t="str">
        <f aca="false">$A$88</f>
        <v>05095985</v>
      </c>
      <c r="B101" s="113" t="str">
        <f aca="false">$B$88</f>
        <v>26/09/2018</v>
      </c>
      <c r="C101" s="86" t="s">
        <v>202</v>
      </c>
      <c r="D101" s="124" t="s">
        <v>203</v>
      </c>
      <c r="E101" s="86" t="n">
        <v>2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2" t="str">
        <f aca="false">$A$88</f>
        <v>05095985</v>
      </c>
      <c r="B102" s="113" t="str">
        <f aca="false">$B$88</f>
        <v>26/09/2018</v>
      </c>
      <c r="C102" s="86" t="s">
        <v>204</v>
      </c>
      <c r="D102" s="124" t="s">
        <v>205</v>
      </c>
      <c r="E102" s="86" t="n">
        <v>2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2" t="str">
        <f aca="false">$A$88</f>
        <v>05095985</v>
      </c>
      <c r="B103" s="113" t="str">
        <f aca="false">$B$88</f>
        <v>26/09/2018</v>
      </c>
      <c r="C103" s="86" t="s">
        <v>206</v>
      </c>
      <c r="D103" s="124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2" t="str">
        <f aca="false">$A$88</f>
        <v>05095985</v>
      </c>
      <c r="B104" s="113" t="str">
        <f aca="false">$B$88</f>
        <v>26/09/2018</v>
      </c>
      <c r="C104" s="86" t="s">
        <v>208</v>
      </c>
      <c r="D104" s="124" t="s">
        <v>209</v>
      </c>
      <c r="E104" s="86"/>
      <c r="F104" s="86" t="n">
        <v>5</v>
      </c>
      <c r="G104" s="86" t="n">
        <v>5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2" t="str">
        <f aca="false">$A$88</f>
        <v>05095985</v>
      </c>
      <c r="B105" s="113" t="str">
        <f aca="false">$B$88</f>
        <v>26/09/2018</v>
      </c>
      <c r="C105" s="86" t="s">
        <v>210</v>
      </c>
      <c r="D105" s="124" t="s">
        <v>211</v>
      </c>
      <c r="E105" s="86" t="n">
        <v>6</v>
      </c>
      <c r="F105" s="86" t="n">
        <v>1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2" t="str">
        <f aca="false">$A$88</f>
        <v>05095985</v>
      </c>
      <c r="B106" s="113" t="str">
        <f aca="false">$B$88</f>
        <v>26/09/2018</v>
      </c>
      <c r="C106" s="86" t="s">
        <v>212</v>
      </c>
      <c r="D106" s="124" t="s">
        <v>213</v>
      </c>
      <c r="E106" s="86"/>
      <c r="F106" s="86"/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2" t="str">
        <f aca="false">$A$88</f>
        <v>05095985</v>
      </c>
      <c r="B107" s="113" t="str">
        <f aca="false">$B$88</f>
        <v>26/09/2018</v>
      </c>
      <c r="C107" s="86" t="s">
        <v>214</v>
      </c>
      <c r="D107" s="124" t="s">
        <v>215</v>
      </c>
      <c r="E107" s="86" t="n">
        <v>23</v>
      </c>
      <c r="F107" s="86" t="n">
        <v>54</v>
      </c>
      <c r="G107" s="86" t="n">
        <v>2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2" t="str">
        <f aca="false">$A$88</f>
        <v>05095985</v>
      </c>
      <c r="B108" s="113" t="str">
        <f aca="false">$B$88</f>
        <v>26/09/2018</v>
      </c>
      <c r="C108" s="86" t="s">
        <v>216</v>
      </c>
      <c r="D108" s="124" t="s">
        <v>217</v>
      </c>
      <c r="E108" s="86"/>
      <c r="F108" s="86" t="n">
        <v>1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2" t="str">
        <f aca="false">$A$88</f>
        <v>05095985</v>
      </c>
      <c r="B109" s="113" t="str">
        <f aca="false">$B$88</f>
        <v>26/09/2018</v>
      </c>
      <c r="C109" s="86" t="s">
        <v>218</v>
      </c>
      <c r="D109" s="124" t="s">
        <v>219</v>
      </c>
      <c r="E109" s="86" t="n">
        <v>177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2" t="str">
        <f aca="false">$A$88</f>
        <v>05095985</v>
      </c>
      <c r="B110" s="113" t="str">
        <f aca="false">$B$88</f>
        <v>26/09/2018</v>
      </c>
      <c r="C110" s="86" t="s">
        <v>220</v>
      </c>
      <c r="D110" s="124" t="s">
        <v>221</v>
      </c>
      <c r="E110" s="86" t="n">
        <v>8</v>
      </c>
      <c r="F110" s="86" t="n">
        <v>2</v>
      </c>
      <c r="G110" s="86" t="n">
        <v>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2" t="str">
        <f aca="false">$A$88</f>
        <v>05095985</v>
      </c>
      <c r="B111" s="113" t="str">
        <f aca="false">$B$88</f>
        <v>26/09/2018</v>
      </c>
      <c r="C111" s="86" t="s">
        <v>222</v>
      </c>
      <c r="D111" s="124" t="s">
        <v>223</v>
      </c>
      <c r="E111" s="86"/>
      <c r="F111" s="86"/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2" t="str">
        <f aca="false">$A$88</f>
        <v>05095985</v>
      </c>
      <c r="B112" s="113" t="str">
        <f aca="false">$B$88</f>
        <v>26/09/2018</v>
      </c>
      <c r="C112" s="86" t="s">
        <v>224</v>
      </c>
      <c r="D112" s="124" t="s">
        <v>225</v>
      </c>
      <c r="E112" s="86"/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2" t="str">
        <f aca="false">$A$88</f>
        <v>05095985</v>
      </c>
      <c r="B113" s="113" t="str">
        <f aca="false">$B$88</f>
        <v>26/09/2018</v>
      </c>
      <c r="C113" s="86" t="s">
        <v>226</v>
      </c>
      <c r="D113" s="124" t="s">
        <v>227</v>
      </c>
      <c r="E113" s="86" t="n">
        <v>3</v>
      </c>
      <c r="F113" s="86" t="n">
        <v>4</v>
      </c>
      <c r="G113" s="86" t="n">
        <v>8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2" t="str">
        <f aca="false">$A$88</f>
        <v>05095985</v>
      </c>
      <c r="B114" s="113" t="str">
        <f aca="false">$B$88</f>
        <v>26/09/2018</v>
      </c>
      <c r="C114" s="86" t="s">
        <v>228</v>
      </c>
      <c r="D114" s="124" t="s">
        <v>229</v>
      </c>
      <c r="E114" s="86" t="n">
        <v>4</v>
      </c>
      <c r="F114" s="86" t="n">
        <v>1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2" t="str">
        <f aca="false">$A$88</f>
        <v>05095985</v>
      </c>
      <c r="B115" s="113" t="str">
        <f aca="false">$B$88</f>
        <v>26/09/2018</v>
      </c>
      <c r="C115" s="86" t="s">
        <v>230</v>
      </c>
      <c r="D115" s="124" t="s">
        <v>231</v>
      </c>
      <c r="E115" s="86" t="n">
        <v>19</v>
      </c>
      <c r="F115" s="86" t="n">
        <v>1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2" t="str">
        <f aca="false">$A$88</f>
        <v>05095985</v>
      </c>
      <c r="B116" s="113" t="str">
        <f aca="false">$B$88</f>
        <v>26/09/2018</v>
      </c>
      <c r="C116" s="86" t="s">
        <v>232</v>
      </c>
      <c r="D116" s="124" t="s">
        <v>233</v>
      </c>
      <c r="E116" s="86" t="n">
        <v>1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2" t="str">
        <f aca="false">$A$88</f>
        <v>05095985</v>
      </c>
      <c r="B117" s="113" t="str">
        <f aca="false">$B$88</f>
        <v>26/09/2018</v>
      </c>
      <c r="C117" s="86" t="s">
        <v>234</v>
      </c>
      <c r="D117" s="124" t="s">
        <v>235</v>
      </c>
      <c r="E117" s="86" t="n">
        <v>28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3.8" hidden="false" customHeight="false" outlineLevel="0" collapsed="false">
      <c r="A118" s="112" t="str">
        <f aca="false">$A$88</f>
        <v>05095985</v>
      </c>
      <c r="B118" s="113" t="str">
        <f aca="false">$B$88</f>
        <v>26/09/2018</v>
      </c>
      <c r="C118" s="86" t="s">
        <v>236</v>
      </c>
      <c r="D118" s="124" t="s">
        <v>237</v>
      </c>
      <c r="E118" s="86" t="n">
        <v>29</v>
      </c>
      <c r="F118" s="86" t="n">
        <v>21</v>
      </c>
      <c r="G118" s="86" t="n">
        <v>24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2" t="str">
        <f aca="false">$A$88</f>
        <v>05095985</v>
      </c>
      <c r="B119" s="113" t="str">
        <f aca="false">$B$88</f>
        <v>26/09/2018</v>
      </c>
      <c r="C119" s="86" t="s">
        <v>238</v>
      </c>
      <c r="D119" s="124" t="s">
        <v>239</v>
      </c>
      <c r="E119" s="86" t="n">
        <v>13</v>
      </c>
      <c r="F119" s="86" t="n">
        <v>257</v>
      </c>
      <c r="G119" s="86" t="n">
        <v>1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2" t="str">
        <f aca="false">$A$88</f>
        <v>05095985</v>
      </c>
      <c r="B120" s="113" t="str">
        <f aca="false">$B$88</f>
        <v>26/09/2018</v>
      </c>
      <c r="C120" s="86" t="s">
        <v>240</v>
      </c>
      <c r="D120" s="124" t="s">
        <v>241</v>
      </c>
      <c r="E120" s="86" t="n">
        <v>5</v>
      </c>
      <c r="F120" s="86" t="n">
        <v>4</v>
      </c>
      <c r="G120" s="86" t="n">
        <v>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2" t="str">
        <f aca="false">$A$88</f>
        <v>05095985</v>
      </c>
      <c r="B121" s="113" t="str">
        <f aca="false">$B$88</f>
        <v>26/09/2018</v>
      </c>
      <c r="C121" s="86" t="s">
        <v>242</v>
      </c>
      <c r="D121" s="124" t="s">
        <v>243</v>
      </c>
      <c r="E121" s="86" t="n">
        <v>9</v>
      </c>
      <c r="F121" s="86" t="n">
        <v>16</v>
      </c>
      <c r="G121" s="86" t="n">
        <v>2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2" t="str">
        <f aca="false">$A$88</f>
        <v>05095985</v>
      </c>
      <c r="B122" s="113" t="str">
        <f aca="false">$B$88</f>
        <v>26/09/2018</v>
      </c>
      <c r="C122" s="86" t="s">
        <v>244</v>
      </c>
      <c r="D122" s="124" t="s">
        <v>245</v>
      </c>
      <c r="E122" s="86" t="n">
        <v>4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2" t="str">
        <f aca="false">$A$88</f>
        <v>05095985</v>
      </c>
      <c r="B123" s="113" t="str">
        <f aca="false">$B$88</f>
        <v>26/09/2018</v>
      </c>
      <c r="C123" s="86" t="s">
        <v>246</v>
      </c>
      <c r="D123" s="124" t="s">
        <v>247</v>
      </c>
      <c r="E123" s="86" t="n">
        <v>1</v>
      </c>
      <c r="F123" s="86" t="n">
        <v>2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2" t="str">
        <f aca="false">$A$88</f>
        <v>05095985</v>
      </c>
      <c r="B124" s="113" t="str">
        <f aca="false">$B$88</f>
        <v>26/09/2018</v>
      </c>
      <c r="C124" s="86" t="s">
        <v>248</v>
      </c>
      <c r="D124" s="124" t="s">
        <v>249</v>
      </c>
      <c r="E124" s="86" t="n">
        <v>1</v>
      </c>
      <c r="F124" s="86" t="n">
        <v>19</v>
      </c>
      <c r="G124" s="86" t="n">
        <v>2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2" t="str">
        <f aca="false">$A$88</f>
        <v>05095985</v>
      </c>
      <c r="B125" s="113" t="str">
        <f aca="false">$B$88</f>
        <v>26/09/2018</v>
      </c>
      <c r="C125" s="86" t="s">
        <v>250</v>
      </c>
      <c r="D125" s="124" t="s">
        <v>251</v>
      </c>
      <c r="E125" s="86" t="n">
        <v>2</v>
      </c>
      <c r="F125" s="86" t="n">
        <v>2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2" t="str">
        <f aca="false">$A$88</f>
        <v>05095985</v>
      </c>
      <c r="B126" s="113" t="str">
        <f aca="false">$B$88</f>
        <v>26/09/2018</v>
      </c>
      <c r="C126" s="86" t="s">
        <v>252</v>
      </c>
      <c r="D126" s="124" t="s">
        <v>253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2" t="str">
        <f aca="false">$A$88</f>
        <v>05095985</v>
      </c>
      <c r="B127" s="113" t="str">
        <f aca="false">$B$88</f>
        <v>26/09/2018</v>
      </c>
      <c r="C127" s="86" t="s">
        <v>254</v>
      </c>
      <c r="D127" s="124" t="s">
        <v>255</v>
      </c>
      <c r="E127" s="86" t="n">
        <v>1085</v>
      </c>
      <c r="F127" s="86" t="n">
        <v>442</v>
      </c>
      <c r="G127" s="86" t="n">
        <v>23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2" t="str">
        <f aca="false">$A$88</f>
        <v>05095985</v>
      </c>
      <c r="B128" s="113" t="str">
        <f aca="false">$B$88</f>
        <v>26/09/2018</v>
      </c>
      <c r="C128" s="86" t="s">
        <v>256</v>
      </c>
      <c r="D128" s="124" t="s">
        <v>257</v>
      </c>
      <c r="E128" s="86"/>
      <c r="F128" s="86"/>
      <c r="G128" s="86" t="n">
        <v>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2" t="str">
        <f aca="false">$A$88</f>
        <v>05095985</v>
      </c>
      <c r="B129" s="113" t="str">
        <f aca="false">$B$88</f>
        <v>26/09/2018</v>
      </c>
      <c r="C129" s="86" t="s">
        <v>258</v>
      </c>
      <c r="D129" s="124" t="s">
        <v>259</v>
      </c>
      <c r="E129" s="86" t="n">
        <v>3</v>
      </c>
      <c r="F129" s="86"/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2" t="str">
        <f aca="false">$A$88</f>
        <v>05095985</v>
      </c>
      <c r="B130" s="113" t="str">
        <f aca="false">$B$88</f>
        <v>26/09/2018</v>
      </c>
      <c r="C130" s="86" t="s">
        <v>260</v>
      </c>
      <c r="D130" s="124" t="s">
        <v>261</v>
      </c>
      <c r="E130" s="86" t="n">
        <v>1</v>
      </c>
      <c r="F130" s="86" t="n">
        <v>49</v>
      </c>
      <c r="G130" s="86" t="n">
        <v>4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2" t="str">
        <f aca="false">$A$88</f>
        <v>05095985</v>
      </c>
      <c r="B131" s="113" t="str">
        <f aca="false">$B$88</f>
        <v>26/09/2018</v>
      </c>
      <c r="C131" s="86" t="s">
        <v>262</v>
      </c>
      <c r="D131" s="124" t="s">
        <v>263</v>
      </c>
      <c r="E131" s="86" t="n">
        <v>4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2" t="str">
        <f aca="false">$A$88</f>
        <v>05095985</v>
      </c>
      <c r="B132" s="113" t="str">
        <f aca="false">$B$88</f>
        <v>26/09/2018</v>
      </c>
      <c r="C132" s="86" t="s">
        <v>264</v>
      </c>
      <c r="D132" s="124" t="s">
        <v>265</v>
      </c>
      <c r="E132" s="86" t="n">
        <v>1</v>
      </c>
      <c r="F132" s="86" t="n">
        <v>1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2" t="str">
        <f aca="false">$A$88</f>
        <v>05095985</v>
      </c>
      <c r="B133" s="113" t="str">
        <f aca="false">$B$88</f>
        <v>26/09/2018</v>
      </c>
      <c r="C133" s="86" t="s">
        <v>266</v>
      </c>
      <c r="D133" s="124" t="s">
        <v>267</v>
      </c>
      <c r="E133" s="86" t="n">
        <v>2</v>
      </c>
      <c r="F133" s="86" t="n">
        <v>5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2" t="str">
        <f aca="false">$A$88</f>
        <v>05095985</v>
      </c>
      <c r="B134" s="113" t="str">
        <f aca="false">$B$88</f>
        <v>26/09/2018</v>
      </c>
      <c r="C134" s="86" t="s">
        <v>268</v>
      </c>
      <c r="D134" s="124" t="s">
        <v>269</v>
      </c>
      <c r="E134" s="86" t="n">
        <v>4</v>
      </c>
      <c r="F134" s="86" t="n">
        <v>1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2" t="str">
        <f aca="false">$A$88</f>
        <v>05095985</v>
      </c>
      <c r="B135" s="113" t="str">
        <f aca="false">$B$88</f>
        <v>26/09/2018</v>
      </c>
      <c r="C135" s="86" t="s">
        <v>270</v>
      </c>
      <c r="D135" s="124" t="s">
        <v>271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2" t="str">
        <f aca="false">$A$88</f>
        <v>05095985</v>
      </c>
      <c r="B136" s="113" t="str">
        <f aca="false">$B$88</f>
        <v>26/09/2018</v>
      </c>
      <c r="C136" s="86" t="s">
        <v>272</v>
      </c>
      <c r="D136" s="124" t="s">
        <v>273</v>
      </c>
      <c r="E136" s="86" t="n">
        <v>2</v>
      </c>
      <c r="F136" s="86"/>
      <c r="G136" s="86" t="n">
        <v>4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2" t="str">
        <f aca="false">$A$88</f>
        <v>05095985</v>
      </c>
      <c r="B137" s="113" t="str">
        <f aca="false">$B$88</f>
        <v>26/09/2018</v>
      </c>
      <c r="C137" s="86" t="s">
        <v>274</v>
      </c>
      <c r="D137" s="124" t="s">
        <v>275</v>
      </c>
      <c r="E137" s="86"/>
      <c r="F137" s="86" t="n">
        <v>2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2" t="str">
        <f aca="false">$A$88</f>
        <v>05095985</v>
      </c>
      <c r="B138" s="113" t="str">
        <f aca="false">$B$88</f>
        <v>26/09/2018</v>
      </c>
      <c r="C138" s="86" t="s">
        <v>276</v>
      </c>
      <c r="D138" s="124" t="s">
        <v>277</v>
      </c>
      <c r="E138" s="86" t="n">
        <v>3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2" t="str">
        <f aca="false">$A$88</f>
        <v>05095985</v>
      </c>
      <c r="B139" s="113" t="str">
        <f aca="false">$B$88</f>
        <v>26/09/2018</v>
      </c>
      <c r="C139" s="86" t="s">
        <v>278</v>
      </c>
      <c r="D139" s="124" t="s">
        <v>279</v>
      </c>
      <c r="E139" s="86" t="n">
        <v>1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2" t="str">
        <f aca="false">$A$88</f>
        <v>05095985</v>
      </c>
      <c r="B140" s="113" t="str">
        <f aca="false">$B$88</f>
        <v>26/09/2018</v>
      </c>
      <c r="C140" s="86" t="s">
        <v>280</v>
      </c>
      <c r="D140" s="124" t="s">
        <v>281</v>
      </c>
      <c r="E140" s="86"/>
      <c r="F140" s="86" t="n">
        <v>1</v>
      </c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2" t="str">
        <f aca="false">$A$88</f>
        <v>05095985</v>
      </c>
      <c r="B141" s="113" t="str">
        <f aca="false">$B$88</f>
        <v>26/09/2018</v>
      </c>
      <c r="C141" s="86" t="s">
        <v>282</v>
      </c>
      <c r="D141" s="124" t="s">
        <v>283</v>
      </c>
      <c r="E141" s="86" t="n">
        <v>5</v>
      </c>
      <c r="F141" s="86" t="n">
        <v>1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2" t="str">
        <f aca="false">$A$88</f>
        <v>05095985</v>
      </c>
      <c r="B142" s="113" t="str">
        <f aca="false">$B$88</f>
        <v>26/09/2018</v>
      </c>
      <c r="C142" s="86" t="s">
        <v>284</v>
      </c>
      <c r="D142" s="124" t="s">
        <v>285</v>
      </c>
      <c r="E142" s="86" t="n">
        <v>239</v>
      </c>
      <c r="F142" s="86" t="n">
        <v>1</v>
      </c>
      <c r="G142" s="86" t="n">
        <v>2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2" t="str">
        <f aca="false">$A$88</f>
        <v>05095985</v>
      </c>
      <c r="B143" s="113" t="str">
        <f aca="false">$B$88</f>
        <v>26/09/2018</v>
      </c>
      <c r="C143" s="86"/>
      <c r="D143" s="124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2" t="str">
        <f aca="false">$A$88</f>
        <v>05095985</v>
      </c>
      <c r="B144" s="113" t="str">
        <f aca="false">$B$88</f>
        <v>26/09/2018</v>
      </c>
      <c r="C144" s="86"/>
      <c r="D144" s="124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2" t="str">
        <f aca="false">$A$88</f>
        <v>05095985</v>
      </c>
      <c r="B145" s="113" t="str">
        <f aca="false">$B$88</f>
        <v>26/09/2018</v>
      </c>
      <c r="C145" s="86"/>
      <c r="D145" s="124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2" t="str">
        <f aca="false">$A$88</f>
        <v>05095985</v>
      </c>
      <c r="B146" s="113" t="str">
        <f aca="false">$B$88</f>
        <v>26/09/2018</v>
      </c>
      <c r="C146" s="86"/>
      <c r="D146" s="124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2" t="str">
        <f aca="false">$A$88</f>
        <v>05095985</v>
      </c>
      <c r="B147" s="113" t="str">
        <f aca="false">$B$88</f>
        <v>26/09/2018</v>
      </c>
      <c r="C147" s="86"/>
      <c r="D147" s="124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2" t="str">
        <f aca="false">$A$88</f>
        <v>05095985</v>
      </c>
      <c r="B148" s="113" t="str">
        <f aca="false">$B$88</f>
        <v>26/09/2018</v>
      </c>
      <c r="C148" s="86"/>
      <c r="D148" s="124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2" t="str">
        <f aca="false">$A$88</f>
        <v>05095985</v>
      </c>
      <c r="B149" s="113" t="str">
        <f aca="false">$B$88</f>
        <v>26/09/2018</v>
      </c>
      <c r="C149" s="86"/>
      <c r="D149" s="124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2" t="str">
        <f aca="false">$A$88</f>
        <v>05095985</v>
      </c>
      <c r="B150" s="113" t="str">
        <f aca="false">$B$88</f>
        <v>26/09/2018</v>
      </c>
      <c r="C150" s="86"/>
      <c r="D150" s="124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2" t="str">
        <f aca="false">$A$88</f>
        <v>05095985</v>
      </c>
      <c r="B151" s="113" t="str">
        <f aca="false">$B$88</f>
        <v>26/09/2018</v>
      </c>
      <c r="C151" s="86"/>
      <c r="D151" s="124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2" t="str">
        <f aca="false">$A$88</f>
        <v>05095985</v>
      </c>
      <c r="B152" s="113" t="str">
        <f aca="false">$B$88</f>
        <v>26/09/2018</v>
      </c>
      <c r="C152" s="86"/>
      <c r="D152" s="124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2" t="str">
        <f aca="false">$A$88</f>
        <v>05095985</v>
      </c>
      <c r="B153" s="113" t="str">
        <f aca="false">$B$88</f>
        <v>26/09/2018</v>
      </c>
      <c r="C153" s="86"/>
      <c r="D153" s="124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2" t="str">
        <f aca="false">$A$88</f>
        <v>05095985</v>
      </c>
      <c r="B154" s="113" t="str">
        <f aca="false">$B$88</f>
        <v>26/09/2018</v>
      </c>
      <c r="C154" s="86"/>
      <c r="D154" s="124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2" t="str">
        <f aca="false">$A$88</f>
        <v>05095985</v>
      </c>
      <c r="B155" s="113" t="str">
        <f aca="false">$B$88</f>
        <v>26/09/2018</v>
      </c>
      <c r="C155" s="86"/>
      <c r="D155" s="124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2" t="str">
        <f aca="false">$A$88</f>
        <v>05095985</v>
      </c>
      <c r="B156" s="113" t="str">
        <f aca="false">$B$88</f>
        <v>26/09/2018</v>
      </c>
      <c r="C156" s="86"/>
      <c r="D156" s="124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2" t="str">
        <f aca="false">$A$88</f>
        <v>05095985</v>
      </c>
      <c r="B157" s="113" t="str">
        <f aca="false">$B$88</f>
        <v>26/09/2018</v>
      </c>
      <c r="C157" s="86"/>
      <c r="D157" s="124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2" t="str">
        <f aca="false">$A$88</f>
        <v>05095985</v>
      </c>
      <c r="B158" s="113" t="str">
        <f aca="false">$B$88</f>
        <v>26/09/2018</v>
      </c>
      <c r="C158" s="86"/>
      <c r="D158" s="124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2" t="str">
        <f aca="false">$A$88</f>
        <v>05095985</v>
      </c>
      <c r="B159" s="113" t="str">
        <f aca="false">$B$88</f>
        <v>26/09/2018</v>
      </c>
      <c r="C159" s="86"/>
      <c r="D159" s="124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2" t="str">
        <f aca="false">$A$88</f>
        <v>05095985</v>
      </c>
      <c r="B160" s="113" t="str">
        <f aca="false">$B$88</f>
        <v>26/09/2018</v>
      </c>
      <c r="C160" s="86"/>
      <c r="D160" s="124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2" t="str">
        <f aca="false">$A$88</f>
        <v>05095985</v>
      </c>
      <c r="B161" s="113" t="str">
        <f aca="false">$B$88</f>
        <v>26/09/2018</v>
      </c>
      <c r="C161" s="86"/>
      <c r="D161" s="124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2" t="str">
        <f aca="false">$A$88</f>
        <v>05095985</v>
      </c>
      <c r="B162" s="113" t="str">
        <f aca="false">$B$88</f>
        <v>26/09/2018</v>
      </c>
      <c r="C162" s="86"/>
      <c r="D162" s="124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2" t="str">
        <f aca="false">$A$88</f>
        <v>05095985</v>
      </c>
      <c r="B163" s="113" t="str">
        <f aca="false">$B$88</f>
        <v>26/09/2018</v>
      </c>
      <c r="C163" s="86"/>
      <c r="D163" s="124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2" t="str">
        <f aca="false">$A$88</f>
        <v>05095985</v>
      </c>
      <c r="B164" s="113" t="str">
        <f aca="false">$B$88</f>
        <v>26/09/2018</v>
      </c>
      <c r="C164" s="86"/>
      <c r="D164" s="124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2" t="str">
        <f aca="false">$A$88</f>
        <v>05095985</v>
      </c>
      <c r="B165" s="113" t="str">
        <f aca="false">$B$88</f>
        <v>26/09/2018</v>
      </c>
      <c r="C165" s="86"/>
      <c r="D165" s="124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2" t="str">
        <f aca="false">$A$88</f>
        <v>05095985</v>
      </c>
      <c r="B166" s="113" t="str">
        <f aca="false">$B$88</f>
        <v>26/09/2018</v>
      </c>
      <c r="C166" s="86"/>
      <c r="D166" s="124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2" t="str">
        <f aca="false">$A$88</f>
        <v>05095985</v>
      </c>
      <c r="B167" s="113" t="str">
        <f aca="false">$B$88</f>
        <v>26/09/2018</v>
      </c>
      <c r="C167" s="86"/>
      <c r="D167" s="124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2" t="str">
        <f aca="false">$A$88</f>
        <v>05095985</v>
      </c>
      <c r="B168" s="113" t="str">
        <f aca="false">$B$88</f>
        <v>26/09/2018</v>
      </c>
      <c r="C168" s="86"/>
      <c r="D168" s="124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2" t="str">
        <f aca="false">$A$88</f>
        <v>05095985</v>
      </c>
      <c r="B169" s="113" t="str">
        <f aca="false">$B$88</f>
        <v>26/09/2018</v>
      </c>
      <c r="C169" s="86"/>
      <c r="D169" s="124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2" t="str">
        <f aca="false">$A$88</f>
        <v>05095985</v>
      </c>
      <c r="B170" s="113" t="str">
        <f aca="false">$B$88</f>
        <v>26/09/2018</v>
      </c>
      <c r="C170" s="86"/>
      <c r="D170" s="124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2" t="str">
        <f aca="false">$A$88</f>
        <v>05095985</v>
      </c>
      <c r="B171" s="113" t="str">
        <f aca="false">$B$88</f>
        <v>26/09/2018</v>
      </c>
      <c r="C171" s="86"/>
      <c r="D171" s="124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2" t="str">
        <f aca="false">$A$88</f>
        <v>05095985</v>
      </c>
      <c r="B172" s="113" t="str">
        <f aca="false">$B$88</f>
        <v>26/09/2018</v>
      </c>
      <c r="C172" s="86"/>
      <c r="D172" s="124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2" t="str">
        <f aca="false">$A$88</f>
        <v>05095985</v>
      </c>
      <c r="B173" s="113" t="str">
        <f aca="false">$B$88</f>
        <v>26/09/2018</v>
      </c>
      <c r="C173" s="86"/>
      <c r="D173" s="124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2" t="str">
        <f aca="false">$A$88</f>
        <v>05095985</v>
      </c>
      <c r="B174" s="113" t="str">
        <f aca="false">$B$88</f>
        <v>26/09/2018</v>
      </c>
      <c r="C174" s="86"/>
      <c r="D174" s="124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2" t="str">
        <f aca="false">$A$88</f>
        <v>05095985</v>
      </c>
      <c r="B175" s="113" t="str">
        <f aca="false">$B$88</f>
        <v>26/09/2018</v>
      </c>
      <c r="C175" s="86"/>
      <c r="D175" s="124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2" t="str">
        <f aca="false">$A$88</f>
        <v>05095985</v>
      </c>
      <c r="B176" s="113" t="str">
        <f aca="false">$B$88</f>
        <v>26/09/2018</v>
      </c>
      <c r="C176" s="86"/>
      <c r="D176" s="124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2" t="str">
        <f aca="false">$A$88</f>
        <v>05095985</v>
      </c>
      <c r="B177" s="113" t="str">
        <f aca="false">$B$88</f>
        <v>26/09/2018</v>
      </c>
      <c r="C177" s="86"/>
      <c r="D177" s="124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2" t="str">
        <f aca="false">$A$88</f>
        <v>05095985</v>
      </c>
      <c r="B178" s="113" t="str">
        <f aca="false">$B$88</f>
        <v>26/09/2018</v>
      </c>
      <c r="C178" s="86"/>
      <c r="D178" s="124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2" t="str">
        <f aca="false">$A$88</f>
        <v>05095985</v>
      </c>
      <c r="B179" s="113" t="str">
        <f aca="false">$B$88</f>
        <v>26/09/2018</v>
      </c>
      <c r="C179" s="86"/>
      <c r="D179" s="124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2" t="str">
        <f aca="false">$A$88</f>
        <v>05095985</v>
      </c>
      <c r="B180" s="113" t="str">
        <f aca="false">$B$88</f>
        <v>26/09/2018</v>
      </c>
      <c r="C180" s="86"/>
      <c r="D180" s="124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2" t="str">
        <f aca="false">$A$88</f>
        <v>05095985</v>
      </c>
      <c r="B181" s="113" t="str">
        <f aca="false">$B$88</f>
        <v>26/09/2018</v>
      </c>
      <c r="C181" s="86"/>
      <c r="D181" s="124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2" t="str">
        <f aca="false">$A$88</f>
        <v>05095985</v>
      </c>
      <c r="B182" s="113" t="str">
        <f aca="false">$B$88</f>
        <v>26/09/2018</v>
      </c>
      <c r="C182" s="86"/>
      <c r="D182" s="124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2" t="str">
        <f aca="false">$A$88</f>
        <v>05095985</v>
      </c>
      <c r="B183" s="113" t="str">
        <f aca="false">$B$88</f>
        <v>26/09/2018</v>
      </c>
      <c r="C183" s="86"/>
      <c r="D183" s="124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2" t="str">
        <f aca="false">$A$88</f>
        <v>05095985</v>
      </c>
      <c r="B184" s="113" t="str">
        <f aca="false">$B$88</f>
        <v>26/09/2018</v>
      </c>
      <c r="C184" s="86"/>
      <c r="D184" s="124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2" t="str">
        <f aca="false">$A$88</f>
        <v>05095985</v>
      </c>
      <c r="B185" s="113" t="str">
        <f aca="false">$B$88</f>
        <v>26/09/2018</v>
      </c>
      <c r="C185" s="86"/>
      <c r="D185" s="124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2" t="str">
        <f aca="false">$A$88</f>
        <v>05095985</v>
      </c>
      <c r="B186" s="113" t="str">
        <f aca="false">$B$88</f>
        <v>26/09/2018</v>
      </c>
      <c r="C186" s="86"/>
      <c r="D186" s="124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2" t="str">
        <f aca="false">$A$88</f>
        <v>05095985</v>
      </c>
      <c r="B187" s="113" t="str">
        <f aca="false">$B$88</f>
        <v>26/09/2018</v>
      </c>
      <c r="C187" s="86"/>
      <c r="D187" s="124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2" t="str">
        <f aca="false">$A$88</f>
        <v>05095985</v>
      </c>
      <c r="B188" s="113" t="str">
        <f aca="false">$B$88</f>
        <v>26/09/2018</v>
      </c>
      <c r="C188" s="86"/>
      <c r="D188" s="124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2" t="str">
        <f aca="false">$A$88</f>
        <v>05095985</v>
      </c>
      <c r="B189" s="113" t="str">
        <f aca="false">$B$88</f>
        <v>26/09/2018</v>
      </c>
      <c r="C189" s="86"/>
      <c r="D189" s="124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2" t="str">
        <f aca="false">$A$88</f>
        <v>05095985</v>
      </c>
      <c r="B190" s="113" t="str">
        <f aca="false">$B$88</f>
        <v>26/09/2018</v>
      </c>
      <c r="C190" s="86"/>
      <c r="D190" s="124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2" t="str">
        <f aca="false">$A$88</f>
        <v>05095985</v>
      </c>
      <c r="B191" s="113" t="str">
        <f aca="false">$B$88</f>
        <v>26/09/2018</v>
      </c>
      <c r="C191" s="86"/>
      <c r="D191" s="124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2" t="str">
        <f aca="false">$A$88</f>
        <v>05095985</v>
      </c>
      <c r="B192" s="113" t="str">
        <f aca="false">$B$88</f>
        <v>26/09/2018</v>
      </c>
      <c r="C192" s="86"/>
      <c r="D192" s="124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2" t="str">
        <f aca="false">$A$88</f>
        <v>05095985</v>
      </c>
      <c r="B193" s="113" t="str">
        <f aca="false">$B$88</f>
        <v>26/09/2018</v>
      </c>
      <c r="C193" s="86"/>
      <c r="D193" s="124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2" t="str">
        <f aca="false">$A$88</f>
        <v>05095985</v>
      </c>
      <c r="B194" s="113" t="str">
        <f aca="false">$B$88</f>
        <v>26/09/2018</v>
      </c>
      <c r="C194" s="86"/>
      <c r="D194" s="124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2" t="str">
        <f aca="false">$A$88</f>
        <v>05095985</v>
      </c>
      <c r="B195" s="113" t="str">
        <f aca="false">$B$88</f>
        <v>26/09/2018</v>
      </c>
      <c r="C195" s="86"/>
      <c r="D195" s="124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2" t="str">
        <f aca="false">$A$88</f>
        <v>05095985</v>
      </c>
      <c r="B196" s="113" t="str">
        <f aca="false">$B$88</f>
        <v>26/09/2018</v>
      </c>
      <c r="C196" s="86"/>
      <c r="D196" s="124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2" t="str">
        <f aca="false">$A$88</f>
        <v>05095985</v>
      </c>
      <c r="B197" s="113" t="str">
        <f aca="false">$B$88</f>
        <v>26/09/2018</v>
      </c>
      <c r="C197" s="86"/>
      <c r="D197" s="124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2" t="str">
        <f aca="false">$A$88</f>
        <v>05095985</v>
      </c>
      <c r="B198" s="113" t="str">
        <f aca="false">$B$88</f>
        <v>26/09/2018</v>
      </c>
      <c r="C198" s="86"/>
      <c r="D198" s="124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2" t="str">
        <f aca="false">$A$88</f>
        <v>05095985</v>
      </c>
      <c r="B199" s="113" t="str">
        <f aca="false">$B$88</f>
        <v>26/09/2018</v>
      </c>
      <c r="C199" s="86"/>
      <c r="D199" s="124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2" t="str">
        <f aca="false">$A$88</f>
        <v>05095985</v>
      </c>
      <c r="B200" s="113" t="str">
        <f aca="false">$B$88</f>
        <v>26/09/2018</v>
      </c>
      <c r="C200" s="86"/>
      <c r="D200" s="124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2" t="str">
        <f aca="false">$A$88</f>
        <v>05095985</v>
      </c>
      <c r="B201" s="113" t="str">
        <f aca="false">$B$88</f>
        <v>26/09/2018</v>
      </c>
      <c r="C201" s="86"/>
      <c r="D201" s="124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2" t="str">
        <f aca="false">$A$88</f>
        <v>05095985</v>
      </c>
      <c r="B202" s="113" t="str">
        <f aca="false">$B$88</f>
        <v>26/09/2018</v>
      </c>
      <c r="C202" s="86"/>
      <c r="D202" s="124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2" t="str">
        <f aca="false">$A$88</f>
        <v>05095985</v>
      </c>
      <c r="B203" s="113" t="str">
        <f aca="false">$B$88</f>
        <v>26/09/2018</v>
      </c>
      <c r="C203" s="86"/>
      <c r="D203" s="124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2" t="str">
        <f aca="false">$A$88</f>
        <v>05095985</v>
      </c>
      <c r="B204" s="113" t="str">
        <f aca="false">$B$88</f>
        <v>26/09/2018</v>
      </c>
      <c r="C204" s="86"/>
      <c r="D204" s="124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2" t="str">
        <f aca="false">$A$88</f>
        <v>05095985</v>
      </c>
      <c r="B205" s="113" t="str">
        <f aca="false">$B$88</f>
        <v>26/09/2018</v>
      </c>
      <c r="C205" s="86"/>
      <c r="D205" s="124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2" t="str">
        <f aca="false">$A$88</f>
        <v>05095985</v>
      </c>
      <c r="B206" s="113" t="str">
        <f aca="false">$B$88</f>
        <v>26/09/2018</v>
      </c>
      <c r="C206" s="86"/>
      <c r="D206" s="124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2" t="str">
        <f aca="false">$A$88</f>
        <v>05095985</v>
      </c>
      <c r="B207" s="113" t="str">
        <f aca="false">$B$88</f>
        <v>26/09/2018</v>
      </c>
      <c r="C207" s="86"/>
      <c r="D207" s="124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2" t="str">
        <f aca="false">$A$88</f>
        <v>05095985</v>
      </c>
      <c r="B208" s="113" t="str">
        <f aca="false">$B$88</f>
        <v>26/09/2018</v>
      </c>
      <c r="C208" s="86"/>
      <c r="D208" s="124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2" t="str">
        <f aca="false">$A$88</f>
        <v>05095985</v>
      </c>
      <c r="B209" s="113" t="str">
        <f aca="false">$B$88</f>
        <v>26/09/2018</v>
      </c>
      <c r="C209" s="86"/>
      <c r="D209" s="124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2" t="str">
        <f aca="false">$A$88</f>
        <v>05095985</v>
      </c>
      <c r="B210" s="113" t="str">
        <f aca="false">$B$88</f>
        <v>26/09/2018</v>
      </c>
      <c r="C210" s="86"/>
      <c r="D210" s="124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2" t="str">
        <f aca="false">$A$88</f>
        <v>05095985</v>
      </c>
      <c r="B211" s="113" t="str">
        <f aca="false">$B$88</f>
        <v>26/09/2018</v>
      </c>
      <c r="C211" s="86"/>
      <c r="D211" s="124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2" t="str">
        <f aca="false">$A$88</f>
        <v>05095985</v>
      </c>
      <c r="B212" s="113" t="str">
        <f aca="false">$B$88</f>
        <v>26/09/2018</v>
      </c>
      <c r="C212" s="86"/>
      <c r="D212" s="124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2" t="str">
        <f aca="false">$A$88</f>
        <v>05095985</v>
      </c>
      <c r="B213" s="113" t="str">
        <f aca="false">$B$88</f>
        <v>26/09/2018</v>
      </c>
      <c r="C213" s="86"/>
      <c r="D213" s="124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2" t="str">
        <f aca="false">$A$88</f>
        <v>05095985</v>
      </c>
      <c r="B214" s="113" t="str">
        <f aca="false">$B$88</f>
        <v>26/09/2018</v>
      </c>
      <c r="C214" s="86"/>
      <c r="D214" s="124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2" t="str">
        <f aca="false">$A$88</f>
        <v>05095985</v>
      </c>
      <c r="B215" s="113" t="str">
        <f aca="false">$B$88</f>
        <v>26/09/2018</v>
      </c>
      <c r="C215" s="86"/>
      <c r="D215" s="124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2" t="str">
        <f aca="false">$A$88</f>
        <v>05095985</v>
      </c>
      <c r="B216" s="113" t="str">
        <f aca="false">$B$88</f>
        <v>26/09/2018</v>
      </c>
      <c r="C216" s="86"/>
      <c r="D216" s="124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2" t="str">
        <f aca="false">$A$88</f>
        <v>05095985</v>
      </c>
      <c r="B217" s="113" t="str">
        <f aca="false">$B$88</f>
        <v>26/09/2018</v>
      </c>
      <c r="C217" s="86"/>
      <c r="D217" s="124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2" t="str">
        <f aca="false">$A$88</f>
        <v>05095985</v>
      </c>
      <c r="B218" s="113" t="str">
        <f aca="false">$B$88</f>
        <v>26/09/2018</v>
      </c>
      <c r="C218" s="86"/>
      <c r="D218" s="124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2" t="str">
        <f aca="false">$A$88</f>
        <v>05095985</v>
      </c>
      <c r="B219" s="113" t="str">
        <f aca="false">$B$88</f>
        <v>26/09/2018</v>
      </c>
      <c r="C219" s="86"/>
      <c r="D219" s="124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2" t="str">
        <f aca="false">$A$88</f>
        <v>05095985</v>
      </c>
      <c r="B220" s="113" t="str">
        <f aca="false">$B$88</f>
        <v>26/09/2018</v>
      </c>
      <c r="C220" s="86"/>
      <c r="D220" s="124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2" t="str">
        <f aca="false">$A$88</f>
        <v>05095985</v>
      </c>
      <c r="B221" s="113" t="str">
        <f aca="false">$B$88</f>
        <v>26/09/2018</v>
      </c>
      <c r="C221" s="86"/>
      <c r="D221" s="124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2" t="str">
        <f aca="false">$A$88</f>
        <v>05095985</v>
      </c>
      <c r="B222" s="113" t="str">
        <f aca="false">$B$88</f>
        <v>26/09/2018</v>
      </c>
      <c r="C222" s="86"/>
      <c r="D222" s="124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2" t="str">
        <f aca="false">$A$88</f>
        <v>05095985</v>
      </c>
      <c r="B223" s="113" t="str">
        <f aca="false">$B$88</f>
        <v>26/09/2018</v>
      </c>
      <c r="C223" s="86"/>
      <c r="D223" s="124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2" t="str">
        <f aca="false">$A$88</f>
        <v>05095985</v>
      </c>
      <c r="B224" s="113" t="str">
        <f aca="false">$B$88</f>
        <v>26/09/2018</v>
      </c>
      <c r="C224" s="86"/>
      <c r="D224" s="124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2" t="str">
        <f aca="false">$A$88</f>
        <v>05095985</v>
      </c>
      <c r="B225" s="113" t="str">
        <f aca="false">$B$88</f>
        <v>26/09/2018</v>
      </c>
      <c r="C225" s="86"/>
      <c r="D225" s="124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2" t="str">
        <f aca="false">$A$88</f>
        <v>05095985</v>
      </c>
      <c r="B226" s="113" t="str">
        <f aca="false">$B$88</f>
        <v>26/09/2018</v>
      </c>
      <c r="C226" s="86"/>
      <c r="D226" s="124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2" t="str">
        <f aca="false">$A$88</f>
        <v>05095985</v>
      </c>
      <c r="B227" s="113" t="str">
        <f aca="false">$B$88</f>
        <v>26/09/2018</v>
      </c>
      <c r="C227" s="86"/>
      <c r="D227" s="124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2" t="str">
        <f aca="false">$A$88</f>
        <v>05095985</v>
      </c>
      <c r="B228" s="113" t="str">
        <f aca="false">$B$88</f>
        <v>26/09/2018</v>
      </c>
      <c r="C228" s="86"/>
      <c r="D228" s="124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2" t="str">
        <f aca="false">$A$88</f>
        <v>05095985</v>
      </c>
      <c r="B229" s="113" t="str">
        <f aca="false">$B$88</f>
        <v>26/09/2018</v>
      </c>
      <c r="C229" s="86"/>
      <c r="D229" s="124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2" t="str">
        <f aca="false">$A$88</f>
        <v>05095985</v>
      </c>
      <c r="B230" s="113" t="str">
        <f aca="false">$B$88</f>
        <v>26/09/2018</v>
      </c>
      <c r="C230" s="86"/>
      <c r="D230" s="124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2" t="str">
        <f aca="false">$A$88</f>
        <v>05095985</v>
      </c>
      <c r="B231" s="113" t="str">
        <f aca="false">$B$88</f>
        <v>26/09/2018</v>
      </c>
      <c r="C231" s="86"/>
      <c r="D231" s="124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2" t="str">
        <f aca="false">$A$88</f>
        <v>05095985</v>
      </c>
      <c r="B232" s="113" t="str">
        <f aca="false">$B$88</f>
        <v>26/09/2018</v>
      </c>
      <c r="C232" s="86"/>
      <c r="D232" s="124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2" t="str">
        <f aca="false">$A$88</f>
        <v>05095985</v>
      </c>
      <c r="B233" s="113" t="str">
        <f aca="false">$B$88</f>
        <v>26/09/2018</v>
      </c>
      <c r="C233" s="86"/>
      <c r="D233" s="124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2" t="str">
        <f aca="false">$A$88</f>
        <v>05095985</v>
      </c>
      <c r="B234" s="113" t="str">
        <f aca="false">$B$88</f>
        <v>26/09/2018</v>
      </c>
      <c r="C234" s="86"/>
      <c r="D234" s="124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2" t="str">
        <f aca="false">$A$88</f>
        <v>05095985</v>
      </c>
      <c r="B235" s="113" t="str">
        <f aca="false">$B$88</f>
        <v>26/09/2018</v>
      </c>
      <c r="C235" s="86"/>
      <c r="D235" s="124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2" t="str">
        <f aca="false">$A$88</f>
        <v>05095985</v>
      </c>
      <c r="B236" s="113" t="str">
        <f aca="false">$B$88</f>
        <v>26/09/2018</v>
      </c>
      <c r="C236" s="86"/>
      <c r="D236" s="124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2" t="str">
        <f aca="false">$A$88</f>
        <v>05095985</v>
      </c>
      <c r="B237" s="113" t="str">
        <f aca="false">$B$88</f>
        <v>26/09/2018</v>
      </c>
      <c r="C237" s="86"/>
      <c r="D237" s="124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2" t="str">
        <f aca="false">$A$88</f>
        <v>05095985</v>
      </c>
      <c r="B238" s="113" t="str">
        <f aca="false">$B$88</f>
        <v>26/09/2018</v>
      </c>
      <c r="C238" s="86"/>
      <c r="D238" s="124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2" t="str">
        <f aca="false">$A$88</f>
        <v>05095985</v>
      </c>
      <c r="B239" s="113" t="str">
        <f aca="false">$B$88</f>
        <v>26/09/2018</v>
      </c>
      <c r="C239" s="86"/>
      <c r="D239" s="124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2" t="str">
        <f aca="false">$A$88</f>
        <v>05095985</v>
      </c>
      <c r="B240" s="113" t="str">
        <f aca="false">$B$88</f>
        <v>26/09/2018</v>
      </c>
      <c r="C240" s="86"/>
      <c r="D240" s="124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2" t="str">
        <f aca="false">$A$88</f>
        <v>05095985</v>
      </c>
      <c r="B241" s="113" t="str">
        <f aca="false">$B$88</f>
        <v>26/09/2018</v>
      </c>
      <c r="C241" s="86"/>
      <c r="D241" s="124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2" t="str">
        <f aca="false">$A$88</f>
        <v>05095985</v>
      </c>
      <c r="B242" s="113" t="str">
        <f aca="false">$B$88</f>
        <v>26/09/2018</v>
      </c>
      <c r="C242" s="86"/>
      <c r="D242" s="124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fr-FR</dc:language>
  <cp:lastModifiedBy/>
  <dcterms:modified xsi:type="dcterms:W3CDTF">2020-01-23T13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