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30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985</t>
  </si>
  <si>
    <t xml:space="preserve">Non nommé</t>
  </si>
  <si>
    <t xml:space="preserve">Le Thiébaut à Espeyrac</t>
  </si>
  <si>
    <t xml:space="preserve">Espeyrac</t>
  </si>
  <si>
    <t xml:space="preserve">12097</t>
  </si>
  <si>
    <t xml:space="preserve">369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9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ype</t>
  </si>
  <si>
    <t xml:space="preserve">241</t>
  </si>
  <si>
    <t xml:space="preserve">Ceratopogoninae</t>
  </si>
  <si>
    <t xml:space="preserve">822</t>
  </si>
  <si>
    <t xml:space="preserve">Forcipomyinae</t>
  </si>
  <si>
    <t xml:space="preserve">20455</t>
  </si>
  <si>
    <t xml:space="preserve">Goeridae indet.</t>
  </si>
  <si>
    <t xml:space="preserve">286</t>
  </si>
  <si>
    <t xml:space="preserve">Esolus</t>
  </si>
  <si>
    <t xml:space="preserve">619</t>
  </si>
  <si>
    <t xml:space="preserve">Erpobdellidae indet.</t>
  </si>
  <si>
    <t xml:space="preserve">928</t>
  </si>
  <si>
    <t xml:space="preserve">Glossosoma</t>
  </si>
  <si>
    <t xml:space="preserve">190</t>
  </si>
  <si>
    <t xml:space="preserve">Epeorus</t>
  </si>
  <si>
    <t xml:space="preserve">400</t>
  </si>
  <si>
    <t xml:space="preserve">Perla</t>
  </si>
  <si>
    <t xml:space="preserve">164</t>
  </si>
  <si>
    <t xml:space="preserve">Ephemerella ignita</t>
  </si>
  <si>
    <t xml:space="preserve">451</t>
  </si>
  <si>
    <t xml:space="preserve">Heptageniidae indet.</t>
  </si>
  <si>
    <t xml:space="preserve">399</t>
  </si>
  <si>
    <t xml:space="preserve">Pacifastacus</t>
  </si>
  <si>
    <t xml:space="preserve">872</t>
  </si>
  <si>
    <t xml:space="preserve">Hydracarien</t>
  </si>
  <si>
    <t xml:space="preserve">906</t>
  </si>
  <si>
    <t xml:space="preserve">Oligochètes indet.</t>
  </si>
  <si>
    <t xml:space="preserve">933</t>
  </si>
  <si>
    <t xml:space="preserve">Ancylus</t>
  </si>
  <si>
    <t xml:space="preserve">1028</t>
  </si>
  <si>
    <t xml:space="preserve">Elmis</t>
  </si>
  <si>
    <t xml:space="preserve">618</t>
  </si>
  <si>
    <t xml:space="preserve">Platambus</t>
  </si>
  <si>
    <t xml:space="preserve">556</t>
  </si>
  <si>
    <t xml:space="preserve">Oulimnius</t>
  </si>
  <si>
    <t xml:space="preserve">622</t>
  </si>
  <si>
    <t xml:space="preserve">Limnius</t>
  </si>
  <si>
    <t xml:space="preserve">623</t>
  </si>
  <si>
    <t xml:space="preserve">Hydraena</t>
  </si>
  <si>
    <t xml:space="preserve">608</t>
  </si>
  <si>
    <t xml:space="preserve">Dupophilus</t>
  </si>
  <si>
    <t xml:space="preserve">620</t>
  </si>
  <si>
    <t xml:space="preserve">Habroleptoides</t>
  </si>
  <si>
    <t xml:space="preserve">485</t>
  </si>
  <si>
    <t xml:space="preserve">Baetis s.l.</t>
  </si>
  <si>
    <t xml:space="preserve">9794</t>
  </si>
  <si>
    <t xml:space="preserve">Ecdyonurus</t>
  </si>
  <si>
    <t xml:space="preserve">421</t>
  </si>
  <si>
    <t xml:space="preserve">Ephemera</t>
  </si>
  <si>
    <t xml:space="preserve">502</t>
  </si>
  <si>
    <t xml:space="preserve">Leptophlebiidae indet.</t>
  </si>
  <si>
    <t xml:space="preserve">473</t>
  </si>
  <si>
    <t xml:space="preserve">Polycentropus</t>
  </si>
  <si>
    <t xml:space="preserve">231</t>
  </si>
  <si>
    <t xml:space="preserve">Odontocerum</t>
  </si>
  <si>
    <t xml:space="preserve">339</t>
  </si>
  <si>
    <t xml:space="preserve">Adicella</t>
  </si>
  <si>
    <t xml:space="preserve">320</t>
  </si>
  <si>
    <t xml:space="preserve">Mystacides</t>
  </si>
  <si>
    <t xml:space="preserve">312</t>
  </si>
  <si>
    <t xml:space="preserve">Hydropsyche</t>
  </si>
  <si>
    <t xml:space="preserve">212</t>
  </si>
  <si>
    <t xml:space="preserve">Sericostoma</t>
  </si>
  <si>
    <t xml:space="preserve">322</t>
  </si>
  <si>
    <t xml:space="preserve">Micrasema</t>
  </si>
  <si>
    <t xml:space="preserve">268</t>
  </si>
  <si>
    <t xml:space="preserve">Rhyacophila lato sensu</t>
  </si>
  <si>
    <t xml:space="preserve">183</t>
  </si>
  <si>
    <t xml:space="preserve">Limnephilinae</t>
  </si>
  <si>
    <t xml:space="preserve">3163</t>
  </si>
  <si>
    <t xml:space="preserve">Psychomyia</t>
  </si>
  <si>
    <t xml:space="preserve">239</t>
  </si>
  <si>
    <t xml:space="preserve">Oecetis</t>
  </si>
  <si>
    <t xml:space="preserve">317</t>
  </si>
  <si>
    <t xml:space="preserve">Silo</t>
  </si>
  <si>
    <t xml:space="preserve">292</t>
  </si>
  <si>
    <t xml:space="preserve">Perlodidae indet.</t>
  </si>
  <si>
    <t xml:space="preserve">127</t>
  </si>
  <si>
    <t xml:space="preserve">Isoperla</t>
  </si>
  <si>
    <t xml:space="preserve">140</t>
  </si>
  <si>
    <t xml:space="preserve">Protonemura</t>
  </si>
  <si>
    <t xml:space="preserve">46</t>
  </si>
  <si>
    <t xml:space="preserve">Dinocras</t>
  </si>
  <si>
    <t xml:space="preserve">156</t>
  </si>
  <si>
    <t xml:space="preserve">Leuctra geniculata</t>
  </si>
  <si>
    <t xml:space="preserve">33830</t>
  </si>
  <si>
    <t xml:space="preserve">Leuctra</t>
  </si>
  <si>
    <t xml:space="preserve">69</t>
  </si>
  <si>
    <t xml:space="preserve">Anthomyiidae</t>
  </si>
  <si>
    <t xml:space="preserve">847</t>
  </si>
  <si>
    <t xml:space="preserve">Dixidae</t>
  </si>
  <si>
    <t xml:space="preserve">793</t>
  </si>
  <si>
    <t xml:space="preserve">Empididae</t>
  </si>
  <si>
    <t xml:space="preserve">831</t>
  </si>
  <si>
    <t xml:space="preserve">Tabanidae</t>
  </si>
  <si>
    <t xml:space="preserve">837</t>
  </si>
  <si>
    <t xml:space="preserve">Simuliidae</t>
  </si>
  <si>
    <t xml:space="preserve">801</t>
  </si>
  <si>
    <t xml:space="preserve">Tipulidae</t>
  </si>
  <si>
    <t xml:space="preserve">753</t>
  </si>
  <si>
    <t xml:space="preserve">Chironomidae</t>
  </si>
  <si>
    <t xml:space="preserve">807</t>
  </si>
  <si>
    <t xml:space="preserve">Limoniidae</t>
  </si>
  <si>
    <t xml:space="preserve">757</t>
  </si>
  <si>
    <t xml:space="preserve">Gomphidae indet.</t>
  </si>
  <si>
    <t xml:space="preserve">678</t>
  </si>
  <si>
    <t xml:space="preserve">Calopteryx</t>
  </si>
  <si>
    <t xml:space="preserve">650</t>
  </si>
  <si>
    <t xml:space="preserve">Boyeria</t>
  </si>
  <si>
    <t xml:space="preserve">670</t>
  </si>
  <si>
    <t xml:space="preserve">Cordulegaster</t>
  </si>
  <si>
    <t xml:space="preserve">6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1226</v>
      </c>
      <c r="H23" s="41" t="n">
        <v>6390334</v>
      </c>
      <c r="I23" s="41" t="s">
        <v>61</v>
      </c>
      <c r="J23" s="41" t="s">
        <v>62</v>
      </c>
      <c r="K23" s="41" t="n">
        <v>661272</v>
      </c>
      <c r="L23" s="41" t="n">
        <v>6390406</v>
      </c>
      <c r="M23" s="41" t="n">
        <v>661231</v>
      </c>
      <c r="N23" s="41" t="n">
        <v>6390360</v>
      </c>
      <c r="O23" s="43" t="n">
        <v>3.8</v>
      </c>
      <c r="P23" s="43" t="n">
        <v>6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04</v>
      </c>
      <c r="F39" s="90" t="s">
        <v>88</v>
      </c>
      <c r="G39" s="91" t="s">
        <v>89</v>
      </c>
      <c r="H39" s="92" t="n">
        <v>19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2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7</v>
      </c>
      <c r="I43" s="92" t="s">
        <v>9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7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2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07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1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37</v>
      </c>
      <c r="F67" s="120" t="s">
        <v>149</v>
      </c>
      <c r="G67" s="120" t="n">
        <v>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11</v>
      </c>
      <c r="E68" s="120" t="s">
        <v>127</v>
      </c>
      <c r="F68" s="120" t="s">
        <v>149</v>
      </c>
      <c r="G68" s="120" t="n">
        <v>1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95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89</v>
      </c>
      <c r="E70" s="120" t="s">
        <v>137</v>
      </c>
      <c r="F70" s="120" t="s">
        <v>155</v>
      </c>
      <c r="G70" s="120" t="n">
        <v>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0</v>
      </c>
      <c r="E71" s="120" t="s">
        <v>137</v>
      </c>
      <c r="F71" s="120" t="s">
        <v>155</v>
      </c>
      <c r="G71" s="120" t="n">
        <v>1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2</v>
      </c>
      <c r="E72" s="120" t="s">
        <v>137</v>
      </c>
      <c r="F72" s="120" t="s">
        <v>155</v>
      </c>
      <c r="G72" s="120" t="n">
        <v>1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4</v>
      </c>
      <c r="E73" s="120" t="s">
        <v>132</v>
      </c>
      <c r="F73" s="120" t="s">
        <v>155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15</v>
      </c>
      <c r="E74" s="120" t="s">
        <v>137</v>
      </c>
      <c r="F74" s="120" t="s">
        <v>160</v>
      </c>
      <c r="G74" s="120" t="n">
        <v>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5</v>
      </c>
      <c r="E75" s="120" t="s">
        <v>132</v>
      </c>
      <c r="F75" s="120" t="s">
        <v>160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4</v>
      </c>
      <c r="E76" s="120" t="s">
        <v>137</v>
      </c>
      <c r="F76" s="120" t="s">
        <v>160</v>
      </c>
      <c r="G76" s="120" t="n">
        <v>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5</v>
      </c>
      <c r="E77" s="120" t="s">
        <v>127</v>
      </c>
      <c r="F77" s="120" t="s">
        <v>160</v>
      </c>
      <c r="G77" s="120" t="n">
        <v>2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2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24</v>
      </c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8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4</v>
      </c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3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2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1</v>
      </c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2</v>
      </c>
      <c r="F101" s="139" t="n">
        <v>15</v>
      </c>
      <c r="G101" s="139" t="n">
        <v>5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 t="n">
        <v>20</v>
      </c>
      <c r="G102" s="135" t="n">
        <v>9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48</v>
      </c>
      <c r="F103" s="139" t="n">
        <v>248</v>
      </c>
      <c r="G103" s="139" t="n">
        <v>22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3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4</v>
      </c>
      <c r="F105" s="139" t="n">
        <v>8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8</v>
      </c>
      <c r="F106" s="135" t="n">
        <v>24</v>
      </c>
      <c r="G106" s="135" t="n">
        <v>8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3</v>
      </c>
      <c r="F107" s="139" t="n">
        <v>8</v>
      </c>
      <c r="G107" s="139" t="n">
        <v>4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2</v>
      </c>
      <c r="F108" s="135" t="n">
        <v>152</v>
      </c>
      <c r="G108" s="135" t="n">
        <v>19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6</v>
      </c>
      <c r="F109" s="139" t="n">
        <v>10</v>
      </c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88</v>
      </c>
      <c r="F110" s="135" t="n">
        <v>384</v>
      </c>
      <c r="G110" s="135" t="n">
        <v>125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14</v>
      </c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1</v>
      </c>
      <c r="F113" s="139" t="n">
        <v>12</v>
      </c>
      <c r="G113" s="139" t="n">
        <v>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1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 t="n">
        <v>2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5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8</v>
      </c>
      <c r="F118" s="135" t="n">
        <v>160</v>
      </c>
      <c r="G118" s="135" t="n">
        <v>1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5</v>
      </c>
      <c r="F120" s="135" t="n">
        <v>164</v>
      </c>
      <c r="G120" s="135" t="n">
        <v>14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2</v>
      </c>
      <c r="F121" s="139" t="n">
        <v>3</v>
      </c>
      <c r="G121" s="139" t="n">
        <v>5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3</v>
      </c>
      <c r="F123" s="139" t="n">
        <v>6</v>
      </c>
      <c r="G123" s="139" t="n">
        <v>14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4</v>
      </c>
      <c r="F124" s="135"/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</v>
      </c>
      <c r="F125" s="139" t="n">
        <v>2</v>
      </c>
      <c r="G125" s="139" t="n">
        <v>8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2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2</v>
      </c>
      <c r="F127" s="139" t="n">
        <v>6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212</v>
      </c>
      <c r="F128" s="135" t="n">
        <v>164</v>
      </c>
      <c r="G128" s="135" t="n">
        <v>2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6</v>
      </c>
      <c r="F129" s="139" t="n">
        <v>4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4</v>
      </c>
      <c r="F131" s="139" t="n">
        <v>16</v>
      </c>
      <c r="G131" s="139" t="n">
        <v>3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5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3</v>
      </c>
      <c r="F133" s="139"/>
      <c r="G133" s="139" t="n">
        <v>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7</v>
      </c>
      <c r="F134" s="135" t="n">
        <v>1</v>
      </c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4</v>
      </c>
      <c r="F135" s="139"/>
      <c r="G135" s="139" t="n">
        <v>2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60</v>
      </c>
      <c r="F136" s="135" t="n">
        <v>17</v>
      </c>
      <c r="G136" s="135" t="n">
        <v>20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3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912</v>
      </c>
      <c r="F138" s="135" t="n">
        <v>124</v>
      </c>
      <c r="G138" s="135" t="n">
        <v>15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2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10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1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2</v>
      </c>
      <c r="F143" s="139" t="n">
        <v>2</v>
      </c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4:48:02Z</dcterms:created>
  <dc:creator>simon.ponchon</dc:creator>
  <dc:description/>
  <dc:language>en-US</dc:language>
  <cp:lastModifiedBy>simon.ponchon</cp:lastModifiedBy>
  <dcterms:modified xsi:type="dcterms:W3CDTF">2020-12-14T1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