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8" uniqueCount="219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5985</t>
  </si>
  <si>
    <t xml:space="preserve">Non nommé</t>
  </si>
  <si>
    <t xml:space="preserve">Le Thiébaut à Espeyrac</t>
  </si>
  <si>
    <t xml:space="preserve">Espeyrac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3/06/2021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Siphonoperla</t>
  </si>
  <si>
    <t xml:space="preserve">Leuctra</t>
  </si>
  <si>
    <t xml:space="preserve">Protonemura</t>
  </si>
  <si>
    <t xml:space="preserve">Dinocras</t>
  </si>
  <si>
    <t xml:space="preserve">Perla</t>
  </si>
  <si>
    <t xml:space="preserve">Isoperla</t>
  </si>
  <si>
    <t xml:space="preserve">Brachyptera</t>
  </si>
  <si>
    <t xml:space="preserve">Brachycentrus</t>
  </si>
  <si>
    <t xml:space="preserve">Agapetinae</t>
  </si>
  <si>
    <t xml:space="preserve">Glossosoma</t>
  </si>
  <si>
    <t xml:space="preserve">Goeridae indet.</t>
  </si>
  <si>
    <t xml:space="preserve">Hydropsyche</t>
  </si>
  <si>
    <t xml:space="preserve">Adicella</t>
  </si>
  <si>
    <t xml:space="preserve">Oecetis</t>
  </si>
  <si>
    <t xml:space="preserve">Limnephilinae</t>
  </si>
  <si>
    <t xml:space="preserve">Psychomyia</t>
  </si>
  <si>
    <t xml:space="preserve">Rhyacophila lato sensu</t>
  </si>
  <si>
    <t xml:space="preserve">Sericostoma</t>
  </si>
  <si>
    <t xml:space="preserve">Baetis s.l.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phorus</t>
  </si>
  <si>
    <t xml:space="preserve">Hydraena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Tabanidae</t>
  </si>
  <si>
    <t xml:space="preserve">Calopteryx</t>
  </si>
  <si>
    <t xml:space="preserve">Ostracodes</t>
  </si>
  <si>
    <t xml:space="preserve">Planorbidae indet.</t>
  </si>
  <si>
    <t xml:space="preserve">Oligochètes indet.</t>
  </si>
  <si>
    <t xml:space="preserve">Mermithoïde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12097</v>
      </c>
      <c r="G23" s="43" t="n">
        <v>661226</v>
      </c>
      <c r="H23" s="43" t="n">
        <v>6390334</v>
      </c>
      <c r="I23" s="43" t="n">
        <v>369</v>
      </c>
      <c r="J23" s="43" t="s">
        <v>59</v>
      </c>
      <c r="K23" s="43" t="n">
        <v>661270</v>
      </c>
      <c r="L23" s="43" t="n">
        <v>6390406</v>
      </c>
      <c r="M23" s="43" t="n">
        <v>661233</v>
      </c>
      <c r="N23" s="43" t="n">
        <v>6390363</v>
      </c>
      <c r="O23" s="44" t="n">
        <v>4.18</v>
      </c>
      <c r="P23" s="44" t="n">
        <v>50.2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/>
      <c r="C26" s="50"/>
      <c r="D26" s="51" t="s">
        <v>64</v>
      </c>
      <c r="E26" s="52" t="n">
        <v>32939196500038</v>
      </c>
      <c r="F26" s="50" t="s">
        <v>65</v>
      </c>
      <c r="G26" s="50" t="s">
        <v>66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7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8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69</v>
      </c>
      <c r="B31" s="66" t="s">
        <v>70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1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2</v>
      </c>
      <c r="B33" s="15" t="s">
        <v>73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H34" s="64" t="s">
        <v>68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5</v>
      </c>
      <c r="B35" s="36" t="s">
        <v>76</v>
      </c>
      <c r="C35" s="15"/>
      <c r="D35" s="15"/>
      <c r="E35" s="25"/>
      <c r="H35" s="72" t="s">
        <v>77</v>
      </c>
      <c r="I35" s="73" t="s">
        <v>78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79</v>
      </c>
      <c r="B36" s="74" t="s">
        <v>80</v>
      </c>
      <c r="C36" s="75"/>
      <c r="D36" s="75"/>
      <c r="E36" s="33"/>
      <c r="F36" s="61"/>
      <c r="G36" s="61"/>
      <c r="H36" s="72" t="s">
        <v>81</v>
      </c>
      <c r="I36" s="73" t="s">
        <v>82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5</v>
      </c>
      <c r="F38" s="84" t="s">
        <v>83</v>
      </c>
      <c r="G38" s="85" t="s">
        <v>84</v>
      </c>
      <c r="H38" s="86" t="s">
        <v>77</v>
      </c>
      <c r="I38" s="87" t="s">
        <v>81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095985</v>
      </c>
      <c r="B39" s="89" t="s">
        <v>56</v>
      </c>
      <c r="C39" s="89" t="s">
        <v>57</v>
      </c>
      <c r="D39" s="90" t="s">
        <v>64</v>
      </c>
      <c r="E39" s="91" t="n">
        <v>2.64</v>
      </c>
      <c r="F39" s="92" t="s">
        <v>85</v>
      </c>
      <c r="G39" s="93" t="s">
        <v>86</v>
      </c>
      <c r="H39" s="94" t="n">
        <v>10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1</v>
      </c>
      <c r="G41" s="93" t="s">
        <v>92</v>
      </c>
      <c r="H41" s="94" t="n">
        <v>1</v>
      </c>
      <c r="I41" s="94" t="s">
        <v>93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93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15</v>
      </c>
      <c r="I43" s="94" t="s">
        <v>87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8</v>
      </c>
      <c r="G44" s="93" t="s">
        <v>99</v>
      </c>
      <c r="H44" s="94" t="n">
        <v>3</v>
      </c>
      <c r="I44" s="94" t="s">
        <v>93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0</v>
      </c>
      <c r="G45" s="93" t="s">
        <v>101</v>
      </c>
      <c r="H45" s="94" t="n">
        <v>4</v>
      </c>
      <c r="I45" s="94" t="s">
        <v>93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2</v>
      </c>
      <c r="G46" s="93" t="s">
        <v>103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4</v>
      </c>
      <c r="G47" s="93" t="s">
        <v>105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6</v>
      </c>
      <c r="G48" s="93" t="s">
        <v>107</v>
      </c>
      <c r="H48" s="94" t="n">
        <v>2</v>
      </c>
      <c r="I48" s="94" t="s">
        <v>93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8</v>
      </c>
      <c r="G49" s="93" t="s">
        <v>109</v>
      </c>
      <c r="H49" s="94"/>
      <c r="I49" s="94" t="s">
        <v>110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64</v>
      </c>
      <c r="I50" s="94" t="s">
        <v>87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8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3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8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4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3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4</v>
      </c>
      <c r="C66" s="121" t="s">
        <v>145</v>
      </c>
      <c r="D66" s="122" t="s">
        <v>92</v>
      </c>
      <c r="E66" s="122" t="s">
        <v>124</v>
      </c>
      <c r="F66" s="122" t="s">
        <v>146</v>
      </c>
      <c r="G66" s="122" t="n">
        <v>15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5</v>
      </c>
      <c r="E67" s="122" t="s">
        <v>134</v>
      </c>
      <c r="F67" s="122" t="s">
        <v>146</v>
      </c>
      <c r="G67" s="122" t="n">
        <v>10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9</v>
      </c>
      <c r="E68" s="122" t="s">
        <v>129</v>
      </c>
      <c r="F68" s="122" t="s">
        <v>146</v>
      </c>
      <c r="G68" s="122" t="n">
        <v>35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1</v>
      </c>
      <c r="E69" s="122" t="s">
        <v>129</v>
      </c>
      <c r="F69" s="122" t="s">
        <v>146</v>
      </c>
      <c r="G69" s="122" t="n">
        <v>20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86</v>
      </c>
      <c r="E70" s="122" t="s">
        <v>134</v>
      </c>
      <c r="F70" s="122" t="s">
        <v>152</v>
      </c>
      <c r="G70" s="122" t="n">
        <v>15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97</v>
      </c>
      <c r="E71" s="122" t="s">
        <v>134</v>
      </c>
      <c r="F71" s="122" t="s">
        <v>152</v>
      </c>
      <c r="G71" s="122" t="n">
        <v>15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12</v>
      </c>
      <c r="E72" s="122" t="s">
        <v>134</v>
      </c>
      <c r="F72" s="122" t="s">
        <v>152</v>
      </c>
      <c r="G72" s="122" t="n">
        <v>10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12</v>
      </c>
      <c r="E73" s="122" t="s">
        <v>129</v>
      </c>
      <c r="F73" s="122" t="s">
        <v>152</v>
      </c>
      <c r="G73" s="122" t="n">
        <v>20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112</v>
      </c>
      <c r="E74" s="122" t="s">
        <v>124</v>
      </c>
      <c r="F74" s="122" t="s">
        <v>157</v>
      </c>
      <c r="G74" s="122" t="n">
        <v>30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112</v>
      </c>
      <c r="E75" s="122" t="s">
        <v>134</v>
      </c>
      <c r="F75" s="122" t="s">
        <v>157</v>
      </c>
      <c r="G75" s="122" t="n">
        <v>20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112</v>
      </c>
      <c r="E76" s="122" t="s">
        <v>129</v>
      </c>
      <c r="F76" s="122" t="s">
        <v>157</v>
      </c>
      <c r="G76" s="122" t="n">
        <v>20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12</v>
      </c>
      <c r="E77" s="122" t="s">
        <v>124</v>
      </c>
      <c r="F77" s="122" t="s">
        <v>157</v>
      </c>
      <c r="G77" s="122" t="n">
        <v>15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095985</v>
      </c>
      <c r="B88" s="137" t="n">
        <v>44261</v>
      </c>
      <c r="C88" s="138" t="s">
        <v>174</v>
      </c>
      <c r="D88" s="138" t="n">
        <v>174</v>
      </c>
      <c r="E88" s="138" t="n">
        <v>1</v>
      </c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095985</v>
      </c>
      <c r="B89" s="142" t="n">
        <v>44261</v>
      </c>
      <c r="C89" s="143" t="s">
        <v>175</v>
      </c>
      <c r="D89" s="143" t="n">
        <v>69</v>
      </c>
      <c r="E89" s="143" t="n">
        <v>16</v>
      </c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095985</v>
      </c>
      <c r="B90" s="137" t="n">
        <v>44261</v>
      </c>
      <c r="C90" s="138" t="s">
        <v>176</v>
      </c>
      <c r="D90" s="138" t="n">
        <v>46</v>
      </c>
      <c r="E90" s="138" t="n">
        <v>646</v>
      </c>
      <c r="F90" s="138" t="n">
        <v>112</v>
      </c>
      <c r="G90" s="138" t="n">
        <v>12</v>
      </c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095985</v>
      </c>
      <c r="B91" s="142" t="n">
        <v>44261</v>
      </c>
      <c r="C91" s="143" t="s">
        <v>177</v>
      </c>
      <c r="D91" s="143" t="n">
        <v>156</v>
      </c>
      <c r="E91" s="143" t="n">
        <v>51</v>
      </c>
      <c r="F91" s="143" t="n">
        <v>1</v>
      </c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095985</v>
      </c>
      <c r="B92" s="137" t="n">
        <v>44261</v>
      </c>
      <c r="C92" s="138" t="s">
        <v>178</v>
      </c>
      <c r="D92" s="138" t="n">
        <v>164</v>
      </c>
      <c r="E92" s="138" t="n">
        <v>8</v>
      </c>
      <c r="F92" s="138" t="n">
        <v>1</v>
      </c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095985</v>
      </c>
      <c r="B93" s="142" t="n">
        <v>44261</v>
      </c>
      <c r="C93" s="143" t="s">
        <v>179</v>
      </c>
      <c r="D93" s="143" t="n">
        <v>140</v>
      </c>
      <c r="E93" s="143"/>
      <c r="F93" s="143" t="n">
        <v>6</v>
      </c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095985</v>
      </c>
      <c r="B94" s="137" t="n">
        <v>44261</v>
      </c>
      <c r="C94" s="138" t="s">
        <v>180</v>
      </c>
      <c r="D94" s="138" t="n">
        <v>3</v>
      </c>
      <c r="E94" s="138" t="n">
        <v>2</v>
      </c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095985</v>
      </c>
      <c r="B95" s="142" t="n">
        <v>44261</v>
      </c>
      <c r="C95" s="143" t="s">
        <v>181</v>
      </c>
      <c r="D95" s="143" t="n">
        <v>265</v>
      </c>
      <c r="E95" s="143" t="n">
        <v>180</v>
      </c>
      <c r="F95" s="143" t="n">
        <v>179</v>
      </c>
      <c r="G95" s="143" t="n">
        <v>45</v>
      </c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095985</v>
      </c>
      <c r="B96" s="137" t="n">
        <v>44261</v>
      </c>
      <c r="C96" s="138" t="s">
        <v>182</v>
      </c>
      <c r="D96" s="138" t="n">
        <v>9812</v>
      </c>
      <c r="E96" s="138" t="n">
        <v>2</v>
      </c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095985</v>
      </c>
      <c r="B97" s="142" t="n">
        <v>44261</v>
      </c>
      <c r="C97" s="143" t="s">
        <v>183</v>
      </c>
      <c r="D97" s="143" t="n">
        <v>190</v>
      </c>
      <c r="E97" s="143" t="n">
        <v>2</v>
      </c>
      <c r="F97" s="143" t="n">
        <v>1</v>
      </c>
      <c r="G97" s="143" t="n">
        <v>1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095985</v>
      </c>
      <c r="B98" s="137" t="n">
        <v>44261</v>
      </c>
      <c r="C98" s="138" t="s">
        <v>184</v>
      </c>
      <c r="D98" s="138" t="n">
        <v>286</v>
      </c>
      <c r="E98" s="138"/>
      <c r="F98" s="138"/>
      <c r="G98" s="138" t="n">
        <v>1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095985</v>
      </c>
      <c r="B99" s="142" t="n">
        <v>44261</v>
      </c>
      <c r="C99" s="143" t="s">
        <v>185</v>
      </c>
      <c r="D99" s="143" t="n">
        <v>212</v>
      </c>
      <c r="E99" s="143" t="n">
        <v>173</v>
      </c>
      <c r="F99" s="143" t="n">
        <v>17</v>
      </c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095985</v>
      </c>
      <c r="B100" s="137" t="n">
        <v>44261</v>
      </c>
      <c r="C100" s="138" t="s">
        <v>186</v>
      </c>
      <c r="D100" s="138" t="n">
        <v>320</v>
      </c>
      <c r="E100" s="138" t="n">
        <v>10</v>
      </c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095985</v>
      </c>
      <c r="B101" s="142" t="n">
        <v>44261</v>
      </c>
      <c r="C101" s="143" t="s">
        <v>187</v>
      </c>
      <c r="D101" s="143" t="n">
        <v>317</v>
      </c>
      <c r="E101" s="143" t="n">
        <v>2</v>
      </c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095985</v>
      </c>
      <c r="B102" s="137" t="n">
        <v>44261</v>
      </c>
      <c r="C102" s="138" t="s">
        <v>188</v>
      </c>
      <c r="D102" s="138" t="n">
        <v>3163</v>
      </c>
      <c r="E102" s="138" t="n">
        <v>11</v>
      </c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095985</v>
      </c>
      <c r="B103" s="142" t="n">
        <v>44261</v>
      </c>
      <c r="C103" s="143" t="s">
        <v>189</v>
      </c>
      <c r="D103" s="143" t="n">
        <v>239</v>
      </c>
      <c r="E103" s="143"/>
      <c r="F103" s="143"/>
      <c r="G103" s="143" t="n">
        <v>1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095985</v>
      </c>
      <c r="B104" s="137" t="n">
        <v>44261</v>
      </c>
      <c r="C104" s="138" t="s">
        <v>190</v>
      </c>
      <c r="D104" s="138" t="n">
        <v>183</v>
      </c>
      <c r="E104" s="138" t="n">
        <v>9</v>
      </c>
      <c r="F104" s="138" t="n">
        <v>6</v>
      </c>
      <c r="G104" s="138" t="n">
        <v>4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095985</v>
      </c>
      <c r="B105" s="142" t="n">
        <v>44261</v>
      </c>
      <c r="C105" s="143" t="s">
        <v>191</v>
      </c>
      <c r="D105" s="143" t="n">
        <v>322</v>
      </c>
      <c r="E105" s="143" t="n">
        <v>3</v>
      </c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095985</v>
      </c>
      <c r="B106" s="137" t="n">
        <v>44261</v>
      </c>
      <c r="C106" s="138" t="s">
        <v>192</v>
      </c>
      <c r="D106" s="138" t="n">
        <v>9794</v>
      </c>
      <c r="E106" s="138" t="n">
        <v>111</v>
      </c>
      <c r="F106" s="138" t="n">
        <v>162</v>
      </c>
      <c r="G106" s="138" t="n">
        <v>205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095985</v>
      </c>
      <c r="B107" s="142" t="n">
        <v>44261</v>
      </c>
      <c r="C107" s="143" t="s">
        <v>193</v>
      </c>
      <c r="D107" s="143" t="n">
        <v>451</v>
      </c>
      <c r="E107" s="143" t="n">
        <v>65</v>
      </c>
      <c r="F107" s="143" t="n">
        <v>15</v>
      </c>
      <c r="G107" s="143" t="n">
        <v>6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095985</v>
      </c>
      <c r="B108" s="137" t="n">
        <v>44261</v>
      </c>
      <c r="C108" s="138" t="s">
        <v>194</v>
      </c>
      <c r="D108" s="138" t="n">
        <v>502</v>
      </c>
      <c r="E108" s="138" t="n">
        <v>8</v>
      </c>
      <c r="F108" s="138" t="n">
        <v>1</v>
      </c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095985</v>
      </c>
      <c r="B109" s="142" t="n">
        <v>44261</v>
      </c>
      <c r="C109" s="143" t="s">
        <v>195</v>
      </c>
      <c r="D109" s="143" t="n">
        <v>421</v>
      </c>
      <c r="E109" s="143"/>
      <c r="F109" s="143" t="n">
        <v>1</v>
      </c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095985</v>
      </c>
      <c r="B110" s="137" t="n">
        <v>44261</v>
      </c>
      <c r="C110" s="138" t="s">
        <v>196</v>
      </c>
      <c r="D110" s="138" t="n">
        <v>400</v>
      </c>
      <c r="E110" s="138" t="n">
        <v>3</v>
      </c>
      <c r="F110" s="138" t="n">
        <v>7</v>
      </c>
      <c r="G110" s="138" t="n">
        <v>7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095985</v>
      </c>
      <c r="B111" s="142" t="n">
        <v>44261</v>
      </c>
      <c r="C111" s="143" t="s">
        <v>197</v>
      </c>
      <c r="D111" s="143" t="n">
        <v>404</v>
      </c>
      <c r="E111" s="143"/>
      <c r="F111" s="143" t="n">
        <v>9</v>
      </c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095985</v>
      </c>
      <c r="B112" s="137" t="n">
        <v>44261</v>
      </c>
      <c r="C112" s="138" t="s">
        <v>198</v>
      </c>
      <c r="D112" s="138" t="n">
        <v>399</v>
      </c>
      <c r="E112" s="138" t="n">
        <v>1</v>
      </c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095985</v>
      </c>
      <c r="B113" s="142" t="n">
        <v>44261</v>
      </c>
      <c r="C113" s="143" t="s">
        <v>199</v>
      </c>
      <c r="D113" s="143" t="n">
        <v>491</v>
      </c>
      <c r="E113" s="143" t="n">
        <v>2</v>
      </c>
      <c r="F113" s="143"/>
      <c r="G113" s="143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39"/>
    </row>
    <row r="114" s="140" customFormat="true" ht="12.75" hidden="false" customHeight="false" outlineLevel="0" collapsed="false">
      <c r="A114" s="136" t="n">
        <v>5095985</v>
      </c>
      <c r="B114" s="137" t="n">
        <v>44261</v>
      </c>
      <c r="C114" s="138" t="s">
        <v>200</v>
      </c>
      <c r="D114" s="138" t="n">
        <v>620</v>
      </c>
      <c r="E114" s="138" t="n">
        <v>4</v>
      </c>
      <c r="F114" s="138" t="n">
        <v>12</v>
      </c>
      <c r="G114" s="138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39"/>
    </row>
    <row r="115" s="140" customFormat="true" ht="12.75" hidden="false" customHeight="false" outlineLevel="0" collapsed="false">
      <c r="A115" s="141" t="n">
        <v>5095985</v>
      </c>
      <c r="B115" s="142" t="n">
        <v>44261</v>
      </c>
      <c r="C115" s="143" t="s">
        <v>201</v>
      </c>
      <c r="D115" s="143" t="n">
        <v>618</v>
      </c>
      <c r="E115" s="143" t="n">
        <v>136</v>
      </c>
      <c r="F115" s="143" t="n">
        <v>93</v>
      </c>
      <c r="G115" s="143" t="n">
        <v>8</v>
      </c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39"/>
    </row>
    <row r="116" s="140" customFormat="true" ht="12.75" hidden="false" customHeight="false" outlineLevel="0" collapsed="false">
      <c r="A116" s="136" t="n">
        <v>5095985</v>
      </c>
      <c r="B116" s="137" t="n">
        <v>44261</v>
      </c>
      <c r="C116" s="138" t="s">
        <v>202</v>
      </c>
      <c r="D116" s="138" t="n">
        <v>619</v>
      </c>
      <c r="E116" s="138" t="n">
        <v>8</v>
      </c>
      <c r="F116" s="138" t="n">
        <v>8</v>
      </c>
      <c r="G116" s="138" t="n">
        <v>1</v>
      </c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39"/>
    </row>
    <row r="117" s="140" customFormat="true" ht="15" hidden="false" customHeight="true" outlineLevel="0" collapsed="false">
      <c r="A117" s="141" t="n">
        <v>5095985</v>
      </c>
      <c r="B117" s="142" t="n">
        <v>44261</v>
      </c>
      <c r="C117" s="143" t="s">
        <v>203</v>
      </c>
      <c r="D117" s="143" t="n">
        <v>623</v>
      </c>
      <c r="E117" s="143" t="n">
        <v>12</v>
      </c>
      <c r="F117" s="143" t="n">
        <v>4</v>
      </c>
      <c r="G117" s="143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39"/>
    </row>
    <row r="118" s="140" customFormat="true" ht="15" hidden="false" customHeight="true" outlineLevel="0" collapsed="false">
      <c r="A118" s="136" t="n">
        <v>5095985</v>
      </c>
      <c r="B118" s="137" t="n">
        <v>44261</v>
      </c>
      <c r="C118" s="138" t="s">
        <v>204</v>
      </c>
      <c r="D118" s="138" t="n">
        <v>622</v>
      </c>
      <c r="E118" s="138" t="n">
        <v>4</v>
      </c>
      <c r="F118" s="138"/>
      <c r="G118" s="138" t="n">
        <v>2</v>
      </c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39"/>
    </row>
    <row r="119" s="140" customFormat="true" ht="12.75" hidden="false" customHeight="false" outlineLevel="0" collapsed="false">
      <c r="A119" s="141" t="n">
        <v>5095985</v>
      </c>
      <c r="B119" s="142" t="n">
        <v>44261</v>
      </c>
      <c r="C119" s="143" t="s">
        <v>205</v>
      </c>
      <c r="D119" s="143" t="n">
        <v>604</v>
      </c>
      <c r="E119" s="143"/>
      <c r="F119" s="143" t="n">
        <v>2</v>
      </c>
      <c r="G119" s="143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39"/>
    </row>
    <row r="120" s="140" customFormat="true" ht="12.75" hidden="false" customHeight="false" outlineLevel="0" collapsed="false">
      <c r="A120" s="136" t="n">
        <v>5095985</v>
      </c>
      <c r="B120" s="137" t="n">
        <v>44261</v>
      </c>
      <c r="C120" s="138" t="s">
        <v>206</v>
      </c>
      <c r="D120" s="138" t="n">
        <v>608</v>
      </c>
      <c r="E120" s="138" t="n">
        <v>1</v>
      </c>
      <c r="F120" s="138" t="n">
        <v>2</v>
      </c>
      <c r="G120" s="138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39"/>
    </row>
    <row r="121" s="140" customFormat="true" ht="12.75" hidden="false" customHeight="false" outlineLevel="0" collapsed="false">
      <c r="A121" s="141" t="n">
        <v>5095985</v>
      </c>
      <c r="B121" s="142" t="n">
        <v>44261</v>
      </c>
      <c r="C121" s="143" t="s">
        <v>207</v>
      </c>
      <c r="D121" s="143" t="n">
        <v>637</v>
      </c>
      <c r="E121" s="143" t="n">
        <v>1</v>
      </c>
      <c r="F121" s="143" t="n">
        <v>4</v>
      </c>
      <c r="G121" s="143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39"/>
    </row>
    <row r="122" s="140" customFormat="true" ht="12.75" hidden="false" customHeight="false" outlineLevel="0" collapsed="false">
      <c r="A122" s="136" t="n">
        <v>5095985</v>
      </c>
      <c r="B122" s="137" t="n">
        <v>44261</v>
      </c>
      <c r="C122" s="138" t="s">
        <v>208</v>
      </c>
      <c r="D122" s="138" t="n">
        <v>838</v>
      </c>
      <c r="E122" s="138" t="n">
        <v>2</v>
      </c>
      <c r="F122" s="138"/>
      <c r="G122" s="138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39"/>
    </row>
    <row r="123" s="140" customFormat="true" ht="12.75" hidden="false" customHeight="false" outlineLevel="0" collapsed="false">
      <c r="A123" s="141" t="n">
        <v>5095985</v>
      </c>
      <c r="B123" s="142" t="n">
        <v>44261</v>
      </c>
      <c r="C123" s="143" t="s">
        <v>209</v>
      </c>
      <c r="D123" s="143" t="n">
        <v>819</v>
      </c>
      <c r="E123" s="143" t="n">
        <v>2</v>
      </c>
      <c r="F123" s="143"/>
      <c r="G123" s="143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39"/>
    </row>
    <row r="124" s="140" customFormat="true" ht="12.75" hidden="false" customHeight="false" outlineLevel="0" collapsed="false">
      <c r="A124" s="136" t="n">
        <v>5095985</v>
      </c>
      <c r="B124" s="137" t="n">
        <v>44261</v>
      </c>
      <c r="C124" s="138" t="s">
        <v>210</v>
      </c>
      <c r="D124" s="138" t="n">
        <v>807</v>
      </c>
      <c r="E124" s="138" t="n">
        <v>392</v>
      </c>
      <c r="F124" s="138" t="n">
        <v>125</v>
      </c>
      <c r="G124" s="138" t="n">
        <v>116</v>
      </c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39"/>
    </row>
    <row r="125" s="140" customFormat="true" ht="12.75" hidden="false" customHeight="false" outlineLevel="0" collapsed="false">
      <c r="A125" s="141" t="n">
        <v>5095985</v>
      </c>
      <c r="B125" s="142" t="n">
        <v>44261</v>
      </c>
      <c r="C125" s="143" t="s">
        <v>211</v>
      </c>
      <c r="D125" s="143" t="n">
        <v>831</v>
      </c>
      <c r="E125" s="143" t="n">
        <v>16</v>
      </c>
      <c r="F125" s="143" t="n">
        <v>5</v>
      </c>
      <c r="G125" s="143" t="n">
        <v>1</v>
      </c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39"/>
    </row>
    <row r="126" s="140" customFormat="true" ht="12.75" hidden="false" customHeight="false" outlineLevel="0" collapsed="false">
      <c r="A126" s="136" t="n">
        <v>5095985</v>
      </c>
      <c r="B126" s="137" t="n">
        <v>44261</v>
      </c>
      <c r="C126" s="138" t="s">
        <v>212</v>
      </c>
      <c r="D126" s="138" t="n">
        <v>801</v>
      </c>
      <c r="E126" s="138" t="n">
        <v>44</v>
      </c>
      <c r="F126" s="138" t="n">
        <v>10</v>
      </c>
      <c r="G126" s="138" t="n">
        <v>12</v>
      </c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39"/>
    </row>
    <row r="127" s="140" customFormat="true" ht="12.75" hidden="false" customHeight="false" outlineLevel="0" collapsed="false">
      <c r="A127" s="141" t="n">
        <v>5095985</v>
      </c>
      <c r="B127" s="142" t="n">
        <v>44261</v>
      </c>
      <c r="C127" s="143" t="s">
        <v>213</v>
      </c>
      <c r="D127" s="143" t="n">
        <v>837</v>
      </c>
      <c r="E127" s="143" t="n">
        <v>1</v>
      </c>
      <c r="F127" s="143"/>
      <c r="G127" s="143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39"/>
    </row>
    <row r="128" s="140" customFormat="true" ht="12.75" hidden="false" customHeight="false" outlineLevel="0" collapsed="false">
      <c r="A128" s="136" t="n">
        <v>5095985</v>
      </c>
      <c r="B128" s="137" t="n">
        <v>44261</v>
      </c>
      <c r="C128" s="138" t="s">
        <v>214</v>
      </c>
      <c r="D128" s="138" t="n">
        <v>650</v>
      </c>
      <c r="E128" s="138" t="n">
        <v>1</v>
      </c>
      <c r="F128" s="138"/>
      <c r="G128" s="138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39"/>
    </row>
    <row r="129" s="140" customFormat="true" ht="12.75" hidden="false" customHeight="false" outlineLevel="0" collapsed="false">
      <c r="A129" s="141" t="n">
        <v>5095985</v>
      </c>
      <c r="B129" s="142" t="n">
        <v>44261</v>
      </c>
      <c r="C129" s="143" t="s">
        <v>215</v>
      </c>
      <c r="D129" s="143" t="n">
        <v>3170</v>
      </c>
      <c r="E129" s="143" t="n">
        <v>1</v>
      </c>
      <c r="F129" s="143"/>
      <c r="G129" s="143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39"/>
    </row>
    <row r="130" s="140" customFormat="true" ht="12.75" hidden="false" customHeight="false" outlineLevel="0" collapsed="false">
      <c r="A130" s="136" t="n">
        <v>5095985</v>
      </c>
      <c r="B130" s="137" t="n">
        <v>44261</v>
      </c>
      <c r="C130" s="138" t="s">
        <v>216</v>
      </c>
      <c r="D130" s="138" t="n">
        <v>1009</v>
      </c>
      <c r="E130" s="138" t="n">
        <v>7</v>
      </c>
      <c r="F130" s="138" t="n">
        <v>6</v>
      </c>
      <c r="G130" s="138" t="n">
        <v>5</v>
      </c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39"/>
    </row>
    <row r="131" s="140" customFormat="true" ht="12.75" hidden="false" customHeight="false" outlineLevel="0" collapsed="false">
      <c r="A131" s="141" t="n">
        <v>5095985</v>
      </c>
      <c r="B131" s="142" t="n">
        <v>44261</v>
      </c>
      <c r="C131" s="143" t="s">
        <v>217</v>
      </c>
      <c r="D131" s="143" t="n">
        <v>933</v>
      </c>
      <c r="E131" s="143" t="n">
        <v>27</v>
      </c>
      <c r="F131" s="143" t="n">
        <v>3</v>
      </c>
      <c r="G131" s="143" t="n">
        <v>5</v>
      </c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39"/>
    </row>
    <row r="132" s="140" customFormat="true" ht="12.75" hidden="false" customHeight="false" outlineLevel="0" collapsed="false">
      <c r="A132" s="136" t="n">
        <v>5095985</v>
      </c>
      <c r="B132" s="137" t="n">
        <v>44261</v>
      </c>
      <c r="C132" s="138" t="s">
        <v>218</v>
      </c>
      <c r="D132" s="138" t="n">
        <v>3159</v>
      </c>
      <c r="E132" s="138" t="n">
        <v>1</v>
      </c>
      <c r="F132" s="138"/>
      <c r="G132" s="138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39"/>
    </row>
    <row r="133" s="140" customFormat="true" ht="12.75" hidden="false" customHeight="false" outlineLevel="0" collapsed="false">
      <c r="A133" s="141"/>
      <c r="B133" s="142"/>
      <c r="C133" s="143"/>
      <c r="D133" s="143"/>
      <c r="E133" s="143"/>
      <c r="F133" s="143"/>
      <c r="G133" s="143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39"/>
    </row>
    <row r="134" s="140" customFormat="true" ht="12.75" hidden="false" customHeight="false" outlineLevel="0" collapsed="false">
      <c r="A134" s="136"/>
      <c r="B134" s="137"/>
      <c r="C134" s="138"/>
      <c r="D134" s="138"/>
      <c r="E134" s="138"/>
      <c r="F134" s="138"/>
      <c r="G134" s="138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39"/>
    </row>
    <row r="135" s="140" customFormat="true" ht="12.75" hidden="false" customHeight="false" outlineLevel="0" collapsed="false">
      <c r="A135" s="141"/>
      <c r="B135" s="142"/>
      <c r="C135" s="143"/>
      <c r="D135" s="143"/>
      <c r="E135" s="143"/>
      <c r="F135" s="143"/>
      <c r="G135" s="143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39"/>
    </row>
    <row r="136" s="140" customFormat="true" ht="12.75" hidden="false" customHeight="false" outlineLevel="0" collapsed="false">
      <c r="A136" s="136"/>
      <c r="B136" s="137"/>
      <c r="C136" s="138"/>
      <c r="D136" s="138"/>
      <c r="E136" s="138"/>
      <c r="F136" s="138"/>
      <c r="G136" s="138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39"/>
    </row>
    <row r="137" s="140" customFormat="true" ht="12.75" hidden="false" customHeight="false" outlineLevel="0" collapsed="false">
      <c r="A137" s="141"/>
      <c r="B137" s="142"/>
      <c r="C137" s="143"/>
      <c r="D137" s="143"/>
      <c r="E137" s="143"/>
      <c r="F137" s="143"/>
      <c r="G137" s="143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39"/>
    </row>
    <row r="138" s="140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39"/>
    </row>
    <row r="139" s="140" customFormat="true" ht="12.75" hidden="false" customHeight="false" outlineLevel="0" collapsed="false">
      <c r="A139" s="141"/>
      <c r="B139" s="142"/>
      <c r="C139" s="143"/>
      <c r="D139" s="143"/>
      <c r="E139" s="143"/>
      <c r="F139" s="143"/>
      <c r="G139" s="143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39"/>
    </row>
    <row r="140" s="140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1:37:40Z</dcterms:created>
  <dc:creator>simon.ponchon</dc:creator>
  <dc:description/>
  <dc:language>en-US</dc:language>
  <cp:lastModifiedBy>simon.ponchon</cp:lastModifiedBy>
  <dcterms:modified xsi:type="dcterms:W3CDTF">2021-11-30T11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