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096000</t>
  </si>
  <si>
    <t xml:space="preserve">Truyère</t>
  </si>
  <si>
    <t xml:space="preserve">La Truyère à Entraygues</t>
  </si>
  <si>
    <t xml:space="preserve">Entraygues sur Truyè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4</t>
  </si>
  <si>
    <t xml:space="preserve">P2</t>
  </si>
  <si>
    <t xml:space="preserve">P3</t>
  </si>
  <si>
    <t xml:space="preserve">S14</t>
  </si>
  <si>
    <t xml:space="preserve">P4</t>
  </si>
  <si>
    <t xml:space="preserve">P5</t>
  </si>
  <si>
    <t xml:space="preserve">S2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gne a suppr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094</v>
      </c>
      <c r="G20" s="45" t="n">
        <v>618397</v>
      </c>
      <c r="H20" s="45" t="n">
        <v>1961068</v>
      </c>
      <c r="I20" s="43" t="n">
        <v>222</v>
      </c>
      <c r="J20" s="46" t="n">
        <v>618100</v>
      </c>
      <c r="K20" s="46" t="n">
        <v>1960666</v>
      </c>
      <c r="L20" s="46" t="n">
        <v>6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5</v>
      </c>
      <c r="E36" s="46" t="n">
        <v>56</v>
      </c>
      <c r="F36" s="46" t="n">
        <v>7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5</v>
      </c>
      <c r="E37" s="76" t="n">
        <v>222</v>
      </c>
      <c r="F37" s="76" t="n">
        <v>618100</v>
      </c>
      <c r="G37" s="74" t="s">
        <v>107</v>
      </c>
      <c r="H37" s="75" t="s">
        <v>18</v>
      </c>
      <c r="I37" s="43" t="n">
        <v>1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5</v>
      </c>
      <c r="E38" s="76" t="n">
        <v>222</v>
      </c>
      <c r="F38" s="76" t="n">
        <v>61810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5</v>
      </c>
      <c r="E39" s="76" t="n">
        <v>222</v>
      </c>
      <c r="F39" s="76" t="n">
        <v>61810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5</v>
      </c>
      <c r="E40" s="76" t="n">
        <v>222</v>
      </c>
      <c r="F40" s="76" t="n">
        <v>618100</v>
      </c>
      <c r="G40" s="74" t="s">
        <v>110</v>
      </c>
      <c r="H40" s="75" t="s">
        <v>38</v>
      </c>
      <c r="I40" s="43" t="n">
        <v>3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5</v>
      </c>
      <c r="E41" s="76" t="n">
        <v>222</v>
      </c>
      <c r="F41" s="76" t="n">
        <v>618100</v>
      </c>
      <c r="G41" s="74" t="s">
        <v>111</v>
      </c>
      <c r="H41" s="75" t="s">
        <v>43</v>
      </c>
      <c r="I41" s="43" t="n">
        <v>6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5</v>
      </c>
      <c r="E42" s="76" t="n">
        <v>222</v>
      </c>
      <c r="F42" s="76" t="n">
        <v>618100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5</v>
      </c>
      <c r="E43" s="76" t="n">
        <v>222</v>
      </c>
      <c r="F43" s="76" t="n">
        <v>61810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5</v>
      </c>
      <c r="E44" s="76" t="n">
        <v>222</v>
      </c>
      <c r="F44" s="76" t="n">
        <v>61810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5</v>
      </c>
      <c r="E45" s="76" t="n">
        <v>222</v>
      </c>
      <c r="F45" s="76" t="n">
        <v>61810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5</v>
      </c>
      <c r="E46" s="76" t="n">
        <v>222</v>
      </c>
      <c r="F46" s="76" t="n">
        <v>61810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5</v>
      </c>
      <c r="E47" s="76" t="n">
        <v>222</v>
      </c>
      <c r="F47" s="76" t="n">
        <v>61810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5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2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5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21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5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22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5</v>
      </c>
      <c r="C66" s="96" t="s">
        <v>151</v>
      </c>
      <c r="D66" s="97" t="s">
        <v>150</v>
      </c>
      <c r="E66" s="98" t="s">
        <v>12</v>
      </c>
      <c r="F66" s="99" t="s">
        <v>13</v>
      </c>
      <c r="G66" s="100" t="n">
        <v>8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5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25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5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37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5</v>
      </c>
      <c r="C69" s="96" t="s">
        <v>155</v>
      </c>
      <c r="D69" s="97" t="s">
        <v>147</v>
      </c>
      <c r="E69" s="98" t="s">
        <v>12</v>
      </c>
      <c r="F69" s="99" t="s">
        <v>20</v>
      </c>
      <c r="G69" s="100" t="n">
        <v>42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5</v>
      </c>
      <c r="C70" s="96" t="s">
        <v>156</v>
      </c>
      <c r="D70" s="97" t="s">
        <v>150</v>
      </c>
      <c r="E70" s="98" t="s">
        <v>12</v>
      </c>
      <c r="F70" s="99" t="s">
        <v>20</v>
      </c>
      <c r="G70" s="100" t="n">
        <v>12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5</v>
      </c>
      <c r="C71" s="96" t="s">
        <v>157</v>
      </c>
      <c r="D71" s="97" t="s">
        <v>147</v>
      </c>
      <c r="E71" s="98" t="s">
        <v>12</v>
      </c>
      <c r="F71" s="99" t="s">
        <v>27</v>
      </c>
      <c r="G71" s="100" t="n">
        <v>8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5</v>
      </c>
      <c r="C72" s="96" t="s">
        <v>158</v>
      </c>
      <c r="D72" s="97" t="s">
        <v>147</v>
      </c>
      <c r="E72" s="98" t="s">
        <v>12</v>
      </c>
      <c r="F72" s="99" t="s">
        <v>27</v>
      </c>
      <c r="G72" s="100" t="n">
        <v>24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5</v>
      </c>
      <c r="C73" s="96" t="s">
        <v>159</v>
      </c>
      <c r="D73" s="97" t="s">
        <v>147</v>
      </c>
      <c r="E73" s="98" t="s">
        <v>12</v>
      </c>
      <c r="F73" s="99" t="s">
        <v>27</v>
      </c>
      <c r="G73" s="100" t="n">
        <v>41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5</v>
      </c>
      <c r="C74" s="96" t="s">
        <v>160</v>
      </c>
      <c r="D74" s="97" t="s">
        <v>150</v>
      </c>
      <c r="E74" s="98" t="s">
        <v>12</v>
      </c>
      <c r="F74" s="99" t="s">
        <v>27</v>
      </c>
      <c r="G74" s="100" t="n">
        <v>36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 t="s">
        <v>181</v>
      </c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 t="s">
        <v>181</v>
      </c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 t="s">
        <v>181</v>
      </c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 t="s">
        <v>181</v>
      </c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 t="s">
        <v>181</v>
      </c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 t="s">
        <v>181</v>
      </c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 t="s">
        <v>181</v>
      </c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 t="s">
        <v>181</v>
      </c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 t="s">
        <v>181</v>
      </c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 t="s">
        <v>181</v>
      </c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 t="s">
        <v>181</v>
      </c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 t="s">
        <v>181</v>
      </c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</v>
      </c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 t="s">
        <v>181</v>
      </c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 t="s">
        <v>181</v>
      </c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 t="s">
        <v>181</v>
      </c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 t="s">
        <v>181</v>
      </c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 t="s">
        <v>181</v>
      </c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 t="s">
        <v>181</v>
      </c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 t="s">
        <v>181</v>
      </c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 t="s">
        <v>181</v>
      </c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F133" s="2" t="n">
        <v>1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F145" s="2" t="n">
        <v>2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5</v>
      </c>
      <c r="F152" s="2" t="n">
        <v>187</v>
      </c>
      <c r="G152" s="2" t="n">
        <v>20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</v>
      </c>
      <c r="F154" s="2" t="n">
        <v>44</v>
      </c>
      <c r="G154" s="2" t="n">
        <v>6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7</v>
      </c>
      <c r="F158" s="2" t="n">
        <v>2</v>
      </c>
      <c r="G158" s="2" t="n">
        <v>4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  <c r="F173" s="2" t="n">
        <v>1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F188" s="2" t="n">
        <v>1</v>
      </c>
      <c r="G188" s="2" t="n">
        <v>4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5</v>
      </c>
      <c r="F214" s="2" t="n">
        <v>5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E220" s="2" t="n">
        <v>2</v>
      </c>
      <c r="F220" s="2" t="n">
        <v>3</v>
      </c>
      <c r="G220" s="2" t="n">
        <v>3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8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1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5</v>
      </c>
      <c r="F335" s="2" t="n">
        <v>1</v>
      </c>
      <c r="G335" s="2" t="n">
        <v>3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72</v>
      </c>
      <c r="F380" s="2" t="n">
        <v>208</v>
      </c>
      <c r="G380" s="2" t="n">
        <v>20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312</v>
      </c>
      <c r="F501" s="2" t="n">
        <v>378</v>
      </c>
      <c r="G501" s="2" t="n">
        <v>135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F535" s="2" t="n">
        <v>3</v>
      </c>
      <c r="G535" s="2" t="n">
        <v>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64</v>
      </c>
      <c r="F543" s="2" t="n">
        <v>204</v>
      </c>
      <c r="G543" s="2" t="n">
        <v>14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1</v>
      </c>
      <c r="G562" s="2" t="n">
        <v>1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7</v>
      </c>
      <c r="F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  <c r="F611" s="2" t="n">
        <v>1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  <c r="E627" s="2" t="n">
        <v>132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  <c r="F630" s="2" t="n">
        <v>120</v>
      </c>
      <c r="G630" s="2" t="n">
        <v>84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  <c r="G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38:55Z</dcterms:modified>
  <cp:revision>0</cp:revision>
  <dc:subject/>
  <dc:title/>
</cp:coreProperties>
</file>