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37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RUYERE</t>
  </si>
  <si>
    <t xml:space="preserve">La Truyère à Entraygues</t>
  </si>
  <si>
    <t xml:space="preserve">ENTRAYGUES-SUR-TRUYE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X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Fontinal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Brachycentrus</t>
  </si>
  <si>
    <t xml:space="preserve">Micrasema</t>
  </si>
  <si>
    <t xml:space="preserve">Hydropsyche</t>
  </si>
  <si>
    <t xml:space="preserve">Hydroptila</t>
  </si>
  <si>
    <t xml:space="preserve">Ceraclea</t>
  </si>
  <si>
    <t xml:space="preserve">Mystacides</t>
  </si>
  <si>
    <t xml:space="preserve">Oecetis</t>
  </si>
  <si>
    <t xml:space="preserve">Anabolia</t>
  </si>
  <si>
    <t xml:space="preserve">Polycentropodidae</t>
  </si>
  <si>
    <t xml:space="preserve">Neureclipsis</t>
  </si>
  <si>
    <t xml:space="preserve">Polycentropus</t>
  </si>
  <si>
    <t xml:space="preserve">Psychomyia</t>
  </si>
  <si>
    <t xml:space="preserve">Tinodes</t>
  </si>
  <si>
    <t xml:space="preserve">Sericostoma</t>
  </si>
  <si>
    <t xml:space="preserve">Baetis</t>
  </si>
  <si>
    <t xml:space="preserve">Centroptilum</t>
  </si>
  <si>
    <t xml:space="preserve">Procloeon bifidum</t>
  </si>
  <si>
    <t xml:space="preserve">Caenis</t>
  </si>
  <si>
    <t xml:space="preserve">Ephemerella ignita</t>
  </si>
  <si>
    <t xml:space="preserve">Paraleptophlebia</t>
  </si>
  <si>
    <t xml:space="preserve">Nebrioporus</t>
  </si>
  <si>
    <t xml:space="preserve">Elmis</t>
  </si>
  <si>
    <t xml:space="preserve">Esolus</t>
  </si>
  <si>
    <t xml:space="preserve">Limnius</t>
  </si>
  <si>
    <t xml:space="preserve">Oulimnius</t>
  </si>
  <si>
    <t xml:space="preserve">Chironomidae</t>
  </si>
  <si>
    <t xml:space="preserve">Simulium</t>
  </si>
  <si>
    <t xml:space="preserve">Tipulidae</t>
  </si>
  <si>
    <t xml:space="preserve">Gerris</t>
  </si>
  <si>
    <t xml:space="preserve">Cladocera</t>
  </si>
  <si>
    <t xml:space="preserve">P</t>
  </si>
  <si>
    <t xml:space="preserve">Copepoda</t>
  </si>
  <si>
    <t xml:space="preserve">Pacifastacus</t>
  </si>
  <si>
    <t xml:space="preserve">Asellidae</t>
  </si>
  <si>
    <t xml:space="preserve">Crangonyx</t>
  </si>
  <si>
    <t xml:space="preserve">Ancylus</t>
  </si>
  <si>
    <t xml:space="preserve">Potamopyrgus</t>
  </si>
  <si>
    <t xml:space="preserve">Radix</t>
  </si>
  <si>
    <t xml:space="preserve">Sphaeriidae</t>
  </si>
  <si>
    <t xml:space="preserve">Pisidium</t>
  </si>
  <si>
    <t xml:space="preserve">Dugesiidae</t>
  </si>
  <si>
    <t xml:space="preserve">Erpobdellidae</t>
  </si>
  <si>
    <t xml:space="preserve">Helobdella</t>
  </si>
  <si>
    <t xml:space="preserve">Xironogiton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096000</v>
      </c>
      <c r="C23" s="186" t="s">
        <v>238</v>
      </c>
      <c r="D23" s="186" t="s">
        <v>239</v>
      </c>
      <c r="E23" s="186" t="s">
        <v>240</v>
      </c>
      <c r="F23" s="187" t="n">
        <v>12094</v>
      </c>
      <c r="G23" s="187" t="n">
        <v>618312</v>
      </c>
      <c r="H23" s="187" t="n">
        <v>1961019</v>
      </c>
      <c r="I23" s="187"/>
      <c r="J23" s="186" t="s">
        <v>181</v>
      </c>
      <c r="K23" s="188" t="n">
        <v>618676</v>
      </c>
      <c r="L23" s="188" t="n">
        <v>1961301</v>
      </c>
      <c r="M23" s="188" t="n">
        <v>618318</v>
      </c>
      <c r="N23" s="188" t="n">
        <v>1961022</v>
      </c>
      <c r="O23" s="189" t="n">
        <v>72</v>
      </c>
      <c r="P23" s="188" t="n">
        <v>45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65688</v>
      </c>
      <c r="H24" s="194" t="n">
        <v>6394616</v>
      </c>
      <c r="K24" s="194" t="n">
        <v>666055</v>
      </c>
      <c r="L24" s="194" t="n">
        <v>6394894</v>
      </c>
      <c r="M24" s="194" t="n">
        <v>665695</v>
      </c>
      <c r="N24" s="194" t="n">
        <v>6394619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1529</v>
      </c>
      <c r="E39" s="220" t="n">
        <v>72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5</v>
      </c>
      <c r="G41" s="222" t="s">
        <v>125</v>
      </c>
      <c r="H41" s="223"/>
      <c r="I41" s="223" t="n">
        <v>0</v>
      </c>
      <c r="J41" s="224" t="n">
        <v>0</v>
      </c>
      <c r="L41" s="229" t="s">
        <v>266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7</v>
      </c>
      <c r="G42" s="222" t="s">
        <v>128</v>
      </c>
      <c r="H42" s="223" t="s">
        <v>262</v>
      </c>
      <c r="I42" s="223" t="n">
        <v>0</v>
      </c>
      <c r="J42" s="224" t="n">
        <v>0</v>
      </c>
      <c r="L42" s="229" t="s">
        <v>268</v>
      </c>
      <c r="M42" s="231" t="s">
        <v>269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0</v>
      </c>
      <c r="G43" s="222" t="s">
        <v>131</v>
      </c>
      <c r="H43" s="223" t="s">
        <v>271</v>
      </c>
      <c r="I43" s="223" t="n">
        <v>0</v>
      </c>
      <c r="J43" s="224" t="n">
        <v>0</v>
      </c>
      <c r="L43" s="229" t="s">
        <v>272</v>
      </c>
      <c r="M43" s="232" t="s">
        <v>269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3</v>
      </c>
      <c r="G44" s="222" t="s">
        <v>134</v>
      </c>
      <c r="H44" s="223" t="s">
        <v>262</v>
      </c>
      <c r="I44" s="223" t="n">
        <v>0</v>
      </c>
      <c r="J44" s="224" t="n">
        <v>0</v>
      </c>
      <c r="L44" s="233" t="s">
        <v>274</v>
      </c>
      <c r="M44" s="232" t="s">
        <v>269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5</v>
      </c>
      <c r="G45" s="222" t="s">
        <v>137</v>
      </c>
      <c r="H45" s="223" t="s">
        <v>262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6</v>
      </c>
      <c r="G46" s="222" t="s">
        <v>140</v>
      </c>
      <c r="H46" s="223" t="s">
        <v>262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7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8</v>
      </c>
      <c r="G48" s="222" t="s">
        <v>146</v>
      </c>
      <c r="H48" s="223" t="s">
        <v>262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79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0</v>
      </c>
      <c r="G50" s="222" t="s">
        <v>209</v>
      </c>
      <c r="H50" s="223" t="s">
        <v>281</v>
      </c>
      <c r="I50" s="223" t="s">
        <v>282</v>
      </c>
      <c r="J50" s="224" t="s">
        <v>282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0.999999988824129</v>
      </c>
      <c r="H55" s="245" t="n">
        <v>0.0199999995529652</v>
      </c>
      <c r="I55" s="245" t="n">
        <v>0.159999996423721</v>
      </c>
      <c r="J55" s="245" t="n">
        <v>0.819999992847443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529</v>
      </c>
      <c r="C72" s="273" t="s">
        <v>40</v>
      </c>
      <c r="D72" s="274" t="s">
        <v>119</v>
      </c>
      <c r="E72" s="274" t="s">
        <v>86</v>
      </c>
      <c r="F72" s="274" t="s">
        <v>166</v>
      </c>
      <c r="G72" s="275" t="s">
        <v>167</v>
      </c>
      <c r="H72" s="275" t="s">
        <v>74</v>
      </c>
      <c r="I72" s="187" t="n">
        <v>0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1</v>
      </c>
      <c r="E73" s="275" t="s">
        <v>79</v>
      </c>
      <c r="F73" s="275" t="s">
        <v>166</v>
      </c>
      <c r="G73" s="275" t="s">
        <v>167</v>
      </c>
      <c r="H73" s="275" t="s">
        <v>74</v>
      </c>
      <c r="I73" s="187" t="n">
        <v>1</v>
      </c>
      <c r="J73" s="186" t="s">
        <v>165</v>
      </c>
      <c r="K73" s="186"/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4</v>
      </c>
      <c r="E74" s="275" t="s">
        <v>86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/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8</v>
      </c>
      <c r="E75" s="275" t="s">
        <v>79</v>
      </c>
      <c r="F75" s="275" t="s">
        <v>166</v>
      </c>
      <c r="G75" s="275" t="s">
        <v>167</v>
      </c>
      <c r="H75" s="275" t="s">
        <v>74</v>
      </c>
      <c r="I75" s="187" t="n">
        <v>0</v>
      </c>
      <c r="J75" s="186" t="s">
        <v>165</v>
      </c>
      <c r="K75" s="186"/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91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/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91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/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91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/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91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/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209</v>
      </c>
      <c r="E80" s="275" t="s">
        <v>91</v>
      </c>
      <c r="F80" s="275" t="s">
        <v>171</v>
      </c>
      <c r="G80" s="275" t="s">
        <v>178</v>
      </c>
      <c r="H80" s="275" t="s">
        <v>81</v>
      </c>
      <c r="I80" s="187" t="n">
        <v>0</v>
      </c>
      <c r="J80" s="186" t="s">
        <v>165</v>
      </c>
      <c r="K80" s="186"/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209</v>
      </c>
      <c r="E81" s="275" t="s">
        <v>91</v>
      </c>
      <c r="F81" s="275" t="s">
        <v>171</v>
      </c>
      <c r="G81" s="275" t="s">
        <v>178</v>
      </c>
      <c r="H81" s="275" t="s">
        <v>81</v>
      </c>
      <c r="I81" s="187" t="n">
        <v>0</v>
      </c>
      <c r="J81" s="186" t="s">
        <v>165</v>
      </c>
      <c r="K81" s="186"/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91</v>
      </c>
      <c r="F82" s="275" t="s">
        <v>171</v>
      </c>
      <c r="G82" s="275" t="s">
        <v>178</v>
      </c>
      <c r="H82" s="275" t="s">
        <v>81</v>
      </c>
      <c r="I82" s="187" t="n">
        <v>0</v>
      </c>
      <c r="J82" s="186" t="s">
        <v>165</v>
      </c>
      <c r="K82" s="186"/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209</v>
      </c>
      <c r="E83" s="275" t="s">
        <v>91</v>
      </c>
      <c r="F83" s="275" t="s">
        <v>171</v>
      </c>
      <c r="G83" s="275" t="s">
        <v>178</v>
      </c>
      <c r="H83" s="275" t="s">
        <v>81</v>
      </c>
      <c r="I83" s="187" t="n">
        <v>0</v>
      </c>
      <c r="J83" s="186" t="s">
        <v>165</v>
      </c>
      <c r="K83" s="186"/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6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7</v>
      </c>
      <c r="B88" s="165" t="s">
        <v>298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9</v>
      </c>
      <c r="B89" s="160" t="s">
        <v>300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1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2</v>
      </c>
      <c r="F92" s="281"/>
      <c r="G92" s="281"/>
      <c r="H92" s="281"/>
      <c r="I92" s="282" t="s">
        <v>30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7</v>
      </c>
      <c r="D93" s="212" t="s">
        <v>299</v>
      </c>
      <c r="E93" s="185" t="s">
        <v>304</v>
      </c>
      <c r="F93" s="185" t="s">
        <v>305</v>
      </c>
      <c r="G93" s="185" t="s">
        <v>306</v>
      </c>
      <c r="H93" s="185" t="s">
        <v>307</v>
      </c>
      <c r="I93" s="283" t="s">
        <v>308</v>
      </c>
      <c r="J93" s="185" t="s">
        <v>309</v>
      </c>
      <c r="K93" s="185" t="s">
        <v>310</v>
      </c>
      <c r="L93" s="185" t="s">
        <v>311</v>
      </c>
      <c r="M93" s="185" t="s">
        <v>312</v>
      </c>
      <c r="N93" s="185" t="s">
        <v>313</v>
      </c>
      <c r="O93" s="185" t="s">
        <v>314</v>
      </c>
      <c r="P93" s="185" t="s">
        <v>315</v>
      </c>
      <c r="Q93" s="185" t="s">
        <v>316</v>
      </c>
      <c r="R93" s="185" t="s">
        <v>317</v>
      </c>
      <c r="S93" s="185" t="s">
        <v>318</v>
      </c>
      <c r="T93" s="185" t="s">
        <v>319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529</v>
      </c>
      <c r="C94" s="186" t="s">
        <v>320</v>
      </c>
      <c r="D94" s="187" t="n">
        <v>69</v>
      </c>
      <c r="E94" s="187" t="n">
        <v>12</v>
      </c>
      <c r="F94" s="187" t="n">
        <v>5</v>
      </c>
      <c r="G94" s="187" t="n">
        <v>12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529</v>
      </c>
      <c r="C95" s="186" t="s">
        <v>321</v>
      </c>
      <c r="D95" s="187" t="n">
        <v>26</v>
      </c>
      <c r="E95" s="187" t="n">
        <v>1</v>
      </c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529</v>
      </c>
      <c r="C96" s="186" t="s">
        <v>322</v>
      </c>
      <c r="D96" s="187" t="n">
        <v>265</v>
      </c>
      <c r="E96" s="187"/>
      <c r="F96" s="187" t="n">
        <v>6</v>
      </c>
      <c r="G96" s="187" t="n">
        <v>44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529</v>
      </c>
      <c r="C97" s="186" t="s">
        <v>323</v>
      </c>
      <c r="D97" s="187" t="n">
        <v>268</v>
      </c>
      <c r="E97" s="187"/>
      <c r="F97" s="187" t="n">
        <v>1</v>
      </c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529</v>
      </c>
      <c r="C98" s="186" t="s">
        <v>324</v>
      </c>
      <c r="D98" s="187" t="n">
        <v>212</v>
      </c>
      <c r="E98" s="187" t="n">
        <v>2</v>
      </c>
      <c r="F98" s="187"/>
      <c r="G98" s="187" t="n">
        <v>1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529</v>
      </c>
      <c r="C99" s="186" t="s">
        <v>325</v>
      </c>
      <c r="D99" s="187" t="n">
        <v>200</v>
      </c>
      <c r="E99" s="187" t="n">
        <v>8</v>
      </c>
      <c r="F99" s="187" t="n">
        <v>1</v>
      </c>
      <c r="G99" s="187" t="n">
        <v>4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529</v>
      </c>
      <c r="C100" s="186" t="s">
        <v>326</v>
      </c>
      <c r="D100" s="187" t="n">
        <v>313</v>
      </c>
      <c r="E100" s="187" t="n">
        <v>2</v>
      </c>
      <c r="F100" s="187" t="n">
        <v>5</v>
      </c>
      <c r="G100" s="187" t="n">
        <v>2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529</v>
      </c>
      <c r="C101" s="186" t="s">
        <v>327</v>
      </c>
      <c r="D101" s="187" t="n">
        <v>312</v>
      </c>
      <c r="E101" s="187" t="n">
        <v>1</v>
      </c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529</v>
      </c>
      <c r="C102" s="186" t="s">
        <v>328</v>
      </c>
      <c r="D102" s="187" t="n">
        <v>317</v>
      </c>
      <c r="E102" s="187"/>
      <c r="F102" s="187"/>
      <c r="G102" s="187" t="n">
        <v>1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529</v>
      </c>
      <c r="C103" s="186" t="s">
        <v>329</v>
      </c>
      <c r="D103" s="187" t="n">
        <v>281</v>
      </c>
      <c r="E103" s="187"/>
      <c r="F103" s="187"/>
      <c r="G103" s="187" t="n">
        <v>1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529</v>
      </c>
      <c r="C104" s="186" t="s">
        <v>330</v>
      </c>
      <c r="D104" s="187" t="n">
        <v>223</v>
      </c>
      <c r="E104" s="187"/>
      <c r="F104" s="187" t="n">
        <v>2</v>
      </c>
      <c r="G104" s="187" t="n">
        <v>2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529</v>
      </c>
      <c r="C105" s="186" t="s">
        <v>331</v>
      </c>
      <c r="D105" s="187" t="n">
        <v>236</v>
      </c>
      <c r="E105" s="187" t="n">
        <v>1</v>
      </c>
      <c r="F105" s="187"/>
      <c r="G105" s="187" t="n">
        <v>4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529</v>
      </c>
      <c r="C106" s="186" t="s">
        <v>332</v>
      </c>
      <c r="D106" s="187" t="n">
        <v>231</v>
      </c>
      <c r="E106" s="187" t="n">
        <v>9</v>
      </c>
      <c r="F106" s="187" t="n">
        <v>9</v>
      </c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529</v>
      </c>
      <c r="C107" s="186" t="s">
        <v>333</v>
      </c>
      <c r="D107" s="187" t="n">
        <v>239</v>
      </c>
      <c r="E107" s="187"/>
      <c r="F107" s="187" t="n">
        <v>12</v>
      </c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529</v>
      </c>
      <c r="C108" s="186" t="s">
        <v>334</v>
      </c>
      <c r="D108" s="187" t="n">
        <v>245</v>
      </c>
      <c r="E108" s="187"/>
      <c r="F108" s="187" t="n">
        <v>2</v>
      </c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529</v>
      </c>
      <c r="C109" s="186" t="s">
        <v>335</v>
      </c>
      <c r="D109" s="187" t="n">
        <v>322</v>
      </c>
      <c r="E109" s="187" t="n">
        <v>1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529</v>
      </c>
      <c r="C110" s="186" t="s">
        <v>336</v>
      </c>
      <c r="D110" s="187" t="n">
        <v>364</v>
      </c>
      <c r="E110" s="187" t="n">
        <v>9</v>
      </c>
      <c r="F110" s="187" t="n">
        <v>59</v>
      </c>
      <c r="G110" s="187" t="n">
        <v>99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529</v>
      </c>
      <c r="C111" s="186" t="s">
        <v>337</v>
      </c>
      <c r="D111" s="187" t="n">
        <v>383</v>
      </c>
      <c r="E111" s="187" t="n">
        <v>18</v>
      </c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529</v>
      </c>
      <c r="C112" s="186" t="s">
        <v>338</v>
      </c>
      <c r="D112" s="187" t="n">
        <v>391</v>
      </c>
      <c r="E112" s="187" t="n">
        <v>23</v>
      </c>
      <c r="F112" s="187"/>
      <c r="G112" s="187" t="n">
        <v>2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529</v>
      </c>
      <c r="C113" s="186" t="s">
        <v>339</v>
      </c>
      <c r="D113" s="187" t="n">
        <v>457</v>
      </c>
      <c r="E113" s="187" t="n">
        <v>2</v>
      </c>
      <c r="F113" s="187"/>
      <c r="G113" s="187" t="n">
        <v>1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529</v>
      </c>
      <c r="C114" s="186" t="s">
        <v>340</v>
      </c>
      <c r="D114" s="187" t="n">
        <v>451</v>
      </c>
      <c r="E114" s="187" t="n">
        <v>12</v>
      </c>
      <c r="F114" s="187" t="n">
        <v>28</v>
      </c>
      <c r="G114" s="187" t="n">
        <v>149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529</v>
      </c>
      <c r="C115" s="186" t="s">
        <v>341</v>
      </c>
      <c r="D115" s="187" t="n">
        <v>481</v>
      </c>
      <c r="E115" s="187" t="n">
        <v>1</v>
      </c>
      <c r="F115" s="187" t="n">
        <v>2</v>
      </c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529</v>
      </c>
      <c r="C116" s="186" t="s">
        <v>342</v>
      </c>
      <c r="D116" s="187" t="n">
        <v>20731</v>
      </c>
      <c r="E116" s="187" t="n">
        <v>1</v>
      </c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529</v>
      </c>
      <c r="C117" s="186" t="s">
        <v>343</v>
      </c>
      <c r="D117" s="187" t="n">
        <v>618</v>
      </c>
      <c r="E117" s="187" t="n">
        <v>1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529</v>
      </c>
      <c r="C118" s="186" t="s">
        <v>344</v>
      </c>
      <c r="D118" s="187" t="n">
        <v>619</v>
      </c>
      <c r="E118" s="187" t="n">
        <v>1</v>
      </c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529</v>
      </c>
      <c r="C119" s="186" t="s">
        <v>345</v>
      </c>
      <c r="D119" s="187" t="n">
        <v>623</v>
      </c>
      <c r="E119" s="187" t="n">
        <v>2</v>
      </c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529</v>
      </c>
      <c r="C120" s="186" t="s">
        <v>346</v>
      </c>
      <c r="D120" s="187" t="n">
        <v>622</v>
      </c>
      <c r="E120" s="187" t="n">
        <v>9</v>
      </c>
      <c r="F120" s="187" t="n">
        <v>1</v>
      </c>
      <c r="G120" s="187" t="n">
        <v>1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529</v>
      </c>
      <c r="C121" s="186" t="s">
        <v>347</v>
      </c>
      <c r="D121" s="187" t="n">
        <v>807</v>
      </c>
      <c r="E121" s="187" t="n">
        <v>74</v>
      </c>
      <c r="F121" s="187" t="n">
        <v>11</v>
      </c>
      <c r="G121" s="187" t="n">
        <v>325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529</v>
      </c>
      <c r="C122" s="186" t="s">
        <v>348</v>
      </c>
      <c r="D122" s="187" t="n">
        <v>806</v>
      </c>
      <c r="E122" s="187"/>
      <c r="F122" s="187"/>
      <c r="G122" s="187" t="n">
        <v>5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529</v>
      </c>
      <c r="C123" s="186" t="s">
        <v>349</v>
      </c>
      <c r="D123" s="187" t="n">
        <v>753</v>
      </c>
      <c r="E123" s="187" t="n">
        <v>2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529</v>
      </c>
      <c r="C124" s="186" t="s">
        <v>350</v>
      </c>
      <c r="D124" s="187" t="n">
        <v>735</v>
      </c>
      <c r="E124" s="187" t="n">
        <v>1</v>
      </c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529</v>
      </c>
      <c r="C125" s="186" t="s">
        <v>351</v>
      </c>
      <c r="D125" s="187" t="n">
        <v>3127</v>
      </c>
      <c r="E125" s="187"/>
      <c r="F125" s="187" t="s">
        <v>352</v>
      </c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529</v>
      </c>
      <c r="C126" s="186" t="s">
        <v>353</v>
      </c>
      <c r="D126" s="187" t="n">
        <v>3206</v>
      </c>
      <c r="E126" s="187" t="s">
        <v>352</v>
      </c>
      <c r="F126" s="187" t="s">
        <v>352</v>
      </c>
      <c r="G126" s="187" t="s">
        <v>352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529</v>
      </c>
      <c r="C127" s="186" t="s">
        <v>354</v>
      </c>
      <c r="D127" s="187" t="n">
        <v>872</v>
      </c>
      <c r="E127" s="187" t="n">
        <v>1</v>
      </c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529</v>
      </c>
      <c r="C128" s="186" t="s">
        <v>355</v>
      </c>
      <c r="D128" s="187" t="n">
        <v>880</v>
      </c>
      <c r="E128" s="187" t="n">
        <v>12</v>
      </c>
      <c r="F128" s="187"/>
      <c r="G128" s="187" t="n">
        <v>7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529</v>
      </c>
      <c r="C129" s="186" t="s">
        <v>356</v>
      </c>
      <c r="D129" s="187" t="n">
        <v>5116</v>
      </c>
      <c r="E129" s="187" t="n">
        <v>108</v>
      </c>
      <c r="F129" s="187" t="n">
        <v>2</v>
      </c>
      <c r="G129" s="187" t="n">
        <v>2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529</v>
      </c>
      <c r="C130" s="186" t="s">
        <v>357</v>
      </c>
      <c r="D130" s="187" t="n">
        <v>1028</v>
      </c>
      <c r="E130" s="187" t="n">
        <v>3</v>
      </c>
      <c r="F130" s="187" t="n">
        <v>4</v>
      </c>
      <c r="G130" s="187" t="n">
        <v>2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529</v>
      </c>
      <c r="C131" s="186" t="s">
        <v>358</v>
      </c>
      <c r="D131" s="187" t="n">
        <v>978</v>
      </c>
      <c r="E131" s="187" t="n">
        <v>1</v>
      </c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529</v>
      </c>
      <c r="C132" s="186" t="s">
        <v>359</v>
      </c>
      <c r="D132" s="187" t="n">
        <v>1004</v>
      </c>
      <c r="E132" s="187"/>
      <c r="F132" s="187"/>
      <c r="G132" s="187" t="n">
        <v>1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529</v>
      </c>
      <c r="C133" s="186" t="s">
        <v>360</v>
      </c>
      <c r="D133" s="187" t="n">
        <v>1042</v>
      </c>
      <c r="E133" s="187" t="n">
        <v>6</v>
      </c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529</v>
      </c>
      <c r="C134" s="186" t="s">
        <v>361</v>
      </c>
      <c r="D134" s="187" t="n">
        <v>1043</v>
      </c>
      <c r="E134" s="187" t="n">
        <v>4</v>
      </c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529</v>
      </c>
      <c r="C135" s="186" t="s">
        <v>362</v>
      </c>
      <c r="D135" s="187" t="n">
        <v>1055</v>
      </c>
      <c r="E135" s="187"/>
      <c r="F135" s="187" t="n">
        <v>3</v>
      </c>
      <c r="G135" s="187" t="n">
        <v>5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529</v>
      </c>
      <c r="C136" s="186" t="s">
        <v>363</v>
      </c>
      <c r="D136" s="187" t="n">
        <v>928</v>
      </c>
      <c r="E136" s="187"/>
      <c r="F136" s="187" t="n">
        <v>1</v>
      </c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529</v>
      </c>
      <c r="C137" s="186" t="s">
        <v>364</v>
      </c>
      <c r="D137" s="187" t="n">
        <v>912</v>
      </c>
      <c r="E137" s="187"/>
      <c r="F137" s="187"/>
      <c r="G137" s="187" t="n">
        <v>1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529</v>
      </c>
      <c r="C138" s="186" t="s">
        <v>365</v>
      </c>
      <c r="D138" s="187" t="n">
        <v>23599</v>
      </c>
      <c r="E138" s="187" t="n">
        <v>14</v>
      </c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529</v>
      </c>
      <c r="C139" s="186" t="s">
        <v>366</v>
      </c>
      <c r="D139" s="187" t="n">
        <v>933</v>
      </c>
      <c r="E139" s="187" t="n">
        <v>185</v>
      </c>
      <c r="F139" s="187" t="n">
        <v>4</v>
      </c>
      <c r="G139" s="187" t="n">
        <v>22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529</v>
      </c>
      <c r="C140" s="186" t="s">
        <v>367</v>
      </c>
      <c r="D140" s="187" t="n">
        <v>3168</v>
      </c>
      <c r="E140" s="187"/>
      <c r="F140" s="187" t="s">
        <v>352</v>
      </c>
      <c r="G140" s="187" t="s">
        <v>352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529</v>
      </c>
      <c r="C141" s="186" t="s">
        <v>368</v>
      </c>
      <c r="D141" s="187" t="n">
        <v>1089</v>
      </c>
      <c r="E141" s="187" t="s">
        <v>352</v>
      </c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529</v>
      </c>
      <c r="C142" s="186" t="s">
        <v>369</v>
      </c>
      <c r="D142" s="187" t="n">
        <v>906</v>
      </c>
      <c r="E142" s="187"/>
      <c r="F142" s="187" t="s">
        <v>352</v>
      </c>
      <c r="G142" s="187" t="s">
        <v>352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529</v>
      </c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529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529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529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529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529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529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529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529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529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529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529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529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529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529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529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529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529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529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529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529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529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529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529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529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529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529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529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529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529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529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529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529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529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529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529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529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529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529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529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529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529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529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529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529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529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529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529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529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529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529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529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529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529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529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529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529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529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529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529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529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529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529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529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529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529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529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529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529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529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529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529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529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529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529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529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529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529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529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529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529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529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529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529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529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529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529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529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529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529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529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529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529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529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529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529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529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529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529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529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529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529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529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529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529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529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529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ille Pichard</cp:lastModifiedBy>
  <dcterms:modified xsi:type="dcterms:W3CDTF">2014-08-05T12:30:07Z</dcterms:modified>
  <cp:revision>0</cp:revision>
  <dc:subject/>
  <dc:title/>
</cp:coreProperties>
</file>