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39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RUYERE</t>
  </si>
  <si>
    <t xml:space="preserve">La Truyère à Entraygues</t>
  </si>
  <si>
    <t xml:space="preserve">ENTRAYGUES-SUR-TRUYE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Ranunculus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Brachycentrus</t>
  </si>
  <si>
    <t xml:space="preserve">Micrasema</t>
  </si>
  <si>
    <t xml:space="preserve">Silo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Lepidostoma</t>
  </si>
  <si>
    <t xml:space="preserve">Ceraclea</t>
  </si>
  <si>
    <t xml:space="preserve">Mystacides</t>
  </si>
  <si>
    <t xml:space="preserve">Polycentropodidae</t>
  </si>
  <si>
    <t xml:space="preserve">Cyrnus</t>
  </si>
  <si>
    <t xml:space="preserve">Neureclipsis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Baetis</t>
  </si>
  <si>
    <t xml:space="preserve">Centroptilum</t>
  </si>
  <si>
    <t xml:space="preserve">Cloeon dipterum</t>
  </si>
  <si>
    <t xml:space="preserve">Procloeon pennulatum</t>
  </si>
  <si>
    <t xml:space="preserve">Procloeon bifidum</t>
  </si>
  <si>
    <t xml:space="preserve">Caenis</t>
  </si>
  <si>
    <t xml:space="preserve">Ephemerella ignita</t>
  </si>
  <si>
    <t xml:space="preserve">Ecdyonurus</t>
  </si>
  <si>
    <t xml:space="preserve">Heptagenia</t>
  </si>
  <si>
    <t xml:space="preserve">Leptophlebiidae</t>
  </si>
  <si>
    <t xml:space="preserve">Paraleptophlebia</t>
  </si>
  <si>
    <t xml:space="preserve">Hydroporinae</t>
  </si>
  <si>
    <t xml:space="preserve">Nebriopor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Limnophor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Simuliidae</t>
  </si>
  <si>
    <t xml:space="preserve">Boyeria</t>
  </si>
  <si>
    <t xml:space="preserve">Coenagrionidae</t>
  </si>
  <si>
    <t xml:space="preserve">Cladocera</t>
  </si>
  <si>
    <t xml:space="preserve">P</t>
  </si>
  <si>
    <t xml:space="preserve">Copepoda</t>
  </si>
  <si>
    <t xml:space="preserve">Decapoda</t>
  </si>
  <si>
    <t xml:space="preserve">Pacifastacus leniusculus</t>
  </si>
  <si>
    <t xml:space="preserve">Asellidae</t>
  </si>
  <si>
    <t xml:space="preserve">Crangonyx</t>
  </si>
  <si>
    <t xml:space="preserve">Gammarus</t>
  </si>
  <si>
    <t xml:space="preserve">Ancylus</t>
  </si>
  <si>
    <t xml:space="preserve">Radix</t>
  </si>
  <si>
    <t xml:space="preserve">Physa lato-sensu</t>
  </si>
  <si>
    <t xml:space="preserve">Physella</t>
  </si>
  <si>
    <t xml:space="preserve">Gyraulus</t>
  </si>
  <si>
    <t xml:space="preserve">Sphaeriidae</t>
  </si>
  <si>
    <t xml:space="preserve">Pisidium</t>
  </si>
  <si>
    <t xml:space="preserve">Dugesiidae</t>
  </si>
  <si>
    <t xml:space="preserve">Erpobdellidae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096000</v>
      </c>
      <c r="C23" s="186" t="s">
        <v>238</v>
      </c>
      <c r="D23" s="186" t="s">
        <v>239</v>
      </c>
      <c r="E23" s="186" t="s">
        <v>240</v>
      </c>
      <c r="F23" s="187" t="n">
        <v>12094</v>
      </c>
      <c r="G23" s="187" t="n">
        <v>618312</v>
      </c>
      <c r="H23" s="187" t="n">
        <v>1961019</v>
      </c>
      <c r="I23" s="187" t="n">
        <v>235</v>
      </c>
      <c r="J23" s="186" t="s">
        <v>181</v>
      </c>
      <c r="K23" s="188" t="n">
        <v>618679</v>
      </c>
      <c r="L23" s="188" t="n">
        <v>1961296</v>
      </c>
      <c r="M23" s="188" t="n">
        <v>618307</v>
      </c>
      <c r="N23" s="188" t="n">
        <v>1961012</v>
      </c>
      <c r="O23" s="189" t="n">
        <v>75</v>
      </c>
      <c r="P23" s="188" t="n">
        <v>47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65688</v>
      </c>
      <c r="H24" s="194" t="n">
        <v>6394616</v>
      </c>
      <c r="K24" s="194" t="n">
        <v>666057</v>
      </c>
      <c r="L24" s="194" t="n">
        <v>6394890</v>
      </c>
      <c r="M24" s="194" t="n">
        <v>665683</v>
      </c>
      <c r="N24" s="194" t="n">
        <v>6394609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599</v>
      </c>
      <c r="E39" s="220" t="n">
        <v>69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2</v>
      </c>
      <c r="I40" s="223" t="n">
        <v>0</v>
      </c>
      <c r="J40" s="224" t="s">
        <v>263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/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n">
        <v>0</v>
      </c>
      <c r="J43" s="224" t="n">
        <v>0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75</v>
      </c>
      <c r="I44" s="223" t="n">
        <v>0</v>
      </c>
      <c r="J44" s="224" t="n">
        <v>0</v>
      </c>
      <c r="L44" s="233" t="s">
        <v>276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 t="s">
        <v>262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 t="s">
        <v>262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 t="s">
        <v>262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62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</v>
      </c>
      <c r="H55" s="245" t="n">
        <v>0.0900000035762787</v>
      </c>
      <c r="I55" s="245" t="n">
        <v>0.159999996423721</v>
      </c>
      <c r="J55" s="245" t="n">
        <v>0.75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599</v>
      </c>
      <c r="C72" s="273" t="s">
        <v>40</v>
      </c>
      <c r="D72" s="274" t="s">
        <v>122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4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19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8</v>
      </c>
      <c r="E75" s="275" t="s">
        <v>79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6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6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9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6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9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 t="s">
        <v>296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6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19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 t="s">
        <v>296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9</v>
      </c>
      <c r="F82" s="275" t="s">
        <v>171</v>
      </c>
      <c r="G82" s="275" t="s">
        <v>183</v>
      </c>
      <c r="H82" s="275" t="s">
        <v>81</v>
      </c>
      <c r="I82" s="187" t="n">
        <v>0</v>
      </c>
      <c r="J82" s="186" t="s">
        <v>165</v>
      </c>
      <c r="K82" s="186" t="s">
        <v>296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209</v>
      </c>
      <c r="E83" s="275" t="s">
        <v>79</v>
      </c>
      <c r="F83" s="275" t="s">
        <v>171</v>
      </c>
      <c r="G83" s="275" t="s">
        <v>183</v>
      </c>
      <c r="H83" s="275" t="s">
        <v>81</v>
      </c>
      <c r="I83" s="187" t="n">
        <v>0</v>
      </c>
      <c r="J83" s="186" t="s">
        <v>165</v>
      </c>
      <c r="K83" s="186" t="s">
        <v>296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599</v>
      </c>
      <c r="C94" s="186" t="s">
        <v>321</v>
      </c>
      <c r="D94" s="187" t="n">
        <v>33830</v>
      </c>
      <c r="E94" s="187" t="n">
        <v>7</v>
      </c>
      <c r="F94" s="187"/>
      <c r="G94" s="187"/>
      <c r="H94" s="187" t="n">
        <v>5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599</v>
      </c>
      <c r="C95" s="186" t="s">
        <v>322</v>
      </c>
      <c r="D95" s="187" t="n">
        <v>69</v>
      </c>
      <c r="E95" s="187" t="n">
        <v>46</v>
      </c>
      <c r="F95" s="187" t="n">
        <v>43</v>
      </c>
      <c r="G95" s="187" t="n">
        <v>7</v>
      </c>
      <c r="H95" s="187" t="n">
        <v>75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599</v>
      </c>
      <c r="C96" s="186" t="s">
        <v>323</v>
      </c>
      <c r="D96" s="187" t="n">
        <v>26</v>
      </c>
      <c r="E96" s="187"/>
      <c r="F96" s="187" t="n">
        <v>1</v>
      </c>
      <c r="G96" s="187"/>
      <c r="H96" s="187" t="n">
        <v>1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599</v>
      </c>
      <c r="C97" s="186" t="s">
        <v>324</v>
      </c>
      <c r="D97" s="187" t="n">
        <v>265</v>
      </c>
      <c r="E97" s="187" t="n">
        <v>4</v>
      </c>
      <c r="F97" s="187" t="n">
        <v>11</v>
      </c>
      <c r="G97" s="187" t="n">
        <v>1</v>
      </c>
      <c r="H97" s="187" t="n">
        <v>11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599</v>
      </c>
      <c r="C98" s="186" t="s">
        <v>325</v>
      </c>
      <c r="D98" s="187" t="n">
        <v>268</v>
      </c>
      <c r="E98" s="187" t="n">
        <v>1</v>
      </c>
      <c r="F98" s="187"/>
      <c r="G98" s="187"/>
      <c r="H98" s="187" t="n">
        <v>2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599</v>
      </c>
      <c r="C99" s="186" t="s">
        <v>326</v>
      </c>
      <c r="D99" s="187" t="n">
        <v>292</v>
      </c>
      <c r="E99" s="187"/>
      <c r="F99" s="187"/>
      <c r="G99" s="187"/>
      <c r="H99" s="187" t="n">
        <v>1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599</v>
      </c>
      <c r="C100" s="186" t="s">
        <v>327</v>
      </c>
      <c r="D100" s="187" t="n">
        <v>211</v>
      </c>
      <c r="E100" s="187"/>
      <c r="F100" s="187" t="n">
        <v>2</v>
      </c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599</v>
      </c>
      <c r="C101" s="186" t="s">
        <v>328</v>
      </c>
      <c r="D101" s="187" t="n">
        <v>212</v>
      </c>
      <c r="E101" s="187" t="n">
        <v>4</v>
      </c>
      <c r="F101" s="187" t="n">
        <v>1</v>
      </c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599</v>
      </c>
      <c r="C102" s="186" t="s">
        <v>329</v>
      </c>
      <c r="D102" s="187" t="n">
        <v>193</v>
      </c>
      <c r="E102" s="187" t="n">
        <v>1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599</v>
      </c>
      <c r="C103" s="186" t="s">
        <v>330</v>
      </c>
      <c r="D103" s="187" t="n">
        <v>200</v>
      </c>
      <c r="E103" s="187" t="n">
        <v>201</v>
      </c>
      <c r="F103" s="187" t="n">
        <v>55</v>
      </c>
      <c r="G103" s="187" t="n">
        <v>7</v>
      </c>
      <c r="H103" s="187" t="n">
        <v>119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599</v>
      </c>
      <c r="C104" s="186" t="s">
        <v>331</v>
      </c>
      <c r="D104" s="187" t="n">
        <v>305</v>
      </c>
      <c r="E104" s="187"/>
      <c r="F104" s="187"/>
      <c r="G104" s="187"/>
      <c r="H104" s="187" t="n">
        <v>7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599</v>
      </c>
      <c r="C105" s="186" t="s">
        <v>332</v>
      </c>
      <c r="D105" s="187" t="n">
        <v>313</v>
      </c>
      <c r="E105" s="187" t="n">
        <v>3</v>
      </c>
      <c r="F105" s="187" t="n">
        <v>2</v>
      </c>
      <c r="G105" s="187" t="n">
        <v>4</v>
      </c>
      <c r="H105" s="187" t="n">
        <v>8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599</v>
      </c>
      <c r="C106" s="186" t="s">
        <v>333</v>
      </c>
      <c r="D106" s="187" t="n">
        <v>312</v>
      </c>
      <c r="E106" s="187"/>
      <c r="F106" s="187" t="n">
        <v>1</v>
      </c>
      <c r="G106" s="187"/>
      <c r="H106" s="187" t="n">
        <v>2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599</v>
      </c>
      <c r="C107" s="186" t="s">
        <v>334</v>
      </c>
      <c r="D107" s="187" t="n">
        <v>223</v>
      </c>
      <c r="E107" s="187" t="n">
        <v>30</v>
      </c>
      <c r="F107" s="187" t="n">
        <v>13</v>
      </c>
      <c r="G107" s="187" t="n">
        <v>1</v>
      </c>
      <c r="H107" s="187" t="n">
        <v>12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599</v>
      </c>
      <c r="C108" s="186" t="s">
        <v>335</v>
      </c>
      <c r="D108" s="187" t="n">
        <v>224</v>
      </c>
      <c r="E108" s="187" t="n">
        <v>8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599</v>
      </c>
      <c r="C109" s="186" t="s">
        <v>336</v>
      </c>
      <c r="D109" s="187" t="n">
        <v>236</v>
      </c>
      <c r="E109" s="187" t="n">
        <v>9</v>
      </c>
      <c r="F109" s="187" t="n">
        <v>1</v>
      </c>
      <c r="G109" s="187"/>
      <c r="H109" s="187" t="n">
        <v>4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599</v>
      </c>
      <c r="C110" s="186" t="s">
        <v>337</v>
      </c>
      <c r="D110" s="187" t="n">
        <v>231</v>
      </c>
      <c r="E110" s="187" t="n">
        <v>126</v>
      </c>
      <c r="F110" s="187" t="n">
        <v>8</v>
      </c>
      <c r="G110" s="187" t="n">
        <v>5</v>
      </c>
      <c r="H110" s="187" t="n">
        <v>77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599</v>
      </c>
      <c r="C111" s="186" t="s">
        <v>338</v>
      </c>
      <c r="D111" s="187" t="n">
        <v>239</v>
      </c>
      <c r="E111" s="187" t="n">
        <v>3</v>
      </c>
      <c r="F111" s="187" t="n">
        <v>18</v>
      </c>
      <c r="G111" s="187" t="n">
        <v>4</v>
      </c>
      <c r="H111" s="187" t="n">
        <v>3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599</v>
      </c>
      <c r="C112" s="186" t="s">
        <v>339</v>
      </c>
      <c r="D112" s="187" t="n">
        <v>245</v>
      </c>
      <c r="E112" s="187" t="n">
        <v>4</v>
      </c>
      <c r="F112" s="187" t="n">
        <v>1</v>
      </c>
      <c r="G112" s="187"/>
      <c r="H112" s="187" t="n">
        <v>3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599</v>
      </c>
      <c r="C113" s="186" t="s">
        <v>340</v>
      </c>
      <c r="D113" s="187" t="n">
        <v>183</v>
      </c>
      <c r="E113" s="187" t="n">
        <v>1</v>
      </c>
      <c r="F113" s="187"/>
      <c r="G113" s="187"/>
      <c r="H113" s="187" t="n">
        <v>2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599</v>
      </c>
      <c r="C114" s="186" t="s">
        <v>341</v>
      </c>
      <c r="D114" s="187" t="n">
        <v>321</v>
      </c>
      <c r="E114" s="187"/>
      <c r="F114" s="187" t="n">
        <v>1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599</v>
      </c>
      <c r="C115" s="186" t="s">
        <v>342</v>
      </c>
      <c r="D115" s="187" t="n">
        <v>364</v>
      </c>
      <c r="E115" s="187" t="n">
        <v>18</v>
      </c>
      <c r="F115" s="187" t="n">
        <v>109</v>
      </c>
      <c r="G115" s="187" t="n">
        <v>12</v>
      </c>
      <c r="H115" s="187" t="n">
        <v>897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599</v>
      </c>
      <c r="C116" s="186" t="s">
        <v>343</v>
      </c>
      <c r="D116" s="187" t="n">
        <v>383</v>
      </c>
      <c r="E116" s="187"/>
      <c r="F116" s="187"/>
      <c r="G116" s="187"/>
      <c r="H116" s="187" t="n">
        <v>7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599</v>
      </c>
      <c r="C117" s="186" t="s">
        <v>344</v>
      </c>
      <c r="D117" s="187" t="n">
        <v>388</v>
      </c>
      <c r="E117" s="187" t="n">
        <v>1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599</v>
      </c>
      <c r="C118" s="186" t="s">
        <v>345</v>
      </c>
      <c r="D118" s="187" t="n">
        <v>29153</v>
      </c>
      <c r="E118" s="187"/>
      <c r="F118" s="187"/>
      <c r="G118" s="187"/>
      <c r="H118" s="187" t="n">
        <v>3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599</v>
      </c>
      <c r="C119" s="186" t="s">
        <v>346</v>
      </c>
      <c r="D119" s="187" t="n">
        <v>391</v>
      </c>
      <c r="E119" s="187" t="n">
        <v>2</v>
      </c>
      <c r="F119" s="187"/>
      <c r="G119" s="187"/>
      <c r="H119" s="187" t="n">
        <v>19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599</v>
      </c>
      <c r="C120" s="186" t="s">
        <v>347</v>
      </c>
      <c r="D120" s="187" t="n">
        <v>457</v>
      </c>
      <c r="E120" s="187" t="n">
        <v>7</v>
      </c>
      <c r="F120" s="187" t="n">
        <v>2</v>
      </c>
      <c r="G120" s="187"/>
      <c r="H120" s="187" t="n">
        <v>16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599</v>
      </c>
      <c r="C121" s="186" t="s">
        <v>348</v>
      </c>
      <c r="D121" s="187" t="n">
        <v>451</v>
      </c>
      <c r="E121" s="187" t="n">
        <v>15</v>
      </c>
      <c r="F121" s="187" t="n">
        <v>34</v>
      </c>
      <c r="G121" s="187" t="n">
        <v>57</v>
      </c>
      <c r="H121" s="187" t="n">
        <v>89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599</v>
      </c>
      <c r="C122" s="186" t="s">
        <v>349</v>
      </c>
      <c r="D122" s="187" t="n">
        <v>421</v>
      </c>
      <c r="E122" s="187" t="n">
        <v>2</v>
      </c>
      <c r="F122" s="187" t="n">
        <v>8</v>
      </c>
      <c r="G122" s="187" t="n">
        <v>1</v>
      </c>
      <c r="H122" s="187" t="n">
        <v>10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599</v>
      </c>
      <c r="C123" s="186" t="s">
        <v>350</v>
      </c>
      <c r="D123" s="187" t="n">
        <v>443</v>
      </c>
      <c r="E123" s="187"/>
      <c r="F123" s="187" t="n">
        <v>3</v>
      </c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599</v>
      </c>
      <c r="C124" s="186" t="s">
        <v>351</v>
      </c>
      <c r="D124" s="187" t="n">
        <v>473</v>
      </c>
      <c r="E124" s="187" t="n">
        <v>1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599</v>
      </c>
      <c r="C125" s="186" t="s">
        <v>352</v>
      </c>
      <c r="D125" s="187" t="n">
        <v>481</v>
      </c>
      <c r="E125" s="187"/>
      <c r="F125" s="187" t="n">
        <v>2</v>
      </c>
      <c r="G125" s="187"/>
      <c r="H125" s="187" t="n">
        <v>1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599</v>
      </c>
      <c r="C126" s="186" t="s">
        <v>353</v>
      </c>
      <c r="D126" s="187" t="n">
        <v>2393</v>
      </c>
      <c r="E126" s="187"/>
      <c r="F126" s="187"/>
      <c r="G126" s="187"/>
      <c r="H126" s="187" t="n">
        <v>2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599</v>
      </c>
      <c r="C127" s="186" t="s">
        <v>354</v>
      </c>
      <c r="D127" s="187" t="n">
        <v>20731</v>
      </c>
      <c r="E127" s="187"/>
      <c r="F127" s="187"/>
      <c r="G127" s="187"/>
      <c r="H127" s="187" t="n">
        <v>1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599</v>
      </c>
      <c r="C128" s="186" t="s">
        <v>355</v>
      </c>
      <c r="D128" s="187" t="n">
        <v>556</v>
      </c>
      <c r="E128" s="187"/>
      <c r="F128" s="187"/>
      <c r="G128" s="187"/>
      <c r="H128" s="187" t="n">
        <v>1</v>
      </c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599</v>
      </c>
      <c r="C129" s="186" t="s">
        <v>356</v>
      </c>
      <c r="D129" s="187" t="n">
        <v>620</v>
      </c>
      <c r="E129" s="187"/>
      <c r="F129" s="187"/>
      <c r="G129" s="187"/>
      <c r="H129" s="187" t="n">
        <v>1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599</v>
      </c>
      <c r="C130" s="186" t="s">
        <v>357</v>
      </c>
      <c r="D130" s="187" t="n">
        <v>618</v>
      </c>
      <c r="E130" s="187" t="n">
        <v>3</v>
      </c>
      <c r="F130" s="187" t="n">
        <v>1</v>
      </c>
      <c r="G130" s="187" t="n">
        <v>1</v>
      </c>
      <c r="H130" s="187" t="n">
        <v>1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599</v>
      </c>
      <c r="C131" s="186" t="s">
        <v>358</v>
      </c>
      <c r="D131" s="187" t="n">
        <v>619</v>
      </c>
      <c r="E131" s="187" t="n">
        <v>2</v>
      </c>
      <c r="F131" s="187"/>
      <c r="G131" s="187"/>
      <c r="H131" s="187" t="n">
        <v>3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599</v>
      </c>
      <c r="C132" s="186" t="s">
        <v>359</v>
      </c>
      <c r="D132" s="187" t="n">
        <v>623</v>
      </c>
      <c r="E132" s="187" t="n">
        <v>1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599</v>
      </c>
      <c r="C133" s="186" t="s">
        <v>360</v>
      </c>
      <c r="D133" s="187" t="n">
        <v>624</v>
      </c>
      <c r="E133" s="187" t="n">
        <v>4</v>
      </c>
      <c r="F133" s="187" t="n">
        <v>6</v>
      </c>
      <c r="G133" s="187"/>
      <c r="H133" s="187" t="n">
        <v>1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599</v>
      </c>
      <c r="C134" s="186" t="s">
        <v>361</v>
      </c>
      <c r="D134" s="187" t="n">
        <v>622</v>
      </c>
      <c r="E134" s="187" t="n">
        <v>6</v>
      </c>
      <c r="F134" s="187" t="n">
        <v>1</v>
      </c>
      <c r="G134" s="187"/>
      <c r="H134" s="187" t="n">
        <v>7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599</v>
      </c>
      <c r="C135" s="186" t="s">
        <v>362</v>
      </c>
      <c r="D135" s="187" t="n">
        <v>848</v>
      </c>
      <c r="E135" s="187"/>
      <c r="F135" s="187"/>
      <c r="G135" s="187" t="n">
        <v>1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599</v>
      </c>
      <c r="C136" s="186" t="s">
        <v>363</v>
      </c>
      <c r="D136" s="187" t="n">
        <v>819</v>
      </c>
      <c r="E136" s="187"/>
      <c r="F136" s="187" t="n">
        <v>1</v>
      </c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599</v>
      </c>
      <c r="C137" s="186" t="s">
        <v>364</v>
      </c>
      <c r="D137" s="187" t="n">
        <v>807</v>
      </c>
      <c r="E137" s="187" t="n">
        <v>450</v>
      </c>
      <c r="F137" s="187" t="n">
        <v>59</v>
      </c>
      <c r="G137" s="187" t="n">
        <v>749</v>
      </c>
      <c r="H137" s="187" t="n">
        <v>1385</v>
      </c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599</v>
      </c>
      <c r="C138" s="186" t="s">
        <v>365</v>
      </c>
      <c r="D138" s="187" t="n">
        <v>9813</v>
      </c>
      <c r="E138" s="187" t="n">
        <v>3</v>
      </c>
      <c r="F138" s="187" t="n">
        <v>1</v>
      </c>
      <c r="G138" s="187" t="n">
        <v>3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599</v>
      </c>
      <c r="C139" s="186" t="s">
        <v>366</v>
      </c>
      <c r="D139" s="187" t="n">
        <v>3202</v>
      </c>
      <c r="E139" s="187" t="n">
        <v>2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599</v>
      </c>
      <c r="C140" s="186" t="s">
        <v>367</v>
      </c>
      <c r="D140" s="187" t="n">
        <v>759</v>
      </c>
      <c r="E140" s="187" t="n">
        <v>58</v>
      </c>
      <c r="F140" s="187" t="n">
        <v>4</v>
      </c>
      <c r="G140" s="187" t="n">
        <v>2</v>
      </c>
      <c r="H140" s="187" t="n">
        <v>1</v>
      </c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599</v>
      </c>
      <c r="C141" s="186" t="s">
        <v>368</v>
      </c>
      <c r="D141" s="187" t="n">
        <v>801</v>
      </c>
      <c r="E141" s="187" t="n">
        <v>1</v>
      </c>
      <c r="F141" s="187" t="n">
        <v>2</v>
      </c>
      <c r="G141" s="187"/>
      <c r="H141" s="187" t="n">
        <v>10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599</v>
      </c>
      <c r="C142" s="186" t="s">
        <v>369</v>
      </c>
      <c r="D142" s="187" t="n">
        <v>670</v>
      </c>
      <c r="E142" s="187" t="n">
        <v>1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599</v>
      </c>
      <c r="C143" s="186" t="s">
        <v>370</v>
      </c>
      <c r="D143" s="187" t="n">
        <v>658</v>
      </c>
      <c r="E143" s="187" t="n">
        <v>1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599</v>
      </c>
      <c r="C144" s="186" t="s">
        <v>371</v>
      </c>
      <c r="D144" s="187" t="n">
        <v>3127</v>
      </c>
      <c r="E144" s="187" t="s">
        <v>372</v>
      </c>
      <c r="F144" s="187" t="s">
        <v>372</v>
      </c>
      <c r="G144" s="187" t="s">
        <v>372</v>
      </c>
      <c r="H144" s="187" t="s">
        <v>372</v>
      </c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599</v>
      </c>
      <c r="C145" s="186" t="s">
        <v>373</v>
      </c>
      <c r="D145" s="187" t="n">
        <v>3206</v>
      </c>
      <c r="E145" s="187" t="s">
        <v>372</v>
      </c>
      <c r="F145" s="187" t="s">
        <v>372</v>
      </c>
      <c r="G145" s="187" t="s">
        <v>372</v>
      </c>
      <c r="H145" s="187" t="s">
        <v>372</v>
      </c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599</v>
      </c>
      <c r="C146" s="186" t="s">
        <v>374</v>
      </c>
      <c r="D146" s="187" t="n">
        <v>3140</v>
      </c>
      <c r="E146" s="187"/>
      <c r="F146" s="187"/>
      <c r="G146" s="187"/>
      <c r="H146" s="187" t="n">
        <v>1</v>
      </c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599</v>
      </c>
      <c r="C147" s="186" t="s">
        <v>375</v>
      </c>
      <c r="D147" s="187" t="n">
        <v>873</v>
      </c>
      <c r="E147" s="187"/>
      <c r="F147" s="187" t="n">
        <v>1</v>
      </c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599</v>
      </c>
      <c r="C148" s="186" t="s">
        <v>376</v>
      </c>
      <c r="D148" s="187" t="n">
        <v>880</v>
      </c>
      <c r="E148" s="187" t="n">
        <v>6</v>
      </c>
      <c r="F148" s="187"/>
      <c r="G148" s="187" t="n">
        <v>41</v>
      </c>
      <c r="H148" s="187" t="n">
        <v>66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599</v>
      </c>
      <c r="C149" s="186" t="s">
        <v>377</v>
      </c>
      <c r="D149" s="187" t="n">
        <v>5116</v>
      </c>
      <c r="E149" s="187" t="n">
        <v>28</v>
      </c>
      <c r="F149" s="187" t="n">
        <v>1</v>
      </c>
      <c r="G149" s="187" t="n">
        <v>5</v>
      </c>
      <c r="H149" s="187" t="n">
        <v>50</v>
      </c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599</v>
      </c>
      <c r="C150" s="186" t="s">
        <v>378</v>
      </c>
      <c r="D150" s="187" t="n">
        <v>892</v>
      </c>
      <c r="E150" s="187"/>
      <c r="F150" s="187" t="n">
        <v>1</v>
      </c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599</v>
      </c>
      <c r="C151" s="186" t="s">
        <v>379</v>
      </c>
      <c r="D151" s="187" t="n">
        <v>1028</v>
      </c>
      <c r="E151" s="187" t="n">
        <v>226</v>
      </c>
      <c r="F151" s="187" t="n">
        <v>8</v>
      </c>
      <c r="G151" s="187" t="n">
        <v>2</v>
      </c>
      <c r="H151" s="187" t="n">
        <v>7</v>
      </c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599</v>
      </c>
      <c r="C152" s="186" t="s">
        <v>380</v>
      </c>
      <c r="D152" s="187" t="n">
        <v>1004</v>
      </c>
      <c r="E152" s="187" t="n">
        <v>5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599</v>
      </c>
      <c r="C153" s="186" t="s">
        <v>381</v>
      </c>
      <c r="D153" s="187" t="n">
        <v>997</v>
      </c>
      <c r="E153" s="187"/>
      <c r="F153" s="187" t="n">
        <v>1</v>
      </c>
      <c r="G153" s="187" t="n">
        <v>1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599</v>
      </c>
      <c r="C154" s="186" t="s">
        <v>382</v>
      </c>
      <c r="D154" s="187" t="n">
        <v>19280</v>
      </c>
      <c r="E154" s="187"/>
      <c r="F154" s="187"/>
      <c r="G154" s="187"/>
      <c r="H154" s="187" t="n">
        <v>2</v>
      </c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599</v>
      </c>
      <c r="C155" s="186" t="s">
        <v>383</v>
      </c>
      <c r="D155" s="187" t="n">
        <v>1015</v>
      </c>
      <c r="E155" s="187"/>
      <c r="F155" s="187"/>
      <c r="G155" s="187"/>
      <c r="H155" s="187" t="n">
        <v>1</v>
      </c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599</v>
      </c>
      <c r="C156" s="186" t="s">
        <v>384</v>
      </c>
      <c r="D156" s="187" t="n">
        <v>1042</v>
      </c>
      <c r="E156" s="187" t="n">
        <v>3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599</v>
      </c>
      <c r="C157" s="186" t="s">
        <v>385</v>
      </c>
      <c r="D157" s="187" t="n">
        <v>1043</v>
      </c>
      <c r="E157" s="187" t="n">
        <v>2</v>
      </c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599</v>
      </c>
      <c r="C158" s="186" t="s">
        <v>386</v>
      </c>
      <c r="D158" s="187" t="n">
        <v>1055</v>
      </c>
      <c r="E158" s="187"/>
      <c r="F158" s="187"/>
      <c r="G158" s="187"/>
      <c r="H158" s="187" t="n">
        <v>1</v>
      </c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599</v>
      </c>
      <c r="C159" s="186" t="s">
        <v>387</v>
      </c>
      <c r="D159" s="187" t="n">
        <v>928</v>
      </c>
      <c r="E159" s="187"/>
      <c r="F159" s="187"/>
      <c r="G159" s="187"/>
      <c r="H159" s="187" t="n">
        <v>2</v>
      </c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599</v>
      </c>
      <c r="C160" s="186" t="s">
        <v>388</v>
      </c>
      <c r="D160" s="187" t="n">
        <v>933</v>
      </c>
      <c r="E160" s="187" t="n">
        <v>338</v>
      </c>
      <c r="F160" s="187" t="n">
        <v>2</v>
      </c>
      <c r="G160" s="187" t="n">
        <v>2</v>
      </c>
      <c r="H160" s="187" t="n">
        <v>7</v>
      </c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599</v>
      </c>
      <c r="C161" s="186" t="s">
        <v>389</v>
      </c>
      <c r="D161" s="187" t="n">
        <v>3168</v>
      </c>
      <c r="E161" s="187" t="s">
        <v>372</v>
      </c>
      <c r="F161" s="187"/>
      <c r="G161" s="187" t="s">
        <v>372</v>
      </c>
      <c r="H161" s="187" t="s">
        <v>372</v>
      </c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599</v>
      </c>
      <c r="C162" s="186" t="s">
        <v>390</v>
      </c>
      <c r="D162" s="187" t="n">
        <v>1089</v>
      </c>
      <c r="E162" s="187" t="s">
        <v>372</v>
      </c>
      <c r="F162" s="187" t="s">
        <v>372</v>
      </c>
      <c r="G162" s="187" t="s">
        <v>372</v>
      </c>
      <c r="H162" s="187" t="s">
        <v>372</v>
      </c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599</v>
      </c>
      <c r="C163" s="186" t="s">
        <v>391</v>
      </c>
      <c r="D163" s="187" t="n">
        <v>906</v>
      </c>
      <c r="E163" s="187" t="s">
        <v>372</v>
      </c>
      <c r="F163" s="187" t="s">
        <v>372</v>
      </c>
      <c r="G163" s="187" t="s">
        <v>372</v>
      </c>
      <c r="H163" s="187" t="s">
        <v>372</v>
      </c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599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599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599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599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599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599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599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599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599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599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599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599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599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599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599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599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599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599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599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599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599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599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599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599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599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599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599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599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599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599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599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599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599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599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599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599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599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599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599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599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599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599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599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599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599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599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599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599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599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599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599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599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599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599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599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599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599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599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599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599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599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599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599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599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599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599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599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599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599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599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599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599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599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599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599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599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599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599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599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599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599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599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599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599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599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599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3:25Z</dcterms:modified>
  <cp:revision>0</cp:revision>
  <dc:subject/>
  <dc:title/>
</cp:coreProperties>
</file>