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27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030</t>
  </si>
  <si>
    <t xml:space="preserve">La Selves</t>
  </si>
  <si>
    <t xml:space="preserve">La Selves au niveau de Montpeyroux</t>
  </si>
  <si>
    <t xml:space="preserve">Montpeyroux</t>
  </si>
  <si>
    <t xml:space="preserve">63241</t>
  </si>
  <si>
    <t xml:space="preserve">764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0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Silo</t>
  </si>
  <si>
    <t xml:space="preserve">292</t>
  </si>
  <si>
    <t xml:space="preserve">Limnius</t>
  </si>
  <si>
    <t xml:space="preserve">623</t>
  </si>
  <si>
    <t xml:space="preserve">Psychomyia</t>
  </si>
  <si>
    <t xml:space="preserve">239</t>
  </si>
  <si>
    <t xml:space="preserve">Brachycentrus</t>
  </si>
  <si>
    <t xml:space="preserve">265</t>
  </si>
  <si>
    <t xml:space="preserve">Hydroptila</t>
  </si>
  <si>
    <t xml:space="preserve">200</t>
  </si>
  <si>
    <t xml:space="preserve">Elmis</t>
  </si>
  <si>
    <t xml:space="preserve">618</t>
  </si>
  <si>
    <t xml:space="preserve">Ancylus</t>
  </si>
  <si>
    <t xml:space="preserve">1028</t>
  </si>
  <si>
    <t xml:space="preserve">Bythinella</t>
  </si>
  <si>
    <t xml:space="preserve">992</t>
  </si>
  <si>
    <t xml:space="preserve">Sphaeriidae indet.</t>
  </si>
  <si>
    <t xml:space="preserve">1042</t>
  </si>
  <si>
    <t xml:space="preserve">Pisidium</t>
  </si>
  <si>
    <t xml:space="preserve">1043</t>
  </si>
  <si>
    <t xml:space="preserve">Copepodes</t>
  </si>
  <si>
    <t xml:space="preserve">3206</t>
  </si>
  <si>
    <t xml:space="preserve">Hydracarien</t>
  </si>
  <si>
    <t xml:space="preserve">906</t>
  </si>
  <si>
    <t xml:space="preserve">Platambus</t>
  </si>
  <si>
    <t xml:space="preserve">556</t>
  </si>
  <si>
    <t xml:space="preserve">Orectochilus</t>
  </si>
  <si>
    <t xml:space="preserve">515</t>
  </si>
  <si>
    <t xml:space="preserve">Leuctra geniculata</t>
  </si>
  <si>
    <t xml:space="preserve">33830</t>
  </si>
  <si>
    <t xml:space="preserve">Nemoura</t>
  </si>
  <si>
    <t xml:space="preserve">26</t>
  </si>
  <si>
    <t xml:space="preserve">Leuctra</t>
  </si>
  <si>
    <t xml:space="preserve">69</t>
  </si>
  <si>
    <t xml:space="preserve">Protonemura</t>
  </si>
  <si>
    <t xml:space="preserve">46</t>
  </si>
  <si>
    <t xml:space="preserve">Sialis</t>
  </si>
  <si>
    <t xml:space="preserve">704</t>
  </si>
  <si>
    <t xml:space="preserve">Ephemera</t>
  </si>
  <si>
    <t xml:space="preserve">502</t>
  </si>
  <si>
    <t xml:space="preserve">Epeorus</t>
  </si>
  <si>
    <t xml:space="preserve">400</t>
  </si>
  <si>
    <t xml:space="preserve">Paraleptophlebia</t>
  </si>
  <si>
    <t xml:space="preserve">481</t>
  </si>
  <si>
    <t xml:space="preserve">Habrophlebia</t>
  </si>
  <si>
    <t xml:space="preserve">491</t>
  </si>
  <si>
    <t xml:space="preserve">Heptageniidae indet.</t>
  </si>
  <si>
    <t xml:space="preserve">399</t>
  </si>
  <si>
    <t xml:space="preserve">Baetis s.l.</t>
  </si>
  <si>
    <t xml:space="preserve">9794</t>
  </si>
  <si>
    <t xml:space="preserve">Leptophlebiidae indet.</t>
  </si>
  <si>
    <t xml:space="preserve">473</t>
  </si>
  <si>
    <t xml:space="preserve">Caenis</t>
  </si>
  <si>
    <t xml:space="preserve">457</t>
  </si>
  <si>
    <t xml:space="preserve">Ecdyonurus</t>
  </si>
  <si>
    <t xml:space="preserve">421</t>
  </si>
  <si>
    <t xml:space="preserve">Empididae</t>
  </si>
  <si>
    <t xml:space="preserve">831</t>
  </si>
  <si>
    <t xml:space="preserve">Dixidae</t>
  </si>
  <si>
    <t xml:space="preserve">793</t>
  </si>
  <si>
    <t xml:space="preserve">Chironomidae</t>
  </si>
  <si>
    <t xml:space="preserve">807</t>
  </si>
  <si>
    <t xml:space="preserve">Simuliidae</t>
  </si>
  <si>
    <t xml:space="preserve">801</t>
  </si>
  <si>
    <t xml:space="preserve">Oligochètes indet.</t>
  </si>
  <si>
    <t xml:space="preserve">933</t>
  </si>
  <si>
    <t xml:space="preserve">Adicella</t>
  </si>
  <si>
    <t xml:space="preserve">320</t>
  </si>
  <si>
    <t xml:space="preserve">Rhyacophila lato sensu</t>
  </si>
  <si>
    <t xml:space="preserve">183</t>
  </si>
  <si>
    <t xml:space="preserve">Polycentropodidae indet.</t>
  </si>
  <si>
    <t xml:space="preserve">223</t>
  </si>
  <si>
    <t xml:space="preserve">Mystacides</t>
  </si>
  <si>
    <t xml:space="preserve">312</t>
  </si>
  <si>
    <t xml:space="preserve">Micrasema</t>
  </si>
  <si>
    <t xml:space="preserve">268</t>
  </si>
  <si>
    <t xml:space="preserve">Hydropsyche</t>
  </si>
  <si>
    <t xml:space="preserve">212</t>
  </si>
  <si>
    <t xml:space="preserve">Oecetis</t>
  </si>
  <si>
    <t xml:space="preserve">317</t>
  </si>
  <si>
    <t xml:space="preserve">Polycentropus</t>
  </si>
  <si>
    <t xml:space="preserve">231</t>
  </si>
  <si>
    <t xml:space="preserve">Limnephilinae</t>
  </si>
  <si>
    <t xml:space="preserve">3163</t>
  </si>
  <si>
    <t xml:space="preserve">Goeridae indet.</t>
  </si>
  <si>
    <t xml:space="preserve">286</t>
  </si>
  <si>
    <t xml:space="preserve">Calopteryx</t>
  </si>
  <si>
    <t xml:space="preserve">650</t>
  </si>
  <si>
    <t xml:space="preserve">Gammarus</t>
  </si>
  <si>
    <t xml:space="preserve">8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79320</v>
      </c>
      <c r="H23" s="41" t="n">
        <v>6394727</v>
      </c>
      <c r="I23" s="41" t="s">
        <v>61</v>
      </c>
      <c r="J23" s="41" t="s">
        <v>62</v>
      </c>
      <c r="K23" s="41" t="n">
        <v>679558</v>
      </c>
      <c r="L23" s="41" t="n">
        <v>6394803</v>
      </c>
      <c r="M23" s="41" t="n">
        <v>679488</v>
      </c>
      <c r="N23" s="41" t="n">
        <v>6394857</v>
      </c>
      <c r="O23" s="43" t="n">
        <v>8.86</v>
      </c>
      <c r="P23" s="43" t="n">
        <v>89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7.08</v>
      </c>
      <c r="F39" s="90" t="s">
        <v>88</v>
      </c>
      <c r="G39" s="91" t="s">
        <v>89</v>
      </c>
      <c r="H39" s="92" t="n">
        <v>7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7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1</v>
      </c>
      <c r="I43" s="92" t="s">
        <v>97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</v>
      </c>
      <c r="I44" s="92" t="s">
        <v>97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</v>
      </c>
      <c r="I45" s="92" t="s">
        <v>97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/>
      <c r="I48" s="92"/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114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88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96</v>
      </c>
      <c r="E66" s="120" t="s">
        <v>128</v>
      </c>
      <c r="F66" s="120" t="s">
        <v>150</v>
      </c>
      <c r="G66" s="120" t="n">
        <v>10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9</v>
      </c>
      <c r="E67" s="120" t="s">
        <v>133</v>
      </c>
      <c r="F67" s="120" t="s">
        <v>150</v>
      </c>
      <c r="G67" s="120" t="n">
        <v>10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101</v>
      </c>
      <c r="E68" s="120" t="s">
        <v>133</v>
      </c>
      <c r="F68" s="120" t="s">
        <v>150</v>
      </c>
      <c r="G68" s="120" t="n">
        <v>20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3</v>
      </c>
      <c r="E69" s="120" t="s">
        <v>133</v>
      </c>
      <c r="F69" s="120" t="s">
        <v>150</v>
      </c>
      <c r="G69" s="120" t="n">
        <v>40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89</v>
      </c>
      <c r="E70" s="120" t="s">
        <v>143</v>
      </c>
      <c r="F70" s="120" t="s">
        <v>155</v>
      </c>
      <c r="G70" s="120" t="n">
        <v>5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16</v>
      </c>
      <c r="E71" s="120" t="s">
        <v>138</v>
      </c>
      <c r="F71" s="120" t="s">
        <v>155</v>
      </c>
      <c r="G71" s="120" t="n">
        <v>5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6</v>
      </c>
      <c r="E72" s="120" t="s">
        <v>133</v>
      </c>
      <c r="F72" s="120" t="s">
        <v>155</v>
      </c>
      <c r="G72" s="120" t="n">
        <v>40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6</v>
      </c>
      <c r="E73" s="120" t="s">
        <v>143</v>
      </c>
      <c r="F73" s="120" t="s">
        <v>155</v>
      </c>
      <c r="G73" s="120" t="n">
        <v>5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16</v>
      </c>
      <c r="E74" s="120" t="s">
        <v>128</v>
      </c>
      <c r="F74" s="120" t="s">
        <v>160</v>
      </c>
      <c r="G74" s="120" t="n">
        <v>25</v>
      </c>
      <c r="H74" s="120" t="s">
        <v>161</v>
      </c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16</v>
      </c>
      <c r="E75" s="120" t="s">
        <v>138</v>
      </c>
      <c r="F75" s="120" t="s">
        <v>160</v>
      </c>
      <c r="G75" s="120" t="n">
        <v>5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16</v>
      </c>
      <c r="E76" s="120" t="s">
        <v>133</v>
      </c>
      <c r="F76" s="120" t="s">
        <v>160</v>
      </c>
      <c r="G76" s="120" t="n">
        <v>30</v>
      </c>
      <c r="H76" s="120" t="s">
        <v>161</v>
      </c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16</v>
      </c>
      <c r="E77" s="120" t="s">
        <v>143</v>
      </c>
      <c r="F77" s="120" t="s">
        <v>160</v>
      </c>
      <c r="G77" s="120" t="n">
        <v>5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61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 t="n">
        <v>5</v>
      </c>
      <c r="G90" s="135" t="n">
        <v>2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128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1</v>
      </c>
      <c r="G92" s="135" t="n">
        <v>5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2</v>
      </c>
      <c r="G93" s="139" t="n">
        <v>4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 t="n">
        <v>9</v>
      </c>
      <c r="F94" s="135" t="n">
        <v>1</v>
      </c>
      <c r="G94" s="135" t="n">
        <v>10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 t="n">
        <v>2</v>
      </c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 t="n">
        <v>5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 t="n">
        <v>28</v>
      </c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 t="n">
        <v>1</v>
      </c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 t="n">
        <v>1</v>
      </c>
      <c r="F99" s="139" t="n">
        <v>1</v>
      </c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 t="n">
        <v>8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1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20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72</v>
      </c>
      <c r="F103" s="139"/>
      <c r="G103" s="139" t="n">
        <v>4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104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66</v>
      </c>
      <c r="F105" s="139" t="n">
        <v>306</v>
      </c>
      <c r="G105" s="139" t="n">
        <v>18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3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/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3</v>
      </c>
      <c r="F108" s="135"/>
      <c r="G108" s="135" t="n">
        <v>2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8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6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3</v>
      </c>
      <c r="F111" s="139" t="n">
        <v>1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264</v>
      </c>
      <c r="F112" s="135" t="n">
        <v>80</v>
      </c>
      <c r="G112" s="135" t="n">
        <v>110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02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2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2</v>
      </c>
      <c r="F116" s="135" t="n">
        <v>2</v>
      </c>
      <c r="G116" s="135" t="n">
        <v>4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0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564</v>
      </c>
      <c r="F118" s="135" t="n">
        <v>37</v>
      </c>
      <c r="G118" s="135" t="n">
        <v>384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08</v>
      </c>
      <c r="F119" s="139" t="n">
        <v>97</v>
      </c>
      <c r="G119" s="139" t="n">
        <v>16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9</v>
      </c>
      <c r="F120" s="135"/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2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7</v>
      </c>
      <c r="F122" s="135" t="n">
        <v>16</v>
      </c>
      <c r="G122" s="135" t="n">
        <v>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9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4</v>
      </c>
      <c r="F124" s="135"/>
      <c r="G124" s="135" t="n">
        <v>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15</v>
      </c>
      <c r="F125" s="139"/>
      <c r="G125" s="139" t="n">
        <v>44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76</v>
      </c>
      <c r="F126" s="135" t="n">
        <v>516</v>
      </c>
      <c r="G126" s="135" t="n">
        <v>144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9</v>
      </c>
      <c r="F127" s="139"/>
      <c r="G127" s="139" t="n">
        <v>3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2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</v>
      </c>
      <c r="F130" s="135"/>
      <c r="G130" s="135" t="n">
        <v>1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264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4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54:29Z</dcterms:created>
  <dc:creator>emmanuel.michaut</dc:creator>
  <dc:description/>
  <dc:language>en-US</dc:language>
  <cp:lastModifiedBy>emmanuel.michaut</cp:lastModifiedBy>
  <dcterms:modified xsi:type="dcterms:W3CDTF">2020-12-17T1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