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R. DES VERGNES</t>
  </si>
  <si>
    <t xml:space="preserve">R. DES VERGNES à SAINT AMANS DES COTS</t>
  </si>
  <si>
    <t xml:space="preserve">SAINT AMANS DES COTS</t>
  </si>
  <si>
    <t xml:space="preserve">12460</t>
  </si>
  <si>
    <t xml:space="preserve">RCA</t>
  </si>
  <si>
    <t xml:space="preserve">2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/09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Silo</t>
  </si>
  <si>
    <t xml:space="preserve">Cheumatopsyche</t>
  </si>
  <si>
    <t xml:space="preserve">Hydropsych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indetermine (larvule)</t>
  </si>
  <si>
    <t xml:space="preserve">Paraleptophlebia</t>
  </si>
  <si>
    <t xml:space="preserve">indetermine (abimé)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Pisidium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#,##0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8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1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54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5570</v>
      </c>
      <c r="H24" s="203" t="n">
        <v>6402964</v>
      </c>
      <c r="K24" s="203" t="n">
        <v>675781</v>
      </c>
      <c r="L24" s="203" t="n">
        <v>6402870</v>
      </c>
      <c r="M24" s="203" t="n">
        <v>675736</v>
      </c>
      <c r="N24" s="203" t="n">
        <v>640287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80</v>
      </c>
      <c r="B39" s="226" t="str">
        <f aca="false">C23</f>
        <v>R. DES VERGNES</v>
      </c>
      <c r="C39" s="227" t="str">
        <f aca="false">D23</f>
        <v>R. DES VERGNES à SAINT AMANS DES COTS</v>
      </c>
      <c r="D39" s="228" t="s">
        <v>238</v>
      </c>
      <c r="E39" s="229" t="n">
        <v>2.67</v>
      </c>
      <c r="F39" s="230" t="s">
        <v>239</v>
      </c>
      <c r="G39" s="231" t="s">
        <v>102</v>
      </c>
      <c r="H39" s="232" t="n">
        <v>1</v>
      </c>
      <c r="I39" s="232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30" t="s">
        <v>242</v>
      </c>
      <c r="G40" s="231" t="s">
        <v>105</v>
      </c>
      <c r="H40" s="232"/>
      <c r="I40" s="232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3</v>
      </c>
      <c r="G41" s="231" t="s">
        <v>108</v>
      </c>
      <c r="H41" s="232" t="n">
        <v>2</v>
      </c>
      <c r="I41" s="232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4</v>
      </c>
      <c r="G42" s="231" t="s">
        <v>111</v>
      </c>
      <c r="H42" s="232" t="n">
        <v>1</v>
      </c>
      <c r="I42" s="232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5</v>
      </c>
      <c r="G43" s="231" t="s">
        <v>114</v>
      </c>
      <c r="H43" s="232" t="n">
        <v>60</v>
      </c>
      <c r="I43" s="232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7</v>
      </c>
      <c r="G44" s="231" t="s">
        <v>117</v>
      </c>
      <c r="H44" s="232" t="n">
        <v>4</v>
      </c>
      <c r="I44" s="232" t="s">
        <v>240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8</v>
      </c>
      <c r="G45" s="231" t="s">
        <v>120</v>
      </c>
      <c r="H45" s="232" t="n">
        <v>20</v>
      </c>
      <c r="I45" s="232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9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0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1</v>
      </c>
      <c r="G48" s="231" t="s">
        <v>129</v>
      </c>
      <c r="H48" s="232" t="n">
        <v>4</v>
      </c>
      <c r="I48" s="232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2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3</v>
      </c>
      <c r="G50" s="231" t="s">
        <v>134</v>
      </c>
      <c r="H50" s="232" t="n">
        <v>8</v>
      </c>
      <c r="I50" s="232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4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1"/>
      <c r="U52" s="221"/>
    </row>
    <row r="53" customFormat="false" ht="12.75" hidden="false" customHeight="false" outlineLevel="0" collapsed="false">
      <c r="G53" s="236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7"/>
      <c r="F54" s="238"/>
      <c r="G54" s="236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9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9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40" t="s">
        <v>62</v>
      </c>
      <c r="I57" s="240" t="s">
        <v>63</v>
      </c>
      <c r="J57" s="240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1" t="s">
        <v>66</v>
      </c>
      <c r="I58" s="241" t="s">
        <v>67</v>
      </c>
      <c r="J58" s="241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2" t="s">
        <v>70</v>
      </c>
      <c r="I59" s="242" t="s">
        <v>71</v>
      </c>
      <c r="J59" s="242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3"/>
      <c r="H61" s="244" t="s">
        <v>80</v>
      </c>
      <c r="I61" s="244" t="s">
        <v>81</v>
      </c>
      <c r="J61" s="244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5"/>
      <c r="G62" s="243"/>
      <c r="H62" s="152"/>
      <c r="T62" s="221"/>
      <c r="U62" s="221"/>
    </row>
    <row r="63" customFormat="false" ht="12.75" hidden="false" customHeight="false" outlineLevel="0" collapsed="false">
      <c r="E63" s="246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8</v>
      </c>
      <c r="D65" s="247" t="s">
        <v>14</v>
      </c>
      <c r="E65" s="247" t="s">
        <v>16</v>
      </c>
      <c r="F65" s="247" t="s">
        <v>256</v>
      </c>
      <c r="G65" s="247" t="s">
        <v>20</v>
      </c>
      <c r="H65" s="247" t="s">
        <v>259</v>
      </c>
      <c r="I65" s="247" t="s">
        <v>26</v>
      </c>
      <c r="J65" s="247" t="s">
        <v>29</v>
      </c>
      <c r="K65" s="247" t="s">
        <v>32</v>
      </c>
      <c r="T65" s="221"/>
      <c r="U65" s="221"/>
    </row>
    <row r="66" customFormat="false" ht="14.25" hidden="false" customHeight="false" outlineLevel="0" collapsed="false">
      <c r="A66" s="248" t="n">
        <f aca="false">A39</f>
        <v>5096080</v>
      </c>
      <c r="B66" s="249" t="str">
        <f aca="false">D39</f>
        <v>30/09/2015</v>
      </c>
      <c r="C66" s="250" t="s">
        <v>38</v>
      </c>
      <c r="D66" s="251" t="s">
        <v>102</v>
      </c>
      <c r="E66" s="251" t="s">
        <v>71</v>
      </c>
      <c r="F66" s="252" t="s">
        <v>146</v>
      </c>
      <c r="G66" s="232"/>
      <c r="H66" s="232"/>
      <c r="I66" s="232"/>
      <c r="J66" s="232"/>
      <c r="K66" s="232"/>
      <c r="T66" s="221"/>
      <c r="U66" s="221"/>
    </row>
    <row r="67" customFormat="false" ht="14.25" hidden="false" customHeight="false" outlineLevel="0" collapsed="false">
      <c r="A67" s="253" t="n">
        <f aca="false">+A$66</f>
        <v>5096080</v>
      </c>
      <c r="B67" s="254" t="str">
        <f aca="false">+B$66</f>
        <v>30/09/2015</v>
      </c>
      <c r="C67" s="250" t="s">
        <v>39</v>
      </c>
      <c r="D67" s="252" t="s">
        <v>108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1"/>
      <c r="U67" s="221"/>
    </row>
    <row r="68" customFormat="false" ht="14.25" hidden="false" customHeight="false" outlineLevel="0" collapsed="false">
      <c r="A68" s="253" t="n">
        <f aca="false">+A$66</f>
        <v>5096080</v>
      </c>
      <c r="B68" s="254" t="str">
        <f aca="false">+B$66</f>
        <v>30/09/2015</v>
      </c>
      <c r="C68" s="250" t="s">
        <v>40</v>
      </c>
      <c r="D68" s="252" t="s">
        <v>111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1"/>
      <c r="U68" s="221"/>
    </row>
    <row r="69" customFormat="false" ht="14.25" hidden="false" customHeight="false" outlineLevel="0" collapsed="false">
      <c r="A69" s="253" t="n">
        <f aca="false">+A$66</f>
        <v>5096080</v>
      </c>
      <c r="B69" s="254" t="str">
        <f aca="false">+B$66</f>
        <v>30/09/2015</v>
      </c>
      <c r="C69" s="250" t="s">
        <v>41</v>
      </c>
      <c r="D69" s="252" t="s">
        <v>117</v>
      </c>
      <c r="E69" s="252" t="s">
        <v>71</v>
      </c>
      <c r="F69" s="252" t="s">
        <v>146</v>
      </c>
      <c r="G69" s="232"/>
      <c r="H69" s="232"/>
      <c r="I69" s="232"/>
      <c r="J69" s="232"/>
      <c r="K69" s="232"/>
      <c r="T69" s="221"/>
      <c r="U69" s="221"/>
    </row>
    <row r="70" customFormat="false" ht="14.25" hidden="false" customHeight="false" outlineLevel="0" collapsed="false">
      <c r="A70" s="253" t="n">
        <f aca="false">+A$66</f>
        <v>5096080</v>
      </c>
      <c r="B70" s="254" t="str">
        <f aca="false">+B$66</f>
        <v>30/09/2015</v>
      </c>
      <c r="C70" s="250" t="s">
        <v>43</v>
      </c>
      <c r="D70" s="252" t="s">
        <v>114</v>
      </c>
      <c r="E70" s="252" t="s">
        <v>71</v>
      </c>
      <c r="F70" s="252" t="s">
        <v>151</v>
      </c>
      <c r="G70" s="232"/>
      <c r="H70" s="232"/>
      <c r="I70" s="232"/>
      <c r="J70" s="232"/>
      <c r="K70" s="232"/>
      <c r="T70" s="221"/>
      <c r="U70" s="221"/>
    </row>
    <row r="71" customFormat="false" ht="14.25" hidden="false" customHeight="false" outlineLevel="0" collapsed="false">
      <c r="A71" s="253" t="n">
        <f aca="false">+A$66</f>
        <v>5096080</v>
      </c>
      <c r="B71" s="254" t="str">
        <f aca="false">+B$66</f>
        <v>30/09/2015</v>
      </c>
      <c r="C71" s="250" t="s">
        <v>45</v>
      </c>
      <c r="D71" s="252" t="s">
        <v>120</v>
      </c>
      <c r="E71" s="252" t="s">
        <v>67</v>
      </c>
      <c r="F71" s="252" t="s">
        <v>151</v>
      </c>
      <c r="G71" s="232"/>
      <c r="H71" s="232"/>
      <c r="I71" s="232"/>
      <c r="J71" s="232"/>
      <c r="K71" s="232"/>
      <c r="T71" s="221"/>
      <c r="U71" s="221"/>
    </row>
    <row r="72" customFormat="false" ht="14.25" hidden="false" customHeight="false" outlineLevel="0" collapsed="false">
      <c r="A72" s="253" t="n">
        <f aca="false">+A$66</f>
        <v>5096080</v>
      </c>
      <c r="B72" s="254" t="str">
        <f aca="false">+B$66</f>
        <v>30/09/2015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1"/>
      <c r="U72" s="221"/>
    </row>
    <row r="73" customFormat="false" ht="14.25" hidden="false" customHeight="false" outlineLevel="0" collapsed="false">
      <c r="A73" s="253" t="n">
        <f aca="false">+A$66</f>
        <v>5096080</v>
      </c>
      <c r="B73" s="254" t="str">
        <f aca="false">+B$66</f>
        <v>30/09/2015</v>
      </c>
      <c r="C73" s="250" t="s">
        <v>50</v>
      </c>
      <c r="D73" s="252" t="s">
        <v>114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1"/>
      <c r="U73" s="221"/>
    </row>
    <row r="74" customFormat="false" ht="14.25" hidden="false" customHeight="false" outlineLevel="0" collapsed="false">
      <c r="A74" s="253" t="n">
        <f aca="false">+A$66</f>
        <v>5096080</v>
      </c>
      <c r="B74" s="254" t="str">
        <f aca="false">+B$66</f>
        <v>30/09/2015</v>
      </c>
      <c r="C74" s="250" t="s">
        <v>52</v>
      </c>
      <c r="D74" s="252" t="s">
        <v>11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1"/>
      <c r="U74" s="221"/>
    </row>
    <row r="75" customFormat="false" ht="14.25" hidden="false" customHeight="false" outlineLevel="0" collapsed="false">
      <c r="A75" s="253" t="n">
        <f aca="false">+A$66</f>
        <v>5096080</v>
      </c>
      <c r="B75" s="254" t="str">
        <f aca="false">+B$66</f>
        <v>30/09/2015</v>
      </c>
      <c r="C75" s="250" t="s">
        <v>54</v>
      </c>
      <c r="D75" s="252" t="s">
        <v>114</v>
      </c>
      <c r="E75" s="252" t="s">
        <v>71</v>
      </c>
      <c r="F75" s="252" t="s">
        <v>158</v>
      </c>
      <c r="G75" s="232"/>
      <c r="H75" s="232"/>
      <c r="I75" s="232"/>
      <c r="J75" s="232"/>
      <c r="K75" s="232"/>
      <c r="T75" s="221"/>
      <c r="U75" s="221"/>
    </row>
    <row r="76" customFormat="false" ht="14.25" hidden="false" customHeight="false" outlineLevel="0" collapsed="false">
      <c r="A76" s="253" t="n">
        <f aca="false">+A$66</f>
        <v>5096080</v>
      </c>
      <c r="B76" s="254" t="str">
        <f aca="false">+B$66</f>
        <v>30/09/2015</v>
      </c>
      <c r="C76" s="250" t="s">
        <v>56</v>
      </c>
      <c r="D76" s="252" t="s">
        <v>114</v>
      </c>
      <c r="E76" s="252" t="s">
        <v>76</v>
      </c>
      <c r="F76" s="252" t="s">
        <v>158</v>
      </c>
      <c r="G76" s="232"/>
      <c r="H76" s="232"/>
      <c r="I76" s="232"/>
      <c r="J76" s="232"/>
      <c r="K76" s="232"/>
      <c r="T76" s="221"/>
      <c r="U76" s="221"/>
    </row>
    <row r="77" customFormat="false" ht="14.25" hidden="false" customHeight="false" outlineLevel="0" collapsed="false">
      <c r="A77" s="253" t="n">
        <f aca="false">+A$66</f>
        <v>5096080</v>
      </c>
      <c r="B77" s="254" t="str">
        <f aca="false">+B$66</f>
        <v>30/09/2015</v>
      </c>
      <c r="C77" s="250" t="s">
        <v>58</v>
      </c>
      <c r="D77" s="252" t="s">
        <v>114</v>
      </c>
      <c r="E77" s="252" t="s">
        <v>67</v>
      </c>
      <c r="F77" s="252" t="s">
        <v>158</v>
      </c>
      <c r="G77" s="232"/>
      <c r="H77" s="232"/>
      <c r="I77" s="232"/>
      <c r="J77" s="232"/>
      <c r="K77" s="232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5"/>
      <c r="D82" s="256"/>
      <c r="E82" s="161"/>
      <c r="F82" s="156"/>
      <c r="G82" s="257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8"/>
      <c r="D83" s="259"/>
      <c r="E83" s="161"/>
      <c r="F83" s="153"/>
      <c r="G83" s="257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5"/>
      <c r="D84" s="260"/>
      <c r="E84" s="161"/>
      <c r="F84" s="153"/>
      <c r="G84" s="257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1" t="s">
        <v>266</v>
      </c>
      <c r="F86" s="261"/>
      <c r="G86" s="261"/>
      <c r="H86" s="262" t="s">
        <v>26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3" t="s">
        <v>263</v>
      </c>
      <c r="E87" s="67" t="s">
        <v>268</v>
      </c>
      <c r="F87" s="67" t="s">
        <v>269</v>
      </c>
      <c r="G87" s="67" t="s">
        <v>270</v>
      </c>
      <c r="H87" s="264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80</v>
      </c>
      <c r="B88" s="265" t="str">
        <f aca="false">B66</f>
        <v>30/09/2015</v>
      </c>
      <c r="C88" s="232" t="s">
        <v>283</v>
      </c>
      <c r="D88" s="232" t="n">
        <v>69</v>
      </c>
      <c r="E88" s="232" t="n">
        <v>5</v>
      </c>
      <c r="F88" s="232" t="n">
        <v>8</v>
      </c>
      <c r="G88" s="232" t="n">
        <v>1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1"/>
      <c r="U88" s="221"/>
    </row>
    <row r="89" customFormat="false" ht="14.25" hidden="false" customHeight="false" outlineLevel="0" collapsed="false">
      <c r="A89" s="253" t="n">
        <f aca="false">+A$88</f>
        <v>5096080</v>
      </c>
      <c r="B89" s="254" t="str">
        <f aca="false">+B$88</f>
        <v>30/09/2015</v>
      </c>
      <c r="C89" s="232" t="s">
        <v>284</v>
      </c>
      <c r="D89" s="232" t="n">
        <v>46</v>
      </c>
      <c r="E89" s="232" t="n">
        <v>65</v>
      </c>
      <c r="F89" s="232" t="n">
        <v>25</v>
      </c>
      <c r="G89" s="232" t="n">
        <v>27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1"/>
      <c r="U89" s="221"/>
    </row>
    <row r="90" customFormat="false" ht="14.25" hidden="false" customHeight="false" outlineLevel="0" collapsed="false">
      <c r="A90" s="253" t="n">
        <f aca="false">+A$88</f>
        <v>5096080</v>
      </c>
      <c r="B90" s="254" t="str">
        <f aca="false">+B$88</f>
        <v>30/09/2015</v>
      </c>
      <c r="C90" s="232" t="s">
        <v>285</v>
      </c>
      <c r="D90" s="232" t="n">
        <v>156</v>
      </c>
      <c r="E90" s="232" t="n">
        <v>1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1"/>
      <c r="U90" s="221"/>
    </row>
    <row r="91" customFormat="false" ht="14.25" hidden="false" customHeight="false" outlineLevel="0" collapsed="false">
      <c r="A91" s="253" t="n">
        <f aca="false">+A$88</f>
        <v>5096080</v>
      </c>
      <c r="B91" s="254" t="str">
        <f aca="false">+B$88</f>
        <v>30/09/2015</v>
      </c>
      <c r="C91" s="232" t="s">
        <v>286</v>
      </c>
      <c r="D91" s="232" t="n">
        <v>164</v>
      </c>
      <c r="E91" s="232"/>
      <c r="F91" s="232"/>
      <c r="G91" s="232" t="n">
        <v>1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1"/>
      <c r="U91" s="221"/>
    </row>
    <row r="92" customFormat="false" ht="14.25" hidden="false" customHeight="false" outlineLevel="0" collapsed="false">
      <c r="A92" s="253" t="n">
        <f aca="false">+A$88</f>
        <v>5096080</v>
      </c>
      <c r="B92" s="254" t="str">
        <f aca="false">+B$88</f>
        <v>30/09/2015</v>
      </c>
      <c r="C92" s="232" t="s">
        <v>287</v>
      </c>
      <c r="D92" s="232" t="n">
        <v>140</v>
      </c>
      <c r="E92" s="232"/>
      <c r="F92" s="232" t="n">
        <v>2</v>
      </c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1"/>
      <c r="U92" s="221"/>
    </row>
    <row r="93" customFormat="false" ht="14.25" hidden="false" customHeight="false" outlineLevel="0" collapsed="false">
      <c r="A93" s="253" t="n">
        <f aca="false">+A$88</f>
        <v>5096080</v>
      </c>
      <c r="B93" s="254" t="str">
        <f aca="false">+B$88</f>
        <v>30/09/2015</v>
      </c>
      <c r="C93" s="232" t="s">
        <v>288</v>
      </c>
      <c r="D93" s="232" t="n">
        <v>150</v>
      </c>
      <c r="E93" s="232"/>
      <c r="F93" s="232"/>
      <c r="G93" s="232" t="n">
        <v>1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1"/>
      <c r="U93" s="221"/>
    </row>
    <row r="94" customFormat="false" ht="14.25" hidden="false" customHeight="false" outlineLevel="0" collapsed="false">
      <c r="A94" s="253" t="n">
        <f aca="false">+A$88</f>
        <v>5096080</v>
      </c>
      <c r="B94" s="254" t="str">
        <f aca="false">+B$88</f>
        <v>30/09/2015</v>
      </c>
      <c r="C94" s="232" t="s">
        <v>289</v>
      </c>
      <c r="D94" s="232" t="n">
        <v>268</v>
      </c>
      <c r="E94" s="232" t="n">
        <v>1</v>
      </c>
      <c r="F94" s="232" t="n">
        <v>4</v>
      </c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1"/>
      <c r="U94" s="221"/>
    </row>
    <row r="95" customFormat="false" ht="14.25" hidden="false" customHeight="false" outlineLevel="0" collapsed="false">
      <c r="A95" s="253" t="n">
        <f aca="false">+A$88</f>
        <v>5096080</v>
      </c>
      <c r="B95" s="254" t="str">
        <f aca="false">+B$88</f>
        <v>30/09/2015</v>
      </c>
      <c r="C95" s="232" t="s">
        <v>290</v>
      </c>
      <c r="D95" s="232" t="n">
        <v>191</v>
      </c>
      <c r="E95" s="232" t="n">
        <v>2</v>
      </c>
      <c r="F95" s="232" t="n">
        <v>4</v>
      </c>
      <c r="G95" s="232" t="n">
        <v>11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1"/>
      <c r="U95" s="221"/>
    </row>
    <row r="96" customFormat="false" ht="14.25" hidden="false" customHeight="false" outlineLevel="0" collapsed="false">
      <c r="A96" s="253" t="n">
        <f aca="false">+A$88</f>
        <v>5096080</v>
      </c>
      <c r="B96" s="254" t="str">
        <f aca="false">+B$88</f>
        <v>30/09/2015</v>
      </c>
      <c r="C96" s="232" t="s">
        <v>291</v>
      </c>
      <c r="D96" s="232" t="n">
        <v>292</v>
      </c>
      <c r="E96" s="232" t="n">
        <v>1</v>
      </c>
      <c r="F96" s="232" t="n">
        <v>2</v>
      </c>
      <c r="G96" s="232" t="n">
        <v>2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1"/>
      <c r="U96" s="221"/>
    </row>
    <row r="97" customFormat="false" ht="14.25" hidden="false" customHeight="false" outlineLevel="0" collapsed="false">
      <c r="A97" s="253" t="n">
        <f aca="false">+A$88</f>
        <v>5096080</v>
      </c>
      <c r="B97" s="254" t="str">
        <f aca="false">+B$88</f>
        <v>30/09/2015</v>
      </c>
      <c r="C97" s="232" t="s">
        <v>292</v>
      </c>
      <c r="D97" s="232" t="n">
        <v>221</v>
      </c>
      <c r="E97" s="232" t="n">
        <v>8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1"/>
      <c r="U97" s="221"/>
    </row>
    <row r="98" customFormat="false" ht="14.25" hidden="false" customHeight="false" outlineLevel="0" collapsed="false">
      <c r="A98" s="253" t="n">
        <f aca="false">+A$88</f>
        <v>5096080</v>
      </c>
      <c r="B98" s="254" t="str">
        <f aca="false">+B$88</f>
        <v>30/09/2015</v>
      </c>
      <c r="C98" s="232" t="s">
        <v>293</v>
      </c>
      <c r="D98" s="232" t="n">
        <v>212</v>
      </c>
      <c r="E98" s="232" t="n">
        <v>238</v>
      </c>
      <c r="F98" s="232" t="n">
        <v>56</v>
      </c>
      <c r="G98" s="232" t="n">
        <v>23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1"/>
      <c r="U98" s="221"/>
    </row>
    <row r="99" customFormat="false" ht="14.25" hidden="false" customHeight="false" outlineLevel="0" collapsed="false">
      <c r="A99" s="253" t="n">
        <f aca="false">+A$88</f>
        <v>5096080</v>
      </c>
      <c r="B99" s="254" t="str">
        <f aca="false">+B$88</f>
        <v>30/09/2015</v>
      </c>
      <c r="C99" s="232" t="s">
        <v>294</v>
      </c>
      <c r="D99" s="232" t="n">
        <v>3163</v>
      </c>
      <c r="E99" s="232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1"/>
      <c r="U99" s="221"/>
    </row>
    <row r="100" customFormat="false" ht="14.25" hidden="false" customHeight="false" outlineLevel="0" collapsed="false">
      <c r="A100" s="253" t="n">
        <f aca="false">+A$88</f>
        <v>5096080</v>
      </c>
      <c r="B100" s="254" t="str">
        <f aca="false">+B$88</f>
        <v>30/09/2015</v>
      </c>
      <c r="C100" s="232" t="s">
        <v>295</v>
      </c>
      <c r="D100" s="232" t="n">
        <v>339</v>
      </c>
      <c r="E100" s="232" t="n">
        <v>2</v>
      </c>
      <c r="F100" s="232" t="n">
        <v>1</v>
      </c>
      <c r="G100" s="232" t="n">
        <v>4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1"/>
      <c r="U100" s="221"/>
    </row>
    <row r="101" customFormat="false" ht="14.25" hidden="false" customHeight="false" outlineLevel="0" collapsed="false">
      <c r="A101" s="253" t="n">
        <f aca="false">+A$88</f>
        <v>5096080</v>
      </c>
      <c r="B101" s="254" t="str">
        <f aca="false">+B$88</f>
        <v>30/09/2015</v>
      </c>
      <c r="C101" s="232" t="s">
        <v>296</v>
      </c>
      <c r="D101" s="232" t="n">
        <v>231</v>
      </c>
      <c r="E101" s="232"/>
      <c r="F101" s="232"/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1"/>
      <c r="U101" s="221"/>
    </row>
    <row r="102" customFormat="false" ht="14.25" hidden="false" customHeight="false" outlineLevel="0" collapsed="false">
      <c r="A102" s="253" t="n">
        <f aca="false">+A$88</f>
        <v>5096080</v>
      </c>
      <c r="B102" s="254" t="str">
        <f aca="false">+B$88</f>
        <v>30/09/2015</v>
      </c>
      <c r="C102" s="232" t="s">
        <v>297</v>
      </c>
      <c r="D102" s="232" t="n">
        <v>183</v>
      </c>
      <c r="E102" s="232" t="n">
        <v>5</v>
      </c>
      <c r="F102" s="232" t="n">
        <v>5</v>
      </c>
      <c r="G102" s="232" t="n">
        <v>3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1"/>
      <c r="U102" s="221"/>
    </row>
    <row r="103" customFormat="false" ht="14.25" hidden="false" customHeight="false" outlineLevel="0" collapsed="false">
      <c r="A103" s="253" t="n">
        <f aca="false">+A$88</f>
        <v>5096080</v>
      </c>
      <c r="B103" s="254" t="str">
        <f aca="false">+B$88</f>
        <v>30/09/2015</v>
      </c>
      <c r="C103" s="232" t="s">
        <v>298</v>
      </c>
      <c r="D103" s="232" t="n">
        <v>322</v>
      </c>
      <c r="E103" s="232" t="n">
        <v>31</v>
      </c>
      <c r="F103" s="232" t="n">
        <v>8</v>
      </c>
      <c r="G103" s="232" t="n">
        <v>16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1"/>
      <c r="U103" s="221"/>
    </row>
    <row r="104" customFormat="false" ht="14.25" hidden="false" customHeight="false" outlineLevel="0" collapsed="false">
      <c r="A104" s="253" t="n">
        <f aca="false">+A$88</f>
        <v>5096080</v>
      </c>
      <c r="B104" s="254" t="str">
        <f aca="false">+B$88</f>
        <v>30/09/2015</v>
      </c>
      <c r="C104" s="232" t="s">
        <v>299</v>
      </c>
      <c r="D104" s="232" t="n">
        <v>364</v>
      </c>
      <c r="E104" s="232" t="n">
        <v>4</v>
      </c>
      <c r="F104" s="232" t="n">
        <v>57</v>
      </c>
      <c r="G104" s="232" t="n">
        <v>6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1"/>
      <c r="U104" s="221"/>
    </row>
    <row r="105" customFormat="false" ht="14.25" hidden="false" customHeight="false" outlineLevel="0" collapsed="false">
      <c r="A105" s="253" t="n">
        <f aca="false">+A$88</f>
        <v>5096080</v>
      </c>
      <c r="B105" s="254" t="str">
        <f aca="false">+B$88</f>
        <v>30/09/2015</v>
      </c>
      <c r="C105" s="232" t="s">
        <v>300</v>
      </c>
      <c r="D105" s="232" t="n">
        <v>502</v>
      </c>
      <c r="E105" s="232" t="n">
        <v>3</v>
      </c>
      <c r="F105" s="232"/>
      <c r="G105" s="232" t="n">
        <v>5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1"/>
      <c r="U105" s="221"/>
    </row>
    <row r="106" customFormat="false" ht="14.25" hidden="false" customHeight="false" outlineLevel="0" collapsed="false">
      <c r="A106" s="253" t="n">
        <f aca="false">+A$88</f>
        <v>5096080</v>
      </c>
      <c r="B106" s="254" t="str">
        <f aca="false">+B$88</f>
        <v>30/09/2015</v>
      </c>
      <c r="C106" s="232" t="s">
        <v>301</v>
      </c>
      <c r="D106" s="232" t="n">
        <v>421</v>
      </c>
      <c r="E106" s="232" t="n">
        <v>1</v>
      </c>
      <c r="F106" s="232" t="n">
        <v>67</v>
      </c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1"/>
      <c r="U106" s="221"/>
    </row>
    <row r="107" customFormat="false" ht="14.25" hidden="false" customHeight="false" outlineLevel="0" collapsed="false">
      <c r="A107" s="253" t="n">
        <f aca="false">+A$88</f>
        <v>5096080</v>
      </c>
      <c r="B107" s="254" t="str">
        <f aca="false">+B$88</f>
        <v>30/09/2015</v>
      </c>
      <c r="C107" s="232" t="s">
        <v>302</v>
      </c>
      <c r="D107" s="232" t="n">
        <v>400</v>
      </c>
      <c r="E107" s="232" t="n">
        <v>2</v>
      </c>
      <c r="F107" s="232" t="n">
        <v>187</v>
      </c>
      <c r="G107" s="232" t="n">
        <v>1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1"/>
      <c r="U107" s="221"/>
    </row>
    <row r="108" customFormat="false" ht="14.25" hidden="false" customHeight="false" outlineLevel="0" collapsed="false">
      <c r="A108" s="253" t="n">
        <f aca="false">+A$88</f>
        <v>5096080</v>
      </c>
      <c r="B108" s="254" t="str">
        <f aca="false">+B$88</f>
        <v>30/09/2015</v>
      </c>
      <c r="C108" s="232" t="s">
        <v>303</v>
      </c>
      <c r="D108" s="232" t="n">
        <v>404</v>
      </c>
      <c r="E108" s="232" t="n">
        <v>1</v>
      </c>
      <c r="F108" s="232" t="n">
        <v>198</v>
      </c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1"/>
      <c r="U108" s="221"/>
    </row>
    <row r="109" customFormat="false" ht="14.25" hidden="false" customHeight="false" outlineLevel="0" collapsed="false">
      <c r="A109" s="253" t="n">
        <f aca="false">+A$88</f>
        <v>5096080</v>
      </c>
      <c r="B109" s="254" t="str">
        <f aca="false">+B$88</f>
        <v>30/09/2015</v>
      </c>
      <c r="C109" s="232" t="s">
        <v>304</v>
      </c>
      <c r="D109" s="232" t="n">
        <v>399</v>
      </c>
      <c r="E109" s="232" t="n">
        <v>1</v>
      </c>
      <c r="F109" s="232"/>
      <c r="G109" s="232" t="n">
        <v>1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1"/>
      <c r="U109" s="221"/>
    </row>
    <row r="110" customFormat="false" ht="14.25" hidden="false" customHeight="false" outlineLevel="0" collapsed="false">
      <c r="A110" s="253" t="n">
        <f aca="false">+A$88</f>
        <v>5096080</v>
      </c>
      <c r="B110" s="254" t="str">
        <f aca="false">+B$88</f>
        <v>30/09/2015</v>
      </c>
      <c r="C110" s="232" t="s">
        <v>305</v>
      </c>
      <c r="D110" s="232" t="n">
        <v>481</v>
      </c>
      <c r="E110" s="232"/>
      <c r="F110" s="232"/>
      <c r="G110" s="232" t="n">
        <v>1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1"/>
      <c r="U110" s="221"/>
    </row>
    <row r="111" customFormat="false" ht="14.25" hidden="false" customHeight="false" outlineLevel="0" collapsed="false">
      <c r="A111" s="253" t="n">
        <f aca="false">+A$88</f>
        <v>5096080</v>
      </c>
      <c r="B111" s="254" t="str">
        <f aca="false">+B$88</f>
        <v>30/09/2015</v>
      </c>
      <c r="C111" s="232" t="s">
        <v>306</v>
      </c>
      <c r="D111" s="232" t="n">
        <v>473</v>
      </c>
      <c r="E111" s="232"/>
      <c r="F111" s="232"/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1"/>
      <c r="U111" s="221"/>
    </row>
    <row r="112" customFormat="false" ht="14.25" hidden="false" customHeight="false" outlineLevel="0" collapsed="false">
      <c r="A112" s="253" t="n">
        <f aca="false">+A$88</f>
        <v>5096080</v>
      </c>
      <c r="B112" s="254" t="str">
        <f aca="false">+B$88</f>
        <v>30/09/2015</v>
      </c>
      <c r="C112" s="232" t="s">
        <v>307</v>
      </c>
      <c r="D112" s="232" t="n">
        <v>2395</v>
      </c>
      <c r="E112" s="232" t="n">
        <v>1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1"/>
      <c r="U112" s="221"/>
    </row>
    <row r="113" customFormat="false" ht="14.25" hidden="false" customHeight="false" outlineLevel="0" collapsed="false">
      <c r="A113" s="253" t="n">
        <f aca="false">+A$88</f>
        <v>5096080</v>
      </c>
      <c r="B113" s="254" t="str">
        <f aca="false">+B$88</f>
        <v>30/09/2015</v>
      </c>
      <c r="C113" s="232" t="s">
        <v>308</v>
      </c>
      <c r="D113" s="232" t="n">
        <v>620</v>
      </c>
      <c r="E113" s="232" t="n">
        <v>7</v>
      </c>
      <c r="F113" s="232" t="n">
        <v>5</v>
      </c>
      <c r="G113" s="232" t="n">
        <v>14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1"/>
      <c r="U113" s="221"/>
    </row>
    <row r="114" customFormat="false" ht="14.25" hidden="false" customHeight="false" outlineLevel="0" collapsed="false">
      <c r="A114" s="253" t="n">
        <f aca="false">+A$88</f>
        <v>5096080</v>
      </c>
      <c r="B114" s="254" t="str">
        <f aca="false">+B$88</f>
        <v>30/09/2015</v>
      </c>
      <c r="C114" s="232" t="s">
        <v>309</v>
      </c>
      <c r="D114" s="232" t="n">
        <v>618</v>
      </c>
      <c r="E114" s="232" t="n">
        <v>68</v>
      </c>
      <c r="F114" s="232" t="n">
        <v>41</v>
      </c>
      <c r="G114" s="232" t="n">
        <v>71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1"/>
      <c r="U114" s="221"/>
    </row>
    <row r="115" customFormat="false" ht="14.25" hidden="false" customHeight="false" outlineLevel="0" collapsed="false">
      <c r="A115" s="253" t="n">
        <f aca="false">+A$88</f>
        <v>5096080</v>
      </c>
      <c r="B115" s="254" t="str">
        <f aca="false">+B$88</f>
        <v>30/09/2015</v>
      </c>
      <c r="C115" s="232" t="s">
        <v>310</v>
      </c>
      <c r="D115" s="232" t="n">
        <v>619</v>
      </c>
      <c r="E115" s="232"/>
      <c r="F115" s="232"/>
      <c r="G115" s="232" t="n">
        <v>3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1"/>
      <c r="U115" s="221"/>
    </row>
    <row r="116" customFormat="false" ht="14.25" hidden="false" customHeight="false" outlineLevel="0" collapsed="false">
      <c r="A116" s="253" t="n">
        <f aca="false">+A$88</f>
        <v>5096080</v>
      </c>
      <c r="B116" s="254" t="str">
        <f aca="false">+B$88</f>
        <v>30/09/2015</v>
      </c>
      <c r="C116" s="232" t="s">
        <v>311</v>
      </c>
      <c r="D116" s="232" t="n">
        <v>623</v>
      </c>
      <c r="E116" s="232" t="n">
        <v>27</v>
      </c>
      <c r="F116" s="232" t="n">
        <v>15</v>
      </c>
      <c r="G116" s="232" t="n">
        <v>54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1"/>
      <c r="U116" s="221"/>
    </row>
    <row r="117" customFormat="false" ht="14.25" hidden="false" customHeight="false" outlineLevel="0" collapsed="false">
      <c r="A117" s="253" t="n">
        <f aca="false">+A$88</f>
        <v>5096080</v>
      </c>
      <c r="B117" s="254" t="str">
        <f aca="false">+B$88</f>
        <v>30/09/2015</v>
      </c>
      <c r="C117" s="232" t="s">
        <v>312</v>
      </c>
      <c r="D117" s="232" t="n">
        <v>622</v>
      </c>
      <c r="E117" s="232" t="n">
        <v>7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1"/>
      <c r="U117" s="221"/>
    </row>
    <row r="118" customFormat="false" ht="14.25" hidden="false" customHeight="false" outlineLevel="0" collapsed="false">
      <c r="A118" s="253" t="n">
        <f aca="false">+A$88</f>
        <v>5096080</v>
      </c>
      <c r="B118" s="254" t="str">
        <f aca="false">+B$88</f>
        <v>30/09/2015</v>
      </c>
      <c r="C118" s="232" t="s">
        <v>313</v>
      </c>
      <c r="D118" s="232" t="n">
        <v>608</v>
      </c>
      <c r="E118" s="232" t="n">
        <v>6</v>
      </c>
      <c r="F118" s="232" t="n">
        <v>2</v>
      </c>
      <c r="G118" s="232" t="n">
        <v>1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1"/>
      <c r="U118" s="221"/>
    </row>
    <row r="119" customFormat="false" ht="14.25" hidden="false" customHeight="false" outlineLevel="0" collapsed="false">
      <c r="A119" s="253" t="n">
        <f aca="false">+A$88</f>
        <v>5096080</v>
      </c>
      <c r="B119" s="254" t="str">
        <f aca="false">+B$88</f>
        <v>30/09/2015</v>
      </c>
      <c r="C119" s="232" t="s">
        <v>314</v>
      </c>
      <c r="D119" s="232" t="n">
        <v>838</v>
      </c>
      <c r="E119" s="232" t="n">
        <v>6</v>
      </c>
      <c r="F119" s="232" t="n">
        <v>3</v>
      </c>
      <c r="G119" s="232" t="n">
        <v>12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1"/>
      <c r="U119" s="221"/>
    </row>
    <row r="120" customFormat="false" ht="14.25" hidden="false" customHeight="false" outlineLevel="0" collapsed="false">
      <c r="A120" s="253" t="n">
        <f aca="false">+A$88</f>
        <v>5096080</v>
      </c>
      <c r="B120" s="254" t="str">
        <f aca="false">+B$88</f>
        <v>30/09/2015</v>
      </c>
      <c r="C120" s="232" t="s">
        <v>315</v>
      </c>
      <c r="D120" s="232" t="n">
        <v>819</v>
      </c>
      <c r="E120" s="232"/>
      <c r="F120" s="232"/>
      <c r="G120" s="232" t="n">
        <v>2</v>
      </c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1"/>
      <c r="U120" s="221"/>
    </row>
    <row r="121" customFormat="false" ht="14.25" hidden="false" customHeight="false" outlineLevel="0" collapsed="false">
      <c r="A121" s="253" t="n">
        <f aca="false">+A$88</f>
        <v>5096080</v>
      </c>
      <c r="B121" s="254" t="str">
        <f aca="false">+B$88</f>
        <v>30/09/2015</v>
      </c>
      <c r="C121" s="232" t="s">
        <v>316</v>
      </c>
      <c r="D121" s="232" t="n">
        <v>807</v>
      </c>
      <c r="E121" s="232" t="n">
        <v>9</v>
      </c>
      <c r="F121" s="232" t="n">
        <v>3</v>
      </c>
      <c r="G121" s="232" t="n">
        <v>2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1"/>
      <c r="U121" s="221"/>
    </row>
    <row r="122" customFormat="false" ht="14.25" hidden="false" customHeight="false" outlineLevel="0" collapsed="false">
      <c r="A122" s="253" t="n">
        <f aca="false">+A$88</f>
        <v>5096080</v>
      </c>
      <c r="B122" s="254" t="str">
        <f aca="false">+B$88</f>
        <v>30/09/2015</v>
      </c>
      <c r="C122" s="232" t="s">
        <v>317</v>
      </c>
      <c r="D122" s="232" t="n">
        <v>757</v>
      </c>
      <c r="E122" s="232" t="n">
        <v>3</v>
      </c>
      <c r="F122" s="232" t="n">
        <v>6</v>
      </c>
      <c r="G122" s="232" t="n">
        <v>3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1"/>
      <c r="U122" s="221"/>
    </row>
    <row r="123" customFormat="false" ht="14.25" hidden="false" customHeight="false" outlineLevel="0" collapsed="false">
      <c r="A123" s="253" t="n">
        <f aca="false">+A$88</f>
        <v>5096080</v>
      </c>
      <c r="B123" s="254" t="str">
        <f aca="false">+B$88</f>
        <v>30/09/2015</v>
      </c>
      <c r="C123" s="232" t="s">
        <v>318</v>
      </c>
      <c r="D123" s="232" t="n">
        <v>801</v>
      </c>
      <c r="E123" s="232" t="n">
        <v>9</v>
      </c>
      <c r="F123" s="232" t="n">
        <v>25</v>
      </c>
      <c r="G123" s="232" t="n">
        <v>3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1"/>
      <c r="U123" s="221"/>
    </row>
    <row r="124" customFormat="false" ht="14.25" hidden="false" customHeight="false" outlineLevel="0" collapsed="false">
      <c r="A124" s="253" t="n">
        <f aca="false">+A$88</f>
        <v>5096080</v>
      </c>
      <c r="B124" s="254" t="str">
        <f aca="false">+B$88</f>
        <v>30/09/2015</v>
      </c>
      <c r="C124" s="232" t="s">
        <v>319</v>
      </c>
      <c r="D124" s="232" t="n">
        <v>837</v>
      </c>
      <c r="E124" s="232"/>
      <c r="F124" s="232"/>
      <c r="G124" s="232" t="n">
        <v>2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1"/>
      <c r="U124" s="221"/>
    </row>
    <row r="125" customFormat="false" ht="14.25" hidden="false" customHeight="false" outlineLevel="0" collapsed="false">
      <c r="A125" s="253" t="n">
        <f aca="false">+A$88</f>
        <v>5096080</v>
      </c>
      <c r="B125" s="254" t="str">
        <f aca="false">+B$88</f>
        <v>30/09/2015</v>
      </c>
      <c r="C125" s="232" t="s">
        <v>320</v>
      </c>
      <c r="D125" s="232" t="n">
        <v>753</v>
      </c>
      <c r="E125" s="232"/>
      <c r="F125" s="232"/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1"/>
      <c r="U125" s="221"/>
    </row>
    <row r="126" customFormat="false" ht="14.25" hidden="false" customHeight="false" outlineLevel="0" collapsed="false">
      <c r="A126" s="253" t="n">
        <f aca="false">+A$88</f>
        <v>5096080</v>
      </c>
      <c r="B126" s="254" t="str">
        <f aca="false">+B$88</f>
        <v>30/09/2015</v>
      </c>
      <c r="C126" s="232" t="s">
        <v>321</v>
      </c>
      <c r="D126" s="232" t="n">
        <v>650</v>
      </c>
      <c r="E126" s="232" t="n">
        <v>5</v>
      </c>
      <c r="F126" s="232"/>
      <c r="G126" s="232" t="n">
        <v>3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1"/>
      <c r="U126" s="221"/>
    </row>
    <row r="127" customFormat="false" ht="14.25" hidden="false" customHeight="false" outlineLevel="0" collapsed="false">
      <c r="A127" s="253" t="n">
        <f aca="false">+A$88</f>
        <v>5096080</v>
      </c>
      <c r="B127" s="254" t="str">
        <f aca="false">+B$88</f>
        <v>30/09/2015</v>
      </c>
      <c r="C127" s="232" t="s">
        <v>322</v>
      </c>
      <c r="D127" s="232" t="n">
        <v>892</v>
      </c>
      <c r="E127" s="232"/>
      <c r="F127" s="232" t="n">
        <v>55</v>
      </c>
      <c r="G127" s="232" t="n">
        <v>1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1"/>
      <c r="U127" s="221"/>
    </row>
    <row r="128" customFormat="false" ht="14.25" hidden="false" customHeight="false" outlineLevel="0" collapsed="false">
      <c r="A128" s="253" t="n">
        <f aca="false">+A$88</f>
        <v>5096080</v>
      </c>
      <c r="B128" s="254" t="str">
        <f aca="false">+B$88</f>
        <v>30/09/2015</v>
      </c>
      <c r="C128" s="232" t="s">
        <v>323</v>
      </c>
      <c r="D128" s="232" t="n">
        <v>3206</v>
      </c>
      <c r="E128" s="232" t="n">
        <v>1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1"/>
      <c r="U128" s="221"/>
    </row>
    <row r="129" customFormat="false" ht="14.25" hidden="false" customHeight="false" outlineLevel="0" collapsed="false">
      <c r="A129" s="253" t="n">
        <f aca="false">+A$88</f>
        <v>5096080</v>
      </c>
      <c r="B129" s="254" t="str">
        <f aca="false">+B$88</f>
        <v>30/09/2015</v>
      </c>
      <c r="C129" s="232" t="s">
        <v>324</v>
      </c>
      <c r="D129" s="232" t="n">
        <v>1043</v>
      </c>
      <c r="E129" s="232" t="n">
        <v>4</v>
      </c>
      <c r="F129" s="232"/>
      <c r="G129" s="232" t="n">
        <v>3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1"/>
      <c r="U129" s="221"/>
    </row>
    <row r="130" customFormat="false" ht="14.25" hidden="false" customHeight="false" outlineLevel="0" collapsed="false">
      <c r="A130" s="253" t="n">
        <f aca="false">+A$88</f>
        <v>5096080</v>
      </c>
      <c r="B130" s="254" t="str">
        <f aca="false">+B$88</f>
        <v>30/09/2015</v>
      </c>
      <c r="C130" s="232" t="s">
        <v>325</v>
      </c>
      <c r="D130" s="232" t="n">
        <v>1028</v>
      </c>
      <c r="E130" s="232"/>
      <c r="F130" s="232"/>
      <c r="G130" s="232" t="n">
        <v>1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1"/>
      <c r="U130" s="221"/>
    </row>
    <row r="131" customFormat="false" ht="14.25" hidden="false" customHeight="false" outlineLevel="0" collapsed="false">
      <c r="A131" s="253" t="n">
        <f aca="false">+A$88</f>
        <v>5096080</v>
      </c>
      <c r="B131" s="254" t="str">
        <f aca="false">+B$88</f>
        <v>30/09/2015</v>
      </c>
      <c r="C131" s="232" t="s">
        <v>326</v>
      </c>
      <c r="D131" s="232" t="n">
        <v>992</v>
      </c>
      <c r="E131" s="232"/>
      <c r="F131" s="232"/>
      <c r="G131" s="232" t="n">
        <v>1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1"/>
      <c r="U131" s="221"/>
    </row>
    <row r="132" customFormat="false" ht="14.25" hidden="false" customHeight="false" outlineLevel="0" collapsed="false">
      <c r="A132" s="253" t="n">
        <f aca="false">+A$88</f>
        <v>5096080</v>
      </c>
      <c r="B132" s="254" t="str">
        <f aca="false">+B$88</f>
        <v>30/09/2015</v>
      </c>
      <c r="C132" s="232" t="s">
        <v>327</v>
      </c>
      <c r="D132" s="232" t="n">
        <v>928</v>
      </c>
      <c r="E132" s="232" t="n">
        <v>1</v>
      </c>
      <c r="F132" s="232" t="n">
        <v>9</v>
      </c>
      <c r="G132" s="232" t="n">
        <v>14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1"/>
      <c r="U132" s="221"/>
    </row>
    <row r="133" customFormat="false" ht="14.25" hidden="false" customHeight="false" outlineLevel="0" collapsed="false">
      <c r="A133" s="253" t="n">
        <f aca="false">+A$88</f>
        <v>5096080</v>
      </c>
      <c r="B133" s="254" t="str">
        <f aca="false">+B$88</f>
        <v>30/09/2015</v>
      </c>
      <c r="C133" s="232" t="s">
        <v>328</v>
      </c>
      <c r="D133" s="232" t="n">
        <v>933</v>
      </c>
      <c r="E133" s="232" t="n">
        <v>6</v>
      </c>
      <c r="F133" s="232" t="n">
        <v>14</v>
      </c>
      <c r="G133" s="232" t="n">
        <v>10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1"/>
      <c r="U133" s="221"/>
    </row>
    <row r="134" customFormat="false" ht="14.25" hidden="false" customHeight="false" outlineLevel="0" collapsed="false">
      <c r="A134" s="253" t="n">
        <f aca="false">+A$88</f>
        <v>5096080</v>
      </c>
      <c r="B134" s="254" t="str">
        <f aca="false">+B$88</f>
        <v>30/09/2015</v>
      </c>
      <c r="C134" s="232" t="s">
        <v>329</v>
      </c>
      <c r="D134" s="232" t="n">
        <v>3111</v>
      </c>
      <c r="E134" s="232" t="n">
        <v>1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1"/>
      <c r="U134" s="221"/>
    </row>
    <row r="135" customFormat="false" ht="14.25" hidden="false" customHeight="false" outlineLevel="0" collapsed="false">
      <c r="A135" s="253" t="n">
        <f aca="false">+A$88</f>
        <v>5096080</v>
      </c>
      <c r="B135" s="254" t="str">
        <f aca="false">+B$88</f>
        <v>30/09/2015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1"/>
      <c r="U135" s="221"/>
    </row>
    <row r="136" customFormat="false" ht="14.25" hidden="false" customHeight="false" outlineLevel="0" collapsed="false">
      <c r="A136" s="253" t="n">
        <f aca="false">+A$88</f>
        <v>5096080</v>
      </c>
      <c r="B136" s="254" t="str">
        <f aca="false">+B$88</f>
        <v>30/09/2015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1"/>
      <c r="U136" s="221"/>
    </row>
    <row r="137" customFormat="false" ht="14.25" hidden="false" customHeight="false" outlineLevel="0" collapsed="false">
      <c r="A137" s="253" t="n">
        <f aca="false">+A$88</f>
        <v>5096080</v>
      </c>
      <c r="B137" s="254" t="str">
        <f aca="false">+B$88</f>
        <v>30/09/2015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1"/>
      <c r="U137" s="221"/>
    </row>
    <row r="138" customFormat="false" ht="14.25" hidden="false" customHeight="false" outlineLevel="0" collapsed="false">
      <c r="A138" s="253" t="n">
        <f aca="false">+A$88</f>
        <v>5096080</v>
      </c>
      <c r="B138" s="254" t="str">
        <f aca="false">+B$88</f>
        <v>30/09/2015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1"/>
      <c r="U138" s="221"/>
    </row>
    <row r="139" customFormat="false" ht="14.25" hidden="false" customHeight="false" outlineLevel="0" collapsed="false">
      <c r="A139" s="253" t="n">
        <f aca="false">+A$88</f>
        <v>5096080</v>
      </c>
      <c r="B139" s="254" t="str">
        <f aca="false">+B$88</f>
        <v>30/09/2015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1"/>
      <c r="U139" s="221"/>
    </row>
    <row r="140" customFormat="false" ht="14.25" hidden="false" customHeight="false" outlineLevel="0" collapsed="false">
      <c r="A140" s="253" t="n">
        <f aca="false">+A$88</f>
        <v>5096080</v>
      </c>
      <c r="B140" s="254" t="str">
        <f aca="false">+B$88</f>
        <v>30/09/2015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1"/>
      <c r="U140" s="221"/>
    </row>
    <row r="141" customFormat="false" ht="14.25" hidden="false" customHeight="false" outlineLevel="0" collapsed="false">
      <c r="A141" s="253" t="n">
        <f aca="false">+A$88</f>
        <v>5096080</v>
      </c>
      <c r="B141" s="254" t="str">
        <f aca="false">+B$88</f>
        <v>30/09/2015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1"/>
      <c r="U141" s="221"/>
    </row>
    <row r="142" customFormat="false" ht="14.25" hidden="false" customHeight="false" outlineLevel="0" collapsed="false">
      <c r="A142" s="253" t="n">
        <f aca="false">+A$88</f>
        <v>5096080</v>
      </c>
      <c r="B142" s="254" t="str">
        <f aca="false">+B$88</f>
        <v>30/09/2015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1"/>
      <c r="U142" s="221"/>
    </row>
    <row r="143" customFormat="false" ht="14.25" hidden="false" customHeight="false" outlineLevel="0" collapsed="false">
      <c r="A143" s="253" t="n">
        <f aca="false">+A$88</f>
        <v>5096080</v>
      </c>
      <c r="B143" s="254" t="str">
        <f aca="false">+B$88</f>
        <v>30/09/2015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1"/>
      <c r="U143" s="221"/>
    </row>
    <row r="144" customFormat="false" ht="14.25" hidden="false" customHeight="false" outlineLevel="0" collapsed="false">
      <c r="A144" s="253" t="n">
        <f aca="false">+A$88</f>
        <v>5096080</v>
      </c>
      <c r="B144" s="254" t="str">
        <f aca="false">+B$88</f>
        <v>30/09/2015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1"/>
      <c r="U144" s="221"/>
    </row>
    <row r="145" customFormat="false" ht="14.25" hidden="false" customHeight="false" outlineLevel="0" collapsed="false">
      <c r="A145" s="253" t="n">
        <f aca="false">+A$88</f>
        <v>5096080</v>
      </c>
      <c r="B145" s="254" t="str">
        <f aca="false">+B$88</f>
        <v>30/09/2015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1"/>
      <c r="U145" s="221"/>
    </row>
    <row r="146" customFormat="false" ht="14.25" hidden="false" customHeight="false" outlineLevel="0" collapsed="false">
      <c r="A146" s="253" t="n">
        <f aca="false">+A$88</f>
        <v>5096080</v>
      </c>
      <c r="B146" s="254" t="str">
        <f aca="false">+B$88</f>
        <v>30/09/2015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1"/>
      <c r="U146" s="221"/>
    </row>
    <row r="147" customFormat="false" ht="14.25" hidden="false" customHeight="false" outlineLevel="0" collapsed="false">
      <c r="A147" s="253" t="n">
        <f aca="false">+A$88</f>
        <v>5096080</v>
      </c>
      <c r="B147" s="254" t="str">
        <f aca="false">+B$88</f>
        <v>30/09/2015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1"/>
      <c r="U147" s="221"/>
    </row>
    <row r="148" customFormat="false" ht="14.25" hidden="false" customHeight="false" outlineLevel="0" collapsed="false">
      <c r="A148" s="253" t="n">
        <f aca="false">+A$88</f>
        <v>5096080</v>
      </c>
      <c r="B148" s="254" t="str">
        <f aca="false">+B$88</f>
        <v>30/09/2015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1"/>
      <c r="U148" s="221"/>
    </row>
    <row r="149" customFormat="false" ht="14.25" hidden="false" customHeight="false" outlineLevel="0" collapsed="false">
      <c r="A149" s="253" t="n">
        <f aca="false">+A$88</f>
        <v>5096080</v>
      </c>
      <c r="B149" s="254" t="str">
        <f aca="false">+B$88</f>
        <v>30/09/2015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1"/>
      <c r="U149" s="221"/>
    </row>
    <row r="150" customFormat="false" ht="14.25" hidden="false" customHeight="false" outlineLevel="0" collapsed="false">
      <c r="A150" s="253" t="n">
        <f aca="false">+A$88</f>
        <v>5096080</v>
      </c>
      <c r="B150" s="254" t="str">
        <f aca="false">+B$88</f>
        <v>30/09/201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1"/>
      <c r="U150" s="221"/>
    </row>
    <row r="151" customFormat="false" ht="14.25" hidden="false" customHeight="false" outlineLevel="0" collapsed="false">
      <c r="A151" s="253" t="n">
        <f aca="false">+A$88</f>
        <v>5096080</v>
      </c>
      <c r="B151" s="254" t="str">
        <f aca="false">+B$88</f>
        <v>30/09/201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1"/>
      <c r="U151" s="221"/>
    </row>
    <row r="152" customFormat="false" ht="14.25" hidden="false" customHeight="false" outlineLevel="0" collapsed="false">
      <c r="A152" s="253" t="n">
        <f aca="false">+A$88</f>
        <v>5096080</v>
      </c>
      <c r="B152" s="254" t="str">
        <f aca="false">+B$88</f>
        <v>30/09/201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1"/>
      <c r="U152" s="221"/>
    </row>
    <row r="153" customFormat="false" ht="14.25" hidden="false" customHeight="false" outlineLevel="0" collapsed="false">
      <c r="A153" s="253" t="n">
        <f aca="false">+A$88</f>
        <v>5096080</v>
      </c>
      <c r="B153" s="254" t="str">
        <f aca="false">+B$88</f>
        <v>30/09/201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1"/>
      <c r="U153" s="221"/>
    </row>
    <row r="154" customFormat="false" ht="14.25" hidden="false" customHeight="false" outlineLevel="0" collapsed="false">
      <c r="A154" s="253" t="n">
        <f aca="false">+A$88</f>
        <v>5096080</v>
      </c>
      <c r="B154" s="254" t="str">
        <f aca="false">+B$88</f>
        <v>30/09/201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1"/>
      <c r="U154" s="221"/>
    </row>
    <row r="155" customFormat="false" ht="14.25" hidden="false" customHeight="false" outlineLevel="0" collapsed="false">
      <c r="A155" s="253" t="n">
        <f aca="false">+A$88</f>
        <v>5096080</v>
      </c>
      <c r="B155" s="254" t="str">
        <f aca="false">+B$88</f>
        <v>30/09/201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1"/>
      <c r="U155" s="221"/>
    </row>
    <row r="156" customFormat="false" ht="14.25" hidden="false" customHeight="false" outlineLevel="0" collapsed="false">
      <c r="A156" s="253" t="n">
        <f aca="false">+A$88</f>
        <v>5096080</v>
      </c>
      <c r="B156" s="254" t="str">
        <f aca="false">+B$88</f>
        <v>30/09/201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1"/>
      <c r="U156" s="221"/>
    </row>
    <row r="157" customFormat="false" ht="14.25" hidden="false" customHeight="false" outlineLevel="0" collapsed="false">
      <c r="A157" s="253" t="n">
        <f aca="false">+A$88</f>
        <v>5096080</v>
      </c>
      <c r="B157" s="254" t="str">
        <f aca="false">+B$88</f>
        <v>30/09/201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1"/>
      <c r="U157" s="221"/>
    </row>
    <row r="158" customFormat="false" ht="14.25" hidden="false" customHeight="false" outlineLevel="0" collapsed="false">
      <c r="A158" s="253" t="n">
        <f aca="false">+A$88</f>
        <v>5096080</v>
      </c>
      <c r="B158" s="254" t="str">
        <f aca="false">+B$88</f>
        <v>30/09/201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1"/>
      <c r="U158" s="221"/>
    </row>
    <row r="159" customFormat="false" ht="14.25" hidden="false" customHeight="false" outlineLevel="0" collapsed="false">
      <c r="A159" s="253" t="n">
        <f aca="false">+A$88</f>
        <v>5096080</v>
      </c>
      <c r="B159" s="254" t="str">
        <f aca="false">+B$88</f>
        <v>30/09/201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1"/>
      <c r="U159" s="221"/>
    </row>
    <row r="160" customFormat="false" ht="14.25" hidden="false" customHeight="false" outlineLevel="0" collapsed="false">
      <c r="A160" s="253" t="n">
        <f aca="false">+A$88</f>
        <v>5096080</v>
      </c>
      <c r="B160" s="254" t="str">
        <f aca="false">+B$88</f>
        <v>30/09/201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1"/>
      <c r="U160" s="221"/>
    </row>
    <row r="161" customFormat="false" ht="14.25" hidden="false" customHeight="false" outlineLevel="0" collapsed="false">
      <c r="A161" s="253" t="n">
        <f aca="false">+A$88</f>
        <v>5096080</v>
      </c>
      <c r="B161" s="254" t="str">
        <f aca="false">+B$88</f>
        <v>30/09/201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1"/>
      <c r="U161" s="221"/>
    </row>
    <row r="162" customFormat="false" ht="14.25" hidden="false" customHeight="false" outlineLevel="0" collapsed="false">
      <c r="A162" s="253" t="n">
        <f aca="false">+A$88</f>
        <v>5096080</v>
      </c>
      <c r="B162" s="254" t="str">
        <f aca="false">+B$88</f>
        <v>30/09/201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1"/>
      <c r="U162" s="221"/>
    </row>
    <row r="163" customFormat="false" ht="14.25" hidden="false" customHeight="false" outlineLevel="0" collapsed="false">
      <c r="A163" s="253" t="n">
        <f aca="false">+A$88</f>
        <v>5096080</v>
      </c>
      <c r="B163" s="254" t="str">
        <f aca="false">+B$88</f>
        <v>30/09/201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1"/>
      <c r="U163" s="221"/>
    </row>
    <row r="164" customFormat="false" ht="14.25" hidden="false" customHeight="false" outlineLevel="0" collapsed="false">
      <c r="A164" s="253" t="n">
        <f aca="false">+A$88</f>
        <v>5096080</v>
      </c>
      <c r="B164" s="254" t="str">
        <f aca="false">+B$88</f>
        <v>30/09/201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1"/>
      <c r="U164" s="221"/>
    </row>
    <row r="165" customFormat="false" ht="14.25" hidden="false" customHeight="false" outlineLevel="0" collapsed="false">
      <c r="A165" s="253" t="n">
        <f aca="false">+A$88</f>
        <v>5096080</v>
      </c>
      <c r="B165" s="254" t="str">
        <f aca="false">+B$88</f>
        <v>30/09/201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1"/>
      <c r="U165" s="221"/>
    </row>
    <row r="166" customFormat="false" ht="14.25" hidden="false" customHeight="false" outlineLevel="0" collapsed="false">
      <c r="A166" s="253" t="n">
        <f aca="false">+A$88</f>
        <v>5096080</v>
      </c>
      <c r="B166" s="254" t="str">
        <f aca="false">+B$88</f>
        <v>30/09/201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1"/>
      <c r="U166" s="221"/>
    </row>
    <row r="167" customFormat="false" ht="14.25" hidden="false" customHeight="false" outlineLevel="0" collapsed="false">
      <c r="A167" s="253" t="n">
        <f aca="false">+A$88</f>
        <v>5096080</v>
      </c>
      <c r="B167" s="254" t="str">
        <f aca="false">+B$88</f>
        <v>30/09/201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1"/>
      <c r="U167" s="221"/>
    </row>
    <row r="168" customFormat="false" ht="14.25" hidden="false" customHeight="false" outlineLevel="0" collapsed="false">
      <c r="A168" s="253" t="n">
        <f aca="false">+A$88</f>
        <v>5096080</v>
      </c>
      <c r="B168" s="254" t="str">
        <f aca="false">+B$88</f>
        <v>30/09/201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1"/>
      <c r="U168" s="221"/>
    </row>
    <row r="169" customFormat="false" ht="14.25" hidden="false" customHeight="false" outlineLevel="0" collapsed="false">
      <c r="A169" s="253" t="n">
        <f aca="false">+A$88</f>
        <v>5096080</v>
      </c>
      <c r="B169" s="254" t="str">
        <f aca="false">+B$88</f>
        <v>30/09/201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1"/>
      <c r="U169" s="221"/>
    </row>
    <row r="170" customFormat="false" ht="14.25" hidden="false" customHeight="false" outlineLevel="0" collapsed="false">
      <c r="A170" s="253" t="n">
        <f aca="false">+A$88</f>
        <v>5096080</v>
      </c>
      <c r="B170" s="254" t="str">
        <f aca="false">+B$88</f>
        <v>30/09/201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1"/>
      <c r="U170" s="221"/>
    </row>
    <row r="171" customFormat="false" ht="14.25" hidden="false" customHeight="false" outlineLevel="0" collapsed="false">
      <c r="A171" s="253" t="n">
        <f aca="false">+A$88</f>
        <v>5096080</v>
      </c>
      <c r="B171" s="254" t="str">
        <f aca="false">+B$88</f>
        <v>30/09/201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1"/>
      <c r="U171" s="221"/>
    </row>
    <row r="172" customFormat="false" ht="14.25" hidden="false" customHeight="false" outlineLevel="0" collapsed="false">
      <c r="A172" s="253" t="n">
        <f aca="false">+A$88</f>
        <v>5096080</v>
      </c>
      <c r="B172" s="254" t="str">
        <f aca="false">+B$88</f>
        <v>30/09/201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1"/>
      <c r="U172" s="221"/>
    </row>
    <row r="173" customFormat="false" ht="14.25" hidden="false" customHeight="false" outlineLevel="0" collapsed="false">
      <c r="A173" s="253" t="n">
        <f aca="false">+A$88</f>
        <v>5096080</v>
      </c>
      <c r="B173" s="254" t="str">
        <f aca="false">+B$88</f>
        <v>30/09/201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1"/>
      <c r="U173" s="221"/>
    </row>
    <row r="174" customFormat="false" ht="14.25" hidden="false" customHeight="false" outlineLevel="0" collapsed="false">
      <c r="A174" s="253" t="n">
        <f aca="false">+A$88</f>
        <v>5096080</v>
      </c>
      <c r="B174" s="254" t="str">
        <f aca="false">+B$88</f>
        <v>30/09/201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1"/>
      <c r="U174" s="221"/>
    </row>
    <row r="175" customFormat="false" ht="14.25" hidden="false" customHeight="false" outlineLevel="0" collapsed="false">
      <c r="A175" s="253" t="n">
        <f aca="false">+A$88</f>
        <v>5096080</v>
      </c>
      <c r="B175" s="254" t="str">
        <f aca="false">+B$88</f>
        <v>30/09/201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1"/>
      <c r="U175" s="221"/>
    </row>
    <row r="176" customFormat="false" ht="14.25" hidden="false" customHeight="false" outlineLevel="0" collapsed="false">
      <c r="A176" s="253" t="n">
        <f aca="false">+A$88</f>
        <v>5096080</v>
      </c>
      <c r="B176" s="254" t="str">
        <f aca="false">+B$88</f>
        <v>30/09/201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1"/>
      <c r="U176" s="221"/>
    </row>
    <row r="177" customFormat="false" ht="14.25" hidden="false" customHeight="false" outlineLevel="0" collapsed="false">
      <c r="A177" s="253" t="n">
        <f aca="false">+A$88</f>
        <v>5096080</v>
      </c>
      <c r="B177" s="254" t="str">
        <f aca="false">+B$88</f>
        <v>30/09/201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1"/>
      <c r="U177" s="221"/>
    </row>
    <row r="178" customFormat="false" ht="14.25" hidden="false" customHeight="false" outlineLevel="0" collapsed="false">
      <c r="A178" s="253" t="n">
        <f aca="false">+A$88</f>
        <v>5096080</v>
      </c>
      <c r="B178" s="254" t="str">
        <f aca="false">+B$88</f>
        <v>30/09/201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1"/>
      <c r="U178" s="221"/>
    </row>
    <row r="179" customFormat="false" ht="14.25" hidden="false" customHeight="false" outlineLevel="0" collapsed="false">
      <c r="A179" s="253" t="n">
        <f aca="false">+A$88</f>
        <v>5096080</v>
      </c>
      <c r="B179" s="254" t="str">
        <f aca="false">+B$88</f>
        <v>30/09/201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1"/>
      <c r="U179" s="221"/>
    </row>
    <row r="180" customFormat="false" ht="14.25" hidden="false" customHeight="false" outlineLevel="0" collapsed="false">
      <c r="A180" s="253" t="n">
        <f aca="false">+A$88</f>
        <v>5096080</v>
      </c>
      <c r="B180" s="254" t="str">
        <f aca="false">+B$88</f>
        <v>30/09/201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1"/>
      <c r="U180" s="221"/>
    </row>
    <row r="181" customFormat="false" ht="14.25" hidden="false" customHeight="false" outlineLevel="0" collapsed="false">
      <c r="A181" s="253" t="n">
        <f aca="false">+A$88</f>
        <v>5096080</v>
      </c>
      <c r="B181" s="254" t="str">
        <f aca="false">+B$88</f>
        <v>30/09/201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1"/>
      <c r="U181" s="221"/>
    </row>
    <row r="182" customFormat="false" ht="14.25" hidden="false" customHeight="false" outlineLevel="0" collapsed="false">
      <c r="A182" s="253" t="n">
        <f aca="false">+A$88</f>
        <v>5096080</v>
      </c>
      <c r="B182" s="254" t="str">
        <f aca="false">+B$88</f>
        <v>30/09/201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1"/>
      <c r="U182" s="221"/>
    </row>
    <row r="183" customFormat="false" ht="14.25" hidden="false" customHeight="false" outlineLevel="0" collapsed="false">
      <c r="A183" s="253" t="n">
        <f aca="false">+A$88</f>
        <v>5096080</v>
      </c>
      <c r="B183" s="254" t="str">
        <f aca="false">+B$88</f>
        <v>30/09/201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1"/>
      <c r="U183" s="221"/>
    </row>
    <row r="184" customFormat="false" ht="14.25" hidden="false" customHeight="false" outlineLevel="0" collapsed="false">
      <c r="A184" s="253" t="n">
        <f aca="false">+A$88</f>
        <v>5096080</v>
      </c>
      <c r="B184" s="254" t="str">
        <f aca="false">+B$88</f>
        <v>30/09/201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1"/>
      <c r="U184" s="221"/>
    </row>
    <row r="185" customFormat="false" ht="14.25" hidden="false" customHeight="false" outlineLevel="0" collapsed="false">
      <c r="A185" s="253" t="n">
        <f aca="false">+A$88</f>
        <v>5096080</v>
      </c>
      <c r="B185" s="254" t="str">
        <f aca="false">+B$88</f>
        <v>30/09/201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1"/>
      <c r="U185" s="221"/>
    </row>
    <row r="186" customFormat="false" ht="14.25" hidden="false" customHeight="false" outlineLevel="0" collapsed="false">
      <c r="A186" s="253" t="n">
        <f aca="false">+A$88</f>
        <v>5096080</v>
      </c>
      <c r="B186" s="254" t="str">
        <f aca="false">+B$88</f>
        <v>30/09/201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1"/>
      <c r="U186" s="221"/>
    </row>
    <row r="187" customFormat="false" ht="14.25" hidden="false" customHeight="false" outlineLevel="0" collapsed="false">
      <c r="A187" s="253" t="n">
        <f aca="false">+A$88</f>
        <v>5096080</v>
      </c>
      <c r="B187" s="254" t="str">
        <f aca="false">+B$88</f>
        <v>30/09/201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1"/>
      <c r="U187" s="221"/>
    </row>
    <row r="188" customFormat="false" ht="14.25" hidden="false" customHeight="false" outlineLevel="0" collapsed="false">
      <c r="A188" s="253" t="n">
        <f aca="false">+A$88</f>
        <v>5096080</v>
      </c>
      <c r="B188" s="254" t="str">
        <f aca="false">+B$88</f>
        <v>30/09/201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1"/>
      <c r="U188" s="221"/>
    </row>
    <row r="189" customFormat="false" ht="14.25" hidden="false" customHeight="false" outlineLevel="0" collapsed="false">
      <c r="A189" s="253" t="n">
        <f aca="false">+A$88</f>
        <v>5096080</v>
      </c>
      <c r="B189" s="254" t="str">
        <f aca="false">+B$88</f>
        <v>30/09/201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1"/>
      <c r="U189" s="221"/>
    </row>
    <row r="190" customFormat="false" ht="14.25" hidden="false" customHeight="false" outlineLevel="0" collapsed="false">
      <c r="A190" s="253" t="n">
        <f aca="false">+A$88</f>
        <v>5096080</v>
      </c>
      <c r="B190" s="254" t="str">
        <f aca="false">+B$88</f>
        <v>30/09/201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1"/>
      <c r="U190" s="221"/>
    </row>
    <row r="191" customFormat="false" ht="14.25" hidden="false" customHeight="false" outlineLevel="0" collapsed="false">
      <c r="A191" s="253" t="n">
        <f aca="false">+A$88</f>
        <v>5096080</v>
      </c>
      <c r="B191" s="254" t="str">
        <f aca="false">+B$88</f>
        <v>30/09/201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1"/>
      <c r="U191" s="221"/>
    </row>
    <row r="192" customFormat="false" ht="14.25" hidden="false" customHeight="false" outlineLevel="0" collapsed="false">
      <c r="A192" s="253" t="n">
        <f aca="false">+A$88</f>
        <v>5096080</v>
      </c>
      <c r="B192" s="254" t="str">
        <f aca="false">+B$88</f>
        <v>30/09/201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1"/>
      <c r="U192" s="221"/>
    </row>
    <row r="193" customFormat="false" ht="14.25" hidden="false" customHeight="false" outlineLevel="0" collapsed="false">
      <c r="A193" s="253" t="n">
        <f aca="false">+A$88</f>
        <v>5096080</v>
      </c>
      <c r="B193" s="254" t="str">
        <f aca="false">+B$88</f>
        <v>30/09/201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1"/>
      <c r="U193" s="221"/>
    </row>
    <row r="194" customFormat="false" ht="14.25" hidden="false" customHeight="false" outlineLevel="0" collapsed="false">
      <c r="A194" s="253" t="n">
        <f aca="false">+A$88</f>
        <v>5096080</v>
      </c>
      <c r="B194" s="254" t="str">
        <f aca="false">+B$88</f>
        <v>30/09/201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1"/>
      <c r="U194" s="221"/>
    </row>
    <row r="195" customFormat="false" ht="14.25" hidden="false" customHeight="false" outlineLevel="0" collapsed="false">
      <c r="A195" s="253" t="n">
        <f aca="false">+A$88</f>
        <v>5096080</v>
      </c>
      <c r="B195" s="254" t="str">
        <f aca="false">+B$88</f>
        <v>30/09/201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1"/>
      <c r="U195" s="221"/>
    </row>
    <row r="196" customFormat="false" ht="14.25" hidden="false" customHeight="false" outlineLevel="0" collapsed="false">
      <c r="A196" s="253" t="n">
        <f aca="false">+A$88</f>
        <v>5096080</v>
      </c>
      <c r="B196" s="254" t="str">
        <f aca="false">+B$88</f>
        <v>30/09/201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1"/>
      <c r="U196" s="221"/>
    </row>
    <row r="197" customFormat="false" ht="14.25" hidden="false" customHeight="false" outlineLevel="0" collapsed="false">
      <c r="A197" s="253" t="n">
        <f aca="false">+A$88</f>
        <v>5096080</v>
      </c>
      <c r="B197" s="254" t="str">
        <f aca="false">+B$88</f>
        <v>30/09/201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1"/>
      <c r="U197" s="221"/>
    </row>
    <row r="198" customFormat="false" ht="14.25" hidden="false" customHeight="false" outlineLevel="0" collapsed="false">
      <c r="A198" s="253" t="n">
        <f aca="false">+A$88</f>
        <v>5096080</v>
      </c>
      <c r="B198" s="254" t="str">
        <f aca="false">+B$88</f>
        <v>30/09/201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1"/>
      <c r="U198" s="221"/>
    </row>
    <row r="199" customFormat="false" ht="14.25" hidden="false" customHeight="false" outlineLevel="0" collapsed="false">
      <c r="A199" s="253" t="n">
        <f aca="false">+A$88</f>
        <v>5096080</v>
      </c>
      <c r="B199" s="254" t="str">
        <f aca="false">+B$88</f>
        <v>30/09/201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1"/>
      <c r="U199" s="221"/>
    </row>
    <row r="200" customFormat="false" ht="14.25" hidden="false" customHeight="false" outlineLevel="0" collapsed="false">
      <c r="A200" s="253" t="n">
        <f aca="false">+A$88</f>
        <v>5096080</v>
      </c>
      <c r="B200" s="254" t="str">
        <f aca="false">+B$88</f>
        <v>30/09/201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1"/>
      <c r="U200" s="221"/>
    </row>
    <row r="201" customFormat="false" ht="14.25" hidden="false" customHeight="false" outlineLevel="0" collapsed="false">
      <c r="A201" s="253" t="n">
        <f aca="false">+A$88</f>
        <v>5096080</v>
      </c>
      <c r="B201" s="254" t="str">
        <f aca="false">+B$88</f>
        <v>30/09/201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1"/>
      <c r="U201" s="221"/>
    </row>
    <row r="202" customFormat="false" ht="14.25" hidden="false" customHeight="false" outlineLevel="0" collapsed="false">
      <c r="A202" s="253" t="n">
        <f aca="false">+A$88</f>
        <v>5096080</v>
      </c>
      <c r="B202" s="254" t="str">
        <f aca="false">+B$88</f>
        <v>30/09/201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1"/>
      <c r="U202" s="221"/>
    </row>
    <row r="203" customFormat="false" ht="14.25" hidden="false" customHeight="false" outlineLevel="0" collapsed="false">
      <c r="A203" s="253" t="n">
        <f aca="false">+A$88</f>
        <v>5096080</v>
      </c>
      <c r="B203" s="254" t="str">
        <f aca="false">+B$88</f>
        <v>30/09/201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1"/>
      <c r="U203" s="221"/>
    </row>
    <row r="204" customFormat="false" ht="14.25" hidden="false" customHeight="false" outlineLevel="0" collapsed="false">
      <c r="A204" s="253" t="n">
        <f aca="false">+A$88</f>
        <v>5096080</v>
      </c>
      <c r="B204" s="254" t="str">
        <f aca="false">+B$88</f>
        <v>30/09/201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1"/>
      <c r="U204" s="221"/>
    </row>
    <row r="205" customFormat="false" ht="14.25" hidden="false" customHeight="false" outlineLevel="0" collapsed="false">
      <c r="A205" s="253" t="n">
        <f aca="false">+A$88</f>
        <v>5096080</v>
      </c>
      <c r="B205" s="254" t="str">
        <f aca="false">+B$88</f>
        <v>30/09/201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1"/>
      <c r="U205" s="221"/>
    </row>
    <row r="206" customFormat="false" ht="14.25" hidden="false" customHeight="false" outlineLevel="0" collapsed="false">
      <c r="A206" s="253" t="n">
        <f aca="false">+A$88</f>
        <v>5096080</v>
      </c>
      <c r="B206" s="254" t="str">
        <f aca="false">+B$88</f>
        <v>30/09/201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1"/>
      <c r="U206" s="221"/>
    </row>
    <row r="207" customFormat="false" ht="14.25" hidden="false" customHeight="false" outlineLevel="0" collapsed="false">
      <c r="A207" s="253" t="n">
        <f aca="false">+A$88</f>
        <v>5096080</v>
      </c>
      <c r="B207" s="254" t="str">
        <f aca="false">+B$88</f>
        <v>30/09/201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1"/>
      <c r="U207" s="221"/>
    </row>
    <row r="208" customFormat="false" ht="14.25" hidden="false" customHeight="false" outlineLevel="0" collapsed="false">
      <c r="A208" s="253" t="n">
        <f aca="false">+A$88</f>
        <v>5096080</v>
      </c>
      <c r="B208" s="254" t="str">
        <f aca="false">+B$88</f>
        <v>30/09/201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1"/>
      <c r="U208" s="221"/>
    </row>
    <row r="209" customFormat="false" ht="14.25" hidden="false" customHeight="false" outlineLevel="0" collapsed="false">
      <c r="A209" s="253" t="n">
        <f aca="false">+A$88</f>
        <v>5096080</v>
      </c>
      <c r="B209" s="254" t="str">
        <f aca="false">+B$88</f>
        <v>30/09/201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1"/>
      <c r="U209" s="221"/>
    </row>
    <row r="210" customFormat="false" ht="14.25" hidden="false" customHeight="false" outlineLevel="0" collapsed="false">
      <c r="A210" s="253" t="n">
        <f aca="false">+A$88</f>
        <v>5096080</v>
      </c>
      <c r="B210" s="254" t="str">
        <f aca="false">+B$88</f>
        <v>30/09/201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1"/>
      <c r="U210" s="221"/>
    </row>
    <row r="211" customFormat="false" ht="14.25" hidden="false" customHeight="false" outlineLevel="0" collapsed="false">
      <c r="A211" s="253" t="n">
        <f aca="false">+A$88</f>
        <v>5096080</v>
      </c>
      <c r="B211" s="254" t="str">
        <f aca="false">+B$88</f>
        <v>30/09/201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1"/>
      <c r="U211" s="221"/>
    </row>
    <row r="212" customFormat="false" ht="14.25" hidden="false" customHeight="false" outlineLevel="0" collapsed="false">
      <c r="A212" s="253" t="n">
        <f aca="false">+A$88</f>
        <v>5096080</v>
      </c>
      <c r="B212" s="254" t="str">
        <f aca="false">+B$88</f>
        <v>30/09/201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1"/>
      <c r="U212" s="221"/>
    </row>
    <row r="213" customFormat="false" ht="14.25" hidden="false" customHeight="false" outlineLevel="0" collapsed="false">
      <c r="A213" s="253" t="n">
        <f aca="false">+A$88</f>
        <v>5096080</v>
      </c>
      <c r="B213" s="254" t="str">
        <f aca="false">+B$88</f>
        <v>30/09/201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1"/>
      <c r="U213" s="221"/>
    </row>
    <row r="214" customFormat="false" ht="14.25" hidden="false" customHeight="false" outlineLevel="0" collapsed="false">
      <c r="A214" s="253" t="n">
        <f aca="false">+A$88</f>
        <v>5096080</v>
      </c>
      <c r="B214" s="254" t="str">
        <f aca="false">+B$88</f>
        <v>30/09/201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1"/>
      <c r="U214" s="221"/>
    </row>
    <row r="215" customFormat="false" ht="14.25" hidden="false" customHeight="false" outlineLevel="0" collapsed="false">
      <c r="A215" s="253" t="n">
        <f aca="false">+A$88</f>
        <v>5096080</v>
      </c>
      <c r="B215" s="254" t="str">
        <f aca="false">+B$88</f>
        <v>30/09/201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1"/>
      <c r="U215" s="221"/>
    </row>
    <row r="216" customFormat="false" ht="14.25" hidden="false" customHeight="false" outlineLevel="0" collapsed="false">
      <c r="A216" s="253" t="n">
        <f aca="false">+A$88</f>
        <v>5096080</v>
      </c>
      <c r="B216" s="254" t="str">
        <f aca="false">+B$88</f>
        <v>30/09/201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1"/>
      <c r="U216" s="221"/>
    </row>
    <row r="217" customFormat="false" ht="14.25" hidden="false" customHeight="false" outlineLevel="0" collapsed="false">
      <c r="A217" s="253" t="n">
        <f aca="false">+A$88</f>
        <v>5096080</v>
      </c>
      <c r="B217" s="254" t="str">
        <f aca="false">+B$88</f>
        <v>30/09/201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1"/>
      <c r="U217" s="221"/>
    </row>
    <row r="218" customFormat="false" ht="14.25" hidden="false" customHeight="false" outlineLevel="0" collapsed="false">
      <c r="A218" s="253" t="n">
        <f aca="false">+A$88</f>
        <v>5096080</v>
      </c>
      <c r="B218" s="254" t="str">
        <f aca="false">+B$88</f>
        <v>30/09/201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1"/>
      <c r="U218" s="221"/>
    </row>
    <row r="219" customFormat="false" ht="14.25" hidden="false" customHeight="false" outlineLevel="0" collapsed="false">
      <c r="A219" s="253" t="n">
        <f aca="false">+A$88</f>
        <v>5096080</v>
      </c>
      <c r="B219" s="254" t="str">
        <f aca="false">+B$88</f>
        <v>30/09/201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1"/>
      <c r="U219" s="221"/>
    </row>
    <row r="220" customFormat="false" ht="14.25" hidden="false" customHeight="false" outlineLevel="0" collapsed="false">
      <c r="A220" s="253" t="n">
        <f aca="false">+A$88</f>
        <v>5096080</v>
      </c>
      <c r="B220" s="254" t="str">
        <f aca="false">+B$88</f>
        <v>30/09/20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1"/>
      <c r="U220" s="221"/>
    </row>
    <row r="221" customFormat="false" ht="14.25" hidden="false" customHeight="false" outlineLevel="0" collapsed="false">
      <c r="A221" s="253" t="n">
        <f aca="false">+A$88</f>
        <v>5096080</v>
      </c>
      <c r="B221" s="254" t="str">
        <f aca="false">+B$88</f>
        <v>30/09/201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1"/>
      <c r="U221" s="221"/>
    </row>
    <row r="222" customFormat="false" ht="14.25" hidden="false" customHeight="false" outlineLevel="0" collapsed="false">
      <c r="A222" s="253" t="n">
        <f aca="false">+A$88</f>
        <v>5096080</v>
      </c>
      <c r="B222" s="254" t="str">
        <f aca="false">+B$88</f>
        <v>30/09/201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1"/>
      <c r="U222" s="221"/>
    </row>
    <row r="223" customFormat="false" ht="14.25" hidden="false" customHeight="false" outlineLevel="0" collapsed="false">
      <c r="A223" s="253" t="n">
        <f aca="false">+A$88</f>
        <v>5096080</v>
      </c>
      <c r="B223" s="254" t="str">
        <f aca="false">+B$88</f>
        <v>30/09/201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1"/>
      <c r="U223" s="221"/>
    </row>
    <row r="224" customFormat="false" ht="14.25" hidden="false" customHeight="false" outlineLevel="0" collapsed="false">
      <c r="A224" s="253" t="n">
        <f aca="false">+A$88</f>
        <v>5096080</v>
      </c>
      <c r="B224" s="254" t="str">
        <f aca="false">+B$88</f>
        <v>30/09/201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1"/>
      <c r="U224" s="221"/>
    </row>
    <row r="225" customFormat="false" ht="14.25" hidden="false" customHeight="false" outlineLevel="0" collapsed="false">
      <c r="A225" s="253" t="n">
        <f aca="false">+A$88</f>
        <v>5096080</v>
      </c>
      <c r="B225" s="254" t="str">
        <f aca="false">+B$88</f>
        <v>30/09/201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1"/>
      <c r="U225" s="221"/>
    </row>
    <row r="226" customFormat="false" ht="14.25" hidden="false" customHeight="false" outlineLevel="0" collapsed="false">
      <c r="A226" s="253" t="n">
        <f aca="false">+A$88</f>
        <v>5096080</v>
      </c>
      <c r="B226" s="254" t="str">
        <f aca="false">+B$88</f>
        <v>30/09/201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1"/>
      <c r="U226" s="221"/>
    </row>
    <row r="227" customFormat="false" ht="14.25" hidden="false" customHeight="false" outlineLevel="0" collapsed="false">
      <c r="A227" s="253" t="n">
        <f aca="false">+A$88</f>
        <v>5096080</v>
      </c>
      <c r="B227" s="254" t="str">
        <f aca="false">+B$88</f>
        <v>30/09/201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1"/>
      <c r="U227" s="221"/>
    </row>
    <row r="228" customFormat="false" ht="14.25" hidden="false" customHeight="false" outlineLevel="0" collapsed="false">
      <c r="A228" s="253" t="n">
        <f aca="false">+A$88</f>
        <v>5096080</v>
      </c>
      <c r="B228" s="254" t="str">
        <f aca="false">+B$88</f>
        <v>30/09/201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1"/>
      <c r="U228" s="221"/>
    </row>
    <row r="229" customFormat="false" ht="14.25" hidden="false" customHeight="false" outlineLevel="0" collapsed="false">
      <c r="A229" s="253" t="n">
        <f aca="false">+A$88</f>
        <v>5096080</v>
      </c>
      <c r="B229" s="254" t="str">
        <f aca="false">+B$88</f>
        <v>30/09/201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1"/>
      <c r="U229" s="221"/>
    </row>
    <row r="230" customFormat="false" ht="14.25" hidden="false" customHeight="false" outlineLevel="0" collapsed="false">
      <c r="A230" s="253" t="n">
        <f aca="false">+A$88</f>
        <v>5096080</v>
      </c>
      <c r="B230" s="254" t="str">
        <f aca="false">+B$88</f>
        <v>30/09/201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1"/>
      <c r="U230" s="221"/>
    </row>
    <row r="231" customFormat="false" ht="14.25" hidden="false" customHeight="false" outlineLevel="0" collapsed="false">
      <c r="A231" s="253" t="n">
        <f aca="false">+A$88</f>
        <v>5096080</v>
      </c>
      <c r="B231" s="254" t="str">
        <f aca="false">+B$88</f>
        <v>30/09/201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1"/>
      <c r="U231" s="221"/>
    </row>
    <row r="232" customFormat="false" ht="14.25" hidden="false" customHeight="false" outlineLevel="0" collapsed="false">
      <c r="A232" s="253" t="n">
        <f aca="false">+A$88</f>
        <v>5096080</v>
      </c>
      <c r="B232" s="254" t="str">
        <f aca="false">+B$88</f>
        <v>30/09/201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1"/>
      <c r="U232" s="221"/>
    </row>
    <row r="233" customFormat="false" ht="14.25" hidden="false" customHeight="false" outlineLevel="0" collapsed="false">
      <c r="A233" s="253" t="n">
        <f aca="false">+A$88</f>
        <v>5096080</v>
      </c>
      <c r="B233" s="254" t="str">
        <f aca="false">+B$88</f>
        <v>30/09/201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1"/>
      <c r="U233" s="221"/>
    </row>
    <row r="234" customFormat="false" ht="14.25" hidden="false" customHeight="false" outlineLevel="0" collapsed="false">
      <c r="A234" s="253" t="n">
        <f aca="false">+A$88</f>
        <v>5096080</v>
      </c>
      <c r="B234" s="254" t="str">
        <f aca="false">+B$88</f>
        <v>30/09/201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1"/>
      <c r="U234" s="221"/>
    </row>
    <row r="235" customFormat="false" ht="14.25" hidden="false" customHeight="false" outlineLevel="0" collapsed="false">
      <c r="A235" s="253" t="n">
        <f aca="false">+A$88</f>
        <v>5096080</v>
      </c>
      <c r="B235" s="254" t="str">
        <f aca="false">+B$88</f>
        <v>30/09/201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1"/>
      <c r="U235" s="221"/>
    </row>
    <row r="236" customFormat="false" ht="14.25" hidden="false" customHeight="false" outlineLevel="0" collapsed="false">
      <c r="A236" s="253" t="n">
        <f aca="false">+A$88</f>
        <v>5096080</v>
      </c>
      <c r="B236" s="254" t="str">
        <f aca="false">+B$88</f>
        <v>30/09/201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1"/>
      <c r="U236" s="221"/>
    </row>
    <row r="237" customFormat="false" ht="14.25" hidden="false" customHeight="false" outlineLevel="0" collapsed="false">
      <c r="A237" s="253" t="n">
        <f aca="false">+A$88</f>
        <v>5096080</v>
      </c>
      <c r="B237" s="254" t="str">
        <f aca="false">+B$88</f>
        <v>30/09/201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1"/>
      <c r="U237" s="221"/>
    </row>
    <row r="238" customFormat="false" ht="14.25" hidden="false" customHeight="false" outlineLevel="0" collapsed="false">
      <c r="A238" s="253" t="n">
        <f aca="false">+A$88</f>
        <v>5096080</v>
      </c>
      <c r="B238" s="254" t="str">
        <f aca="false">+B$88</f>
        <v>30/09/201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1"/>
      <c r="U238" s="221"/>
    </row>
    <row r="239" customFormat="false" ht="14.25" hidden="false" customHeight="false" outlineLevel="0" collapsed="false">
      <c r="A239" s="253" t="n">
        <f aca="false">+A$88</f>
        <v>5096080</v>
      </c>
      <c r="B239" s="254" t="str">
        <f aca="false">+B$88</f>
        <v>30/09/201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1"/>
      <c r="U239" s="221"/>
    </row>
    <row r="240" customFormat="false" ht="14.25" hidden="false" customHeight="false" outlineLevel="0" collapsed="false">
      <c r="A240" s="253" t="n">
        <f aca="false">+A$88</f>
        <v>5096080</v>
      </c>
      <c r="B240" s="254" t="str">
        <f aca="false">+B$88</f>
        <v>30/09/201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1"/>
      <c r="U240" s="221"/>
    </row>
    <row r="241" customFormat="false" ht="14.25" hidden="false" customHeight="false" outlineLevel="0" collapsed="false">
      <c r="A241" s="253" t="n">
        <f aca="false">+A$88</f>
        <v>5096080</v>
      </c>
      <c r="B241" s="254" t="str">
        <f aca="false">+B$88</f>
        <v>30/09/201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1"/>
      <c r="U241" s="221"/>
    </row>
    <row r="242" customFormat="false" ht="14.25" hidden="false" customHeight="false" outlineLevel="0" collapsed="false">
      <c r="A242" s="253" t="n">
        <f aca="false">+A$88</f>
        <v>5096080</v>
      </c>
      <c r="B242" s="254" t="str">
        <f aca="false">+B$88</f>
        <v>30/09/201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1"/>
      <c r="U242" s="221"/>
    </row>
    <row r="243" customFormat="false" ht="14.25" hidden="false" customHeight="false" outlineLevel="0" collapsed="false">
      <c r="A243" s="253" t="n">
        <f aca="false">+A$88</f>
        <v>5096080</v>
      </c>
      <c r="B243" s="254" t="str">
        <f aca="false">+B$88</f>
        <v>30/09/201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35:20Z</dcterms:modified>
  <cp:revision>0</cp:revision>
  <dc:subject/>
  <dc:title/>
</cp:coreProperties>
</file>