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ISSEAU DES VERGNES</t>
  </si>
  <si>
    <t xml:space="preserve">LE RUISSEAU DES VERGNES à SAINT AMANTS DES COTS</t>
  </si>
  <si>
    <t xml:space="preserve">SAINT AMANTS DES COTS</t>
  </si>
  <si>
    <t xml:space="preserve">122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es</t>
  </si>
  <si>
    <t xml:space="preserve">Micrasema</t>
  </si>
  <si>
    <t xml:space="preserve">Agapetus</t>
  </si>
  <si>
    <t xml:space="preserve">indetermine</t>
  </si>
  <si>
    <t xml:space="preserve">Hydropsyche</t>
  </si>
  <si>
    <t xml:space="preserve">Mystacides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HYDRACARINA</t>
  </si>
  <si>
    <t xml:space="preserve">Ancylus</t>
  </si>
  <si>
    <t xml:space="preserve">Bythinella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608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709</v>
      </c>
      <c r="J23" s="195" t="s">
        <v>168</v>
      </c>
      <c r="K23" s="197"/>
      <c r="L23" s="197"/>
      <c r="M23" s="197"/>
      <c r="N23" s="197"/>
      <c r="O23" s="197" t="n">
        <v>4.14</v>
      </c>
      <c r="P23" s="197" t="n">
        <v>8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75570</v>
      </c>
      <c r="H24" s="203" t="n">
        <v>6402964</v>
      </c>
      <c r="K24" s="203" t="n">
        <v>675786</v>
      </c>
      <c r="L24" s="203" t="n">
        <v>6402860</v>
      </c>
      <c r="M24" s="203" t="n">
        <v>675747</v>
      </c>
      <c r="N24" s="203" t="n">
        <v>6402857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80</v>
      </c>
      <c r="B39" s="226" t="str">
        <f aca="false">C23</f>
        <v>LE RUISSEAU DES VERGNES</v>
      </c>
      <c r="C39" s="227" t="str">
        <f aca="false">D23</f>
        <v>LE RUISSEAU DES VERGNES à SAINT AMANTS DES COTS</v>
      </c>
      <c r="D39" s="228" t="n">
        <v>42621</v>
      </c>
      <c r="E39" s="197" t="n">
        <v>1.92</v>
      </c>
      <c r="F39" s="229" t="s">
        <v>235</v>
      </c>
      <c r="G39" s="230" t="s">
        <v>102</v>
      </c>
      <c r="H39" s="231" t="n">
        <v>2</v>
      </c>
      <c r="I39" s="231" t="s">
        <v>236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1</v>
      </c>
      <c r="I41" s="231" t="s">
        <v>236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2</v>
      </c>
      <c r="I42" s="231" t="s">
        <v>236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75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10</v>
      </c>
      <c r="I44" s="231" t="s">
        <v>24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 t="n">
        <v>3</v>
      </c>
      <c r="I45" s="231" t="s">
        <v>23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7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6080</v>
      </c>
      <c r="B66" s="248" t="n">
        <f aca="false">D39</f>
        <v>42621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6080</v>
      </c>
      <c r="B67" s="253" t="n">
        <f aca="false">+B$66</f>
        <v>42621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6080</v>
      </c>
      <c r="B68" s="253" t="n">
        <f aca="false">+B$66</f>
        <v>42621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6080</v>
      </c>
      <c r="B69" s="253" t="n">
        <f aca="false">+B$66</f>
        <v>42621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6080</v>
      </c>
      <c r="B70" s="253" t="n">
        <f aca="false">+B$66</f>
        <v>42621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6080</v>
      </c>
      <c r="B71" s="253" t="n">
        <f aca="false">+B$66</f>
        <v>42621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6080</v>
      </c>
      <c r="B72" s="253" t="n">
        <f aca="false">+B$66</f>
        <v>42621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6080</v>
      </c>
      <c r="B73" s="253" t="n">
        <f aca="false">+B$66</f>
        <v>42621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6080</v>
      </c>
      <c r="B74" s="253" t="n">
        <f aca="false">+B$66</f>
        <v>42621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6080</v>
      </c>
      <c r="B75" s="253" t="n">
        <f aca="false">+B$66</f>
        <v>42621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6080</v>
      </c>
      <c r="B76" s="253" t="n">
        <f aca="false">+B$66</f>
        <v>42621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6080</v>
      </c>
      <c r="B77" s="253" t="n">
        <f aca="false">+B$66</f>
        <v>42621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80</v>
      </c>
      <c r="B88" s="264" t="n">
        <f aca="false">B66</f>
        <v>42621</v>
      </c>
      <c r="C88" s="231" t="s">
        <v>279</v>
      </c>
      <c r="D88" s="231" t="n">
        <v>69</v>
      </c>
      <c r="E88" s="231" t="n">
        <v>54</v>
      </c>
      <c r="F88" s="231" t="n">
        <v>72</v>
      </c>
      <c r="G88" s="231" t="n">
        <v>66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6080</v>
      </c>
      <c r="B89" s="253" t="n">
        <f aca="false">+B$88</f>
        <v>42621</v>
      </c>
      <c r="C89" s="231" t="s">
        <v>280</v>
      </c>
      <c r="D89" s="231" t="n">
        <v>26</v>
      </c>
      <c r="E89" s="231" t="n">
        <v>4</v>
      </c>
      <c r="F89" s="231"/>
      <c r="G89" s="231" t="n">
        <v>3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6080</v>
      </c>
      <c r="B90" s="253" t="n">
        <f aca="false">+B$88</f>
        <v>42621</v>
      </c>
      <c r="C90" s="231" t="s">
        <v>281</v>
      </c>
      <c r="D90" s="231" t="n">
        <v>46</v>
      </c>
      <c r="E90" s="231" t="n">
        <v>197</v>
      </c>
      <c r="F90" s="231" t="n">
        <v>22</v>
      </c>
      <c r="G90" s="231" t="n">
        <v>45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6080</v>
      </c>
      <c r="B91" s="253" t="n">
        <f aca="false">+B$88</f>
        <v>42621</v>
      </c>
      <c r="C91" s="231" t="s">
        <v>282</v>
      </c>
      <c r="D91" s="231" t="n">
        <v>150</v>
      </c>
      <c r="E91" s="231" t="n">
        <v>1</v>
      </c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6080</v>
      </c>
      <c r="B92" s="253" t="n">
        <f aca="false">+B$88</f>
        <v>42621</v>
      </c>
      <c r="C92" s="231" t="s">
        <v>283</v>
      </c>
      <c r="D92" s="231" t="n">
        <v>268</v>
      </c>
      <c r="E92" s="231"/>
      <c r="F92" s="231" t="n">
        <v>1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6080</v>
      </c>
      <c r="B93" s="253" t="n">
        <f aca="false">+B$88</f>
        <v>42621</v>
      </c>
      <c r="C93" s="231" t="s">
        <v>284</v>
      </c>
      <c r="D93" s="231" t="n">
        <v>191</v>
      </c>
      <c r="E93" s="231"/>
      <c r="F93" s="231" t="n">
        <v>1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6080</v>
      </c>
      <c r="B94" s="253" t="n">
        <f aca="false">+B$88</f>
        <v>42621</v>
      </c>
      <c r="C94" s="231" t="s">
        <v>285</v>
      </c>
      <c r="D94" s="231" t="n">
        <v>189</v>
      </c>
      <c r="E94" s="231"/>
      <c r="F94" s="231" t="n">
        <v>1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6080</v>
      </c>
      <c r="B95" s="253" t="n">
        <f aca="false">+B$88</f>
        <v>42621</v>
      </c>
      <c r="C95" s="231" t="s">
        <v>285</v>
      </c>
      <c r="D95" s="231" t="n">
        <v>286</v>
      </c>
      <c r="E95" s="231"/>
      <c r="F95" s="231"/>
      <c r="G95" s="231" t="n">
        <v>2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6080</v>
      </c>
      <c r="B96" s="253" t="n">
        <f aca="false">+B$88</f>
        <v>42621</v>
      </c>
      <c r="C96" s="231" t="s">
        <v>286</v>
      </c>
      <c r="D96" s="231" t="n">
        <v>212</v>
      </c>
      <c r="E96" s="231" t="n">
        <v>401</v>
      </c>
      <c r="F96" s="231" t="n">
        <v>151</v>
      </c>
      <c r="G96" s="231" t="n">
        <v>58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6080</v>
      </c>
      <c r="B97" s="253" t="n">
        <f aca="false">+B$88</f>
        <v>42621</v>
      </c>
      <c r="C97" s="231" t="s">
        <v>287</v>
      </c>
      <c r="D97" s="231" t="n">
        <v>312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6080</v>
      </c>
      <c r="B98" s="253" t="n">
        <f aca="false">+B$88</f>
        <v>42621</v>
      </c>
      <c r="C98" s="231" t="s">
        <v>288</v>
      </c>
      <c r="D98" s="231" t="n">
        <v>3163</v>
      </c>
      <c r="E98" s="231"/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6080</v>
      </c>
      <c r="B99" s="253" t="n">
        <f aca="false">+B$88</f>
        <v>42621</v>
      </c>
      <c r="C99" s="231" t="s">
        <v>289</v>
      </c>
      <c r="D99" s="231" t="n">
        <v>339</v>
      </c>
      <c r="E99" s="231"/>
      <c r="F99" s="231" t="n">
        <v>2</v>
      </c>
      <c r="G99" s="231" t="n">
        <v>6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6080</v>
      </c>
      <c r="B100" s="253" t="n">
        <f aca="false">+B$88</f>
        <v>42621</v>
      </c>
      <c r="C100" s="231" t="s">
        <v>290</v>
      </c>
      <c r="D100" s="231" t="n">
        <v>209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6080</v>
      </c>
      <c r="B101" s="253" t="n">
        <f aca="false">+B$88</f>
        <v>42621</v>
      </c>
      <c r="C101" s="231" t="s">
        <v>291</v>
      </c>
      <c r="D101" s="231" t="n">
        <v>183</v>
      </c>
      <c r="E101" s="231" t="n">
        <v>10</v>
      </c>
      <c r="F101" s="231" t="n">
        <v>16</v>
      </c>
      <c r="G101" s="231" t="n">
        <v>9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6080</v>
      </c>
      <c r="B102" s="253" t="n">
        <f aca="false">+B$88</f>
        <v>42621</v>
      </c>
      <c r="C102" s="231" t="s">
        <v>292</v>
      </c>
      <c r="D102" s="231" t="n">
        <v>322</v>
      </c>
      <c r="E102" s="231"/>
      <c r="F102" s="231" t="n">
        <v>2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6080</v>
      </c>
      <c r="B103" s="253" t="n">
        <f aca="false">+B$88</f>
        <v>42621</v>
      </c>
      <c r="C103" s="231" t="s">
        <v>285</v>
      </c>
      <c r="D103" s="231" t="n">
        <v>321</v>
      </c>
      <c r="E103" s="231" t="n">
        <v>1</v>
      </c>
      <c r="F103" s="231" t="n">
        <v>2</v>
      </c>
      <c r="G103" s="231" t="n">
        <v>3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6080</v>
      </c>
      <c r="B104" s="253" t="n">
        <f aca="false">+B$88</f>
        <v>42621</v>
      </c>
      <c r="C104" s="231" t="s">
        <v>293</v>
      </c>
      <c r="D104" s="231" t="n">
        <v>364</v>
      </c>
      <c r="E104" s="231" t="n">
        <v>13</v>
      </c>
      <c r="F104" s="231" t="n">
        <v>77</v>
      </c>
      <c r="G104" s="231" t="n">
        <v>44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6080</v>
      </c>
      <c r="B105" s="253" t="n">
        <f aca="false">+B$88</f>
        <v>42621</v>
      </c>
      <c r="C105" s="231" t="s">
        <v>294</v>
      </c>
      <c r="D105" s="231" t="n">
        <v>450</v>
      </c>
      <c r="E105" s="231" t="n">
        <v>5</v>
      </c>
      <c r="F105" s="231" t="n">
        <v>16</v>
      </c>
      <c r="G105" s="231" t="n">
        <v>17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6080</v>
      </c>
      <c r="B106" s="253" t="n">
        <f aca="false">+B$88</f>
        <v>42621</v>
      </c>
      <c r="C106" s="231" t="s">
        <v>295</v>
      </c>
      <c r="D106" s="231" t="n">
        <v>502</v>
      </c>
      <c r="E106" s="231" t="n">
        <v>5</v>
      </c>
      <c r="F106" s="231"/>
      <c r="G106" s="231" t="n">
        <v>2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6080</v>
      </c>
      <c r="B107" s="253" t="n">
        <f aca="false">+B$88</f>
        <v>42621</v>
      </c>
      <c r="C107" s="231" t="s">
        <v>296</v>
      </c>
      <c r="D107" s="231" t="n">
        <v>421</v>
      </c>
      <c r="E107" s="231" t="n">
        <v>1</v>
      </c>
      <c r="F107" s="231" t="n">
        <v>35</v>
      </c>
      <c r="G107" s="231" t="n">
        <v>29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6080</v>
      </c>
      <c r="B108" s="253" t="n">
        <f aca="false">+B$88</f>
        <v>42621</v>
      </c>
      <c r="C108" s="231" t="s">
        <v>297</v>
      </c>
      <c r="D108" s="231" t="n">
        <v>400</v>
      </c>
      <c r="E108" s="231"/>
      <c r="F108" s="231" t="n">
        <v>6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6080</v>
      </c>
      <c r="B109" s="253" t="n">
        <f aca="false">+B$88</f>
        <v>42621</v>
      </c>
      <c r="C109" s="231" t="s">
        <v>298</v>
      </c>
      <c r="D109" s="231" t="n">
        <v>404</v>
      </c>
      <c r="E109" s="231"/>
      <c r="F109" s="231" t="n">
        <v>21</v>
      </c>
      <c r="G109" s="231" t="n">
        <v>6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6080</v>
      </c>
      <c r="B110" s="253" t="n">
        <f aca="false">+B$88</f>
        <v>42621</v>
      </c>
      <c r="C110" s="231" t="s">
        <v>285</v>
      </c>
      <c r="D110" s="231" t="n">
        <v>473</v>
      </c>
      <c r="E110" s="231" t="n">
        <v>1</v>
      </c>
      <c r="F110" s="231"/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6080</v>
      </c>
      <c r="B111" s="253" t="n">
        <f aca="false">+B$88</f>
        <v>42621</v>
      </c>
      <c r="C111" s="231" t="s">
        <v>299</v>
      </c>
      <c r="D111" s="231" t="n">
        <v>735</v>
      </c>
      <c r="E111" s="231"/>
      <c r="F111" s="231"/>
      <c r="G111" s="231" t="n">
        <v>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6080</v>
      </c>
      <c r="B112" s="253" t="n">
        <f aca="false">+B$88</f>
        <v>42621</v>
      </c>
      <c r="C112" s="231" t="s">
        <v>300</v>
      </c>
      <c r="D112" s="231" t="n">
        <v>2395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6080</v>
      </c>
      <c r="B113" s="253" t="n">
        <f aca="false">+B$88</f>
        <v>42621</v>
      </c>
      <c r="C113" s="231" t="s">
        <v>301</v>
      </c>
      <c r="D113" s="231" t="n">
        <v>620</v>
      </c>
      <c r="E113" s="231"/>
      <c r="F113" s="231" t="n">
        <v>5</v>
      </c>
      <c r="G113" s="231" t="n">
        <v>9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6080</v>
      </c>
      <c r="B114" s="253" t="n">
        <f aca="false">+B$88</f>
        <v>42621</v>
      </c>
      <c r="C114" s="231" t="s">
        <v>302</v>
      </c>
      <c r="D114" s="231" t="n">
        <v>618</v>
      </c>
      <c r="E114" s="231" t="n">
        <v>26</v>
      </c>
      <c r="F114" s="231" t="n">
        <v>7</v>
      </c>
      <c r="G114" s="231" t="n">
        <v>6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6080</v>
      </c>
      <c r="B115" s="253" t="n">
        <f aca="false">+B$88</f>
        <v>42621</v>
      </c>
      <c r="C115" s="231" t="s">
        <v>303</v>
      </c>
      <c r="D115" s="231" t="n">
        <v>619</v>
      </c>
      <c r="E115" s="231"/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6080</v>
      </c>
      <c r="B116" s="253" t="n">
        <f aca="false">+B$88</f>
        <v>42621</v>
      </c>
      <c r="C116" s="231" t="s">
        <v>304</v>
      </c>
      <c r="D116" s="231" t="n">
        <v>623</v>
      </c>
      <c r="E116" s="231" t="n">
        <v>4</v>
      </c>
      <c r="F116" s="231" t="n">
        <v>31</v>
      </c>
      <c r="G116" s="231" t="n">
        <v>2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6080</v>
      </c>
      <c r="B117" s="253" t="n">
        <f aca="false">+B$88</f>
        <v>42621</v>
      </c>
      <c r="C117" s="231" t="s">
        <v>305</v>
      </c>
      <c r="D117" s="231" t="n">
        <v>608</v>
      </c>
      <c r="E117" s="231"/>
      <c r="F117" s="231" t="n">
        <v>2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6080</v>
      </c>
      <c r="B118" s="253" t="n">
        <f aca="false">+B$88</f>
        <v>42621</v>
      </c>
      <c r="C118" s="231" t="s">
        <v>306</v>
      </c>
      <c r="D118" s="231" t="n">
        <v>838</v>
      </c>
      <c r="E118" s="231"/>
      <c r="F118" s="231" t="n">
        <v>2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6080</v>
      </c>
      <c r="B119" s="253" t="n">
        <f aca="false">+B$88</f>
        <v>42621</v>
      </c>
      <c r="C119" s="231" t="s">
        <v>307</v>
      </c>
      <c r="D119" s="231" t="n">
        <v>747</v>
      </c>
      <c r="E119" s="231"/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6080</v>
      </c>
      <c r="B120" s="253" t="n">
        <f aca="false">+B$88</f>
        <v>42621</v>
      </c>
      <c r="C120" s="231" t="s">
        <v>308</v>
      </c>
      <c r="D120" s="231" t="n">
        <v>807</v>
      </c>
      <c r="E120" s="231" t="n">
        <v>671</v>
      </c>
      <c r="F120" s="231" t="n">
        <v>54</v>
      </c>
      <c r="G120" s="231" t="n">
        <v>88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6080</v>
      </c>
      <c r="B121" s="253" t="n">
        <f aca="false">+B$88</f>
        <v>42621</v>
      </c>
      <c r="C121" s="231" t="s">
        <v>309</v>
      </c>
      <c r="D121" s="231" t="n">
        <v>793</v>
      </c>
      <c r="E121" s="231" t="n">
        <v>3</v>
      </c>
      <c r="F121" s="231" t="n">
        <v>2</v>
      </c>
      <c r="G121" s="231" t="n">
        <v>3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6080</v>
      </c>
      <c r="B122" s="253" t="n">
        <f aca="false">+B$88</f>
        <v>42621</v>
      </c>
      <c r="C122" s="231" t="s">
        <v>310</v>
      </c>
      <c r="D122" s="231" t="n">
        <v>831</v>
      </c>
      <c r="E122" s="231" t="n">
        <v>8</v>
      </c>
      <c r="F122" s="231"/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6080</v>
      </c>
      <c r="B123" s="253" t="n">
        <f aca="false">+B$88</f>
        <v>42621</v>
      </c>
      <c r="C123" s="231" t="s">
        <v>311</v>
      </c>
      <c r="D123" s="231" t="n">
        <v>757</v>
      </c>
      <c r="E123" s="231" t="n">
        <v>8</v>
      </c>
      <c r="F123" s="231" t="n">
        <v>2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6080</v>
      </c>
      <c r="B124" s="253" t="n">
        <f aca="false">+B$88</f>
        <v>42621</v>
      </c>
      <c r="C124" s="231" t="s">
        <v>312</v>
      </c>
      <c r="D124" s="231" t="n">
        <v>783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6080</v>
      </c>
      <c r="B125" s="253" t="n">
        <f aca="false">+B$88</f>
        <v>42621</v>
      </c>
      <c r="C125" s="231" t="s">
        <v>313</v>
      </c>
      <c r="D125" s="231" t="n">
        <v>801</v>
      </c>
      <c r="E125" s="231" t="n">
        <v>19</v>
      </c>
      <c r="F125" s="231" t="n">
        <v>105</v>
      </c>
      <c r="G125" s="231" t="n">
        <v>52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6080</v>
      </c>
      <c r="B126" s="253" t="n">
        <f aca="false">+B$88</f>
        <v>42621</v>
      </c>
      <c r="C126" s="231" t="s">
        <v>314</v>
      </c>
      <c r="D126" s="231" t="n">
        <v>837</v>
      </c>
      <c r="E126" s="231" t="n">
        <v>5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6080</v>
      </c>
      <c r="B127" s="253" t="n">
        <f aca="false">+B$88</f>
        <v>42621</v>
      </c>
      <c r="C127" s="231" t="s">
        <v>315</v>
      </c>
      <c r="D127" s="231" t="n">
        <v>650</v>
      </c>
      <c r="E127" s="231" t="n">
        <v>3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6080</v>
      </c>
      <c r="B128" s="253" t="n">
        <f aca="false">+B$88</f>
        <v>42621</v>
      </c>
      <c r="C128" s="231" t="s">
        <v>316</v>
      </c>
      <c r="D128" s="231" t="n">
        <v>687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6080</v>
      </c>
      <c r="B129" s="253" t="n">
        <f aca="false">+B$88</f>
        <v>42621</v>
      </c>
      <c r="C129" s="231" t="s">
        <v>317</v>
      </c>
      <c r="D129" s="231" t="n">
        <v>704</v>
      </c>
      <c r="E129" s="231" t="n">
        <v>2</v>
      </c>
      <c r="F129" s="231"/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6080</v>
      </c>
      <c r="B130" s="253" t="n">
        <f aca="false">+B$88</f>
        <v>42621</v>
      </c>
      <c r="C130" s="231" t="s">
        <v>318</v>
      </c>
      <c r="D130" s="231" t="n">
        <v>906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6080</v>
      </c>
      <c r="B131" s="253" t="n">
        <f aca="false">+B$88</f>
        <v>42621</v>
      </c>
      <c r="C131" s="231" t="s">
        <v>285</v>
      </c>
      <c r="D131" s="231" t="n">
        <v>1042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6080</v>
      </c>
      <c r="B132" s="253" t="n">
        <f aca="false">+B$88</f>
        <v>42621</v>
      </c>
      <c r="C132" s="231" t="s">
        <v>319</v>
      </c>
      <c r="D132" s="231" t="n">
        <v>1028</v>
      </c>
      <c r="E132" s="231" t="n">
        <v>1</v>
      </c>
      <c r="F132" s="231" t="n">
        <v>33</v>
      </c>
      <c r="G132" s="231" t="n">
        <v>5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6080</v>
      </c>
      <c r="B133" s="253" t="n">
        <f aca="false">+B$88</f>
        <v>42621</v>
      </c>
      <c r="C133" s="231" t="s">
        <v>320</v>
      </c>
      <c r="D133" s="231" t="n">
        <v>992</v>
      </c>
      <c r="E133" s="231"/>
      <c r="F133" s="231" t="n">
        <v>1</v>
      </c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6080</v>
      </c>
      <c r="B134" s="253" t="n">
        <f aca="false">+B$88</f>
        <v>42621</v>
      </c>
      <c r="C134" s="231" t="s">
        <v>321</v>
      </c>
      <c r="D134" s="231" t="n">
        <v>928</v>
      </c>
      <c r="E134" s="231" t="n">
        <v>7</v>
      </c>
      <c r="F134" s="231" t="n">
        <v>1</v>
      </c>
      <c r="G134" s="231" t="n">
        <v>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6080</v>
      </c>
      <c r="B135" s="253" t="n">
        <f aca="false">+B$88</f>
        <v>42621</v>
      </c>
      <c r="C135" s="231" t="s">
        <v>322</v>
      </c>
      <c r="D135" s="231" t="n">
        <v>933</v>
      </c>
      <c r="E135" s="231" t="n">
        <v>6</v>
      </c>
      <c r="F135" s="231" t="n">
        <v>41</v>
      </c>
      <c r="G135" s="231" t="n">
        <v>14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6080</v>
      </c>
      <c r="B136" s="253" t="n">
        <f aca="false">+B$88</f>
        <v>42621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6080</v>
      </c>
      <c r="B137" s="253" t="n">
        <f aca="false">+B$88</f>
        <v>42621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6080</v>
      </c>
      <c r="B138" s="253" t="n">
        <f aca="false">+B$88</f>
        <v>42621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6080</v>
      </c>
      <c r="B139" s="253" t="n">
        <f aca="false">+B$88</f>
        <v>42621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6080</v>
      </c>
      <c r="B140" s="253" t="n">
        <f aca="false">+B$88</f>
        <v>42621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6080</v>
      </c>
      <c r="B141" s="253" t="n">
        <f aca="false">+B$88</f>
        <v>42621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6080</v>
      </c>
      <c r="B142" s="253" t="n">
        <f aca="false">+B$88</f>
        <v>42621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6080</v>
      </c>
      <c r="B143" s="253" t="n">
        <f aca="false">+B$88</f>
        <v>42621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6080</v>
      </c>
      <c r="B144" s="253" t="n">
        <f aca="false">+B$88</f>
        <v>42621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6080</v>
      </c>
      <c r="B145" s="253" t="n">
        <f aca="false">+B$88</f>
        <v>42621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6080</v>
      </c>
      <c r="B146" s="253" t="n">
        <f aca="false">+B$88</f>
        <v>42621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6080</v>
      </c>
      <c r="B147" s="253" t="n">
        <f aca="false">+B$88</f>
        <v>42621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6080</v>
      </c>
      <c r="B148" s="253" t="n">
        <f aca="false">+B$88</f>
        <v>42621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6080</v>
      </c>
      <c r="B149" s="253" t="n">
        <f aca="false">+B$88</f>
        <v>42621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6080</v>
      </c>
      <c r="B150" s="253" t="n">
        <f aca="false">+B$88</f>
        <v>42621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6080</v>
      </c>
      <c r="B151" s="253" t="n">
        <f aca="false">+B$88</f>
        <v>42621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6080</v>
      </c>
      <c r="B152" s="253" t="n">
        <f aca="false">+B$88</f>
        <v>42621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6080</v>
      </c>
      <c r="B153" s="253" t="n">
        <f aca="false">+B$88</f>
        <v>42621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6080</v>
      </c>
      <c r="B154" s="253" t="n">
        <f aca="false">+B$88</f>
        <v>42621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6080</v>
      </c>
      <c r="B155" s="253" t="n">
        <f aca="false">+B$88</f>
        <v>42621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6080</v>
      </c>
      <c r="B156" s="253" t="n">
        <f aca="false">+B$88</f>
        <v>42621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6080</v>
      </c>
      <c r="B157" s="253" t="n">
        <f aca="false">+B$88</f>
        <v>42621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6080</v>
      </c>
      <c r="B158" s="253" t="n">
        <f aca="false">+B$88</f>
        <v>42621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6080</v>
      </c>
      <c r="B159" s="253" t="n">
        <f aca="false">+B$88</f>
        <v>42621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6080</v>
      </c>
      <c r="B160" s="253" t="n">
        <f aca="false">+B$88</f>
        <v>42621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6080</v>
      </c>
      <c r="B161" s="253" t="n">
        <f aca="false">+B$88</f>
        <v>42621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6080</v>
      </c>
      <c r="B162" s="253" t="n">
        <f aca="false">+B$88</f>
        <v>42621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6080</v>
      </c>
      <c r="B163" s="253" t="n">
        <f aca="false">+B$88</f>
        <v>42621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6080</v>
      </c>
      <c r="B164" s="253" t="n">
        <f aca="false">+B$88</f>
        <v>42621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6080</v>
      </c>
      <c r="B165" s="253" t="n">
        <f aca="false">+B$88</f>
        <v>42621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6080</v>
      </c>
      <c r="B166" s="253" t="n">
        <f aca="false">+B$88</f>
        <v>42621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6080</v>
      </c>
      <c r="B167" s="253" t="n">
        <f aca="false">+B$88</f>
        <v>42621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6080</v>
      </c>
      <c r="B168" s="253" t="n">
        <f aca="false">+B$88</f>
        <v>42621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6080</v>
      </c>
      <c r="B169" s="253" t="n">
        <f aca="false">+B$88</f>
        <v>42621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6080</v>
      </c>
      <c r="B170" s="253" t="n">
        <f aca="false">+B$88</f>
        <v>42621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6080</v>
      </c>
      <c r="B171" s="253" t="n">
        <f aca="false">+B$88</f>
        <v>42621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6080</v>
      </c>
      <c r="B172" s="253" t="n">
        <f aca="false">+B$88</f>
        <v>42621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6080</v>
      </c>
      <c r="B173" s="253" t="n">
        <f aca="false">+B$88</f>
        <v>42621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6080</v>
      </c>
      <c r="B174" s="253" t="n">
        <f aca="false">+B$88</f>
        <v>42621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6080</v>
      </c>
      <c r="B175" s="253" t="n">
        <f aca="false">+B$88</f>
        <v>42621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6080</v>
      </c>
      <c r="B176" s="253" t="n">
        <f aca="false">+B$88</f>
        <v>42621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6080</v>
      </c>
      <c r="B177" s="253" t="n">
        <f aca="false">+B$88</f>
        <v>42621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6080</v>
      </c>
      <c r="B178" s="253" t="n">
        <f aca="false">+B$88</f>
        <v>42621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6080</v>
      </c>
      <c r="B179" s="253" t="n">
        <f aca="false">+B$88</f>
        <v>42621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6080</v>
      </c>
      <c r="B180" s="253" t="n">
        <f aca="false">+B$88</f>
        <v>42621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6080</v>
      </c>
      <c r="B181" s="253" t="n">
        <f aca="false">+B$88</f>
        <v>42621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6080</v>
      </c>
      <c r="B182" s="253" t="n">
        <f aca="false">+B$88</f>
        <v>42621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6080</v>
      </c>
      <c r="B183" s="253" t="n">
        <f aca="false">+B$88</f>
        <v>42621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6080</v>
      </c>
      <c r="B184" s="253" t="n">
        <f aca="false">+B$88</f>
        <v>42621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6080</v>
      </c>
      <c r="B185" s="253" t="n">
        <f aca="false">+B$88</f>
        <v>42621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6080</v>
      </c>
      <c r="B186" s="253" t="n">
        <f aca="false">+B$88</f>
        <v>42621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6080</v>
      </c>
      <c r="B187" s="253" t="n">
        <f aca="false">+B$88</f>
        <v>42621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6080</v>
      </c>
      <c r="B188" s="253" t="n">
        <f aca="false">+B$88</f>
        <v>42621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6080</v>
      </c>
      <c r="B189" s="253" t="n">
        <f aca="false">+B$88</f>
        <v>42621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6080</v>
      </c>
      <c r="B190" s="253" t="n">
        <f aca="false">+B$88</f>
        <v>42621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6080</v>
      </c>
      <c r="B191" s="253" t="n">
        <f aca="false">+B$88</f>
        <v>42621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6080</v>
      </c>
      <c r="B192" s="253" t="n">
        <f aca="false">+B$88</f>
        <v>42621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6080</v>
      </c>
      <c r="B193" s="253" t="n">
        <f aca="false">+B$88</f>
        <v>42621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6080</v>
      </c>
      <c r="B194" s="253" t="n">
        <f aca="false">+B$88</f>
        <v>42621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6080</v>
      </c>
      <c r="B195" s="253" t="n">
        <f aca="false">+B$88</f>
        <v>42621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6080</v>
      </c>
      <c r="B196" s="253" t="n">
        <f aca="false">+B$88</f>
        <v>42621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6080</v>
      </c>
      <c r="B197" s="253" t="n">
        <f aca="false">+B$88</f>
        <v>42621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6080</v>
      </c>
      <c r="B198" s="253" t="n">
        <f aca="false">+B$88</f>
        <v>42621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6080</v>
      </c>
      <c r="B199" s="253" t="n">
        <f aca="false">+B$88</f>
        <v>42621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6080</v>
      </c>
      <c r="B200" s="253" t="n">
        <f aca="false">+B$88</f>
        <v>42621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6080</v>
      </c>
      <c r="B201" s="253" t="n">
        <f aca="false">+B$88</f>
        <v>42621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6080</v>
      </c>
      <c r="B202" s="253" t="n">
        <f aca="false">+B$88</f>
        <v>42621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6080</v>
      </c>
      <c r="B203" s="253" t="n">
        <f aca="false">+B$88</f>
        <v>42621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6080</v>
      </c>
      <c r="B204" s="253" t="n">
        <f aca="false">+B$88</f>
        <v>42621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6080</v>
      </c>
      <c r="B205" s="253" t="n">
        <f aca="false">+B$88</f>
        <v>42621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6080</v>
      </c>
      <c r="B206" s="253" t="n">
        <f aca="false">+B$88</f>
        <v>42621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6080</v>
      </c>
      <c r="B207" s="253" t="n">
        <f aca="false">+B$88</f>
        <v>42621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6080</v>
      </c>
      <c r="B208" s="253" t="n">
        <f aca="false">+B$88</f>
        <v>42621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6080</v>
      </c>
      <c r="B209" s="253" t="n">
        <f aca="false">+B$88</f>
        <v>42621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6080</v>
      </c>
      <c r="B210" s="253" t="n">
        <f aca="false">+B$88</f>
        <v>42621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6080</v>
      </c>
      <c r="B211" s="253" t="n">
        <f aca="false">+B$88</f>
        <v>42621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6080</v>
      </c>
      <c r="B212" s="253" t="n">
        <f aca="false">+B$88</f>
        <v>42621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6080</v>
      </c>
      <c r="B213" s="253" t="n">
        <f aca="false">+B$88</f>
        <v>42621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6080</v>
      </c>
      <c r="B214" s="253" t="n">
        <f aca="false">+B$88</f>
        <v>42621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6080</v>
      </c>
      <c r="B215" s="253" t="n">
        <f aca="false">+B$88</f>
        <v>42621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6080</v>
      </c>
      <c r="B216" s="253" t="n">
        <f aca="false">+B$88</f>
        <v>42621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6080</v>
      </c>
      <c r="B217" s="253" t="n">
        <f aca="false">+B$88</f>
        <v>42621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6080</v>
      </c>
      <c r="B218" s="253" t="n">
        <f aca="false">+B$88</f>
        <v>42621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6080</v>
      </c>
      <c r="B219" s="253" t="n">
        <f aca="false">+B$88</f>
        <v>42621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6080</v>
      </c>
      <c r="B220" s="253" t="n">
        <f aca="false">+B$88</f>
        <v>42621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6080</v>
      </c>
      <c r="B221" s="253" t="n">
        <f aca="false">+B$88</f>
        <v>42621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6080</v>
      </c>
      <c r="B222" s="253" t="n">
        <f aca="false">+B$88</f>
        <v>42621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6080</v>
      </c>
      <c r="B223" s="253" t="n">
        <f aca="false">+B$88</f>
        <v>42621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6080</v>
      </c>
      <c r="B224" s="253" t="n">
        <f aca="false">+B$88</f>
        <v>42621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6080</v>
      </c>
      <c r="B225" s="253" t="n">
        <f aca="false">+B$88</f>
        <v>42621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6080</v>
      </c>
      <c r="B226" s="253" t="n">
        <f aca="false">+B$88</f>
        <v>42621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6080</v>
      </c>
      <c r="B227" s="253" t="n">
        <f aca="false">+B$88</f>
        <v>42621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6080</v>
      </c>
      <c r="B228" s="253" t="n">
        <f aca="false">+B$88</f>
        <v>42621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6080</v>
      </c>
      <c r="B229" s="253" t="n">
        <f aca="false">+B$88</f>
        <v>42621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6080</v>
      </c>
      <c r="B230" s="253" t="n">
        <f aca="false">+B$88</f>
        <v>42621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6080</v>
      </c>
      <c r="B231" s="253" t="n">
        <f aca="false">+B$88</f>
        <v>42621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6080</v>
      </c>
      <c r="B232" s="253" t="n">
        <f aca="false">+B$88</f>
        <v>42621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6080</v>
      </c>
      <c r="B233" s="253" t="n">
        <f aca="false">+B$88</f>
        <v>42621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6080</v>
      </c>
      <c r="B234" s="253" t="n">
        <f aca="false">+B$88</f>
        <v>42621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6080</v>
      </c>
      <c r="B235" s="253" t="n">
        <f aca="false">+B$88</f>
        <v>42621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6080</v>
      </c>
      <c r="B236" s="253" t="n">
        <f aca="false">+B$88</f>
        <v>42621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6080</v>
      </c>
      <c r="B237" s="253" t="n">
        <f aca="false">+B$88</f>
        <v>42621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6080</v>
      </c>
      <c r="B238" s="253" t="n">
        <f aca="false">+B$88</f>
        <v>42621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6080</v>
      </c>
      <c r="B239" s="253" t="n">
        <f aca="false">+B$88</f>
        <v>42621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6080</v>
      </c>
      <c r="B240" s="253" t="n">
        <f aca="false">+B$88</f>
        <v>42621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6080</v>
      </c>
      <c r="B241" s="253" t="n">
        <f aca="false">+B$88</f>
        <v>42621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6080</v>
      </c>
      <c r="B242" s="253" t="n">
        <f aca="false">+B$88</f>
        <v>42621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6080</v>
      </c>
      <c r="B243" s="253" t="n">
        <f aca="false">+B$88</f>
        <v>42621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7-02-16T14:44:53Z</dcterms:modified>
  <cp:revision>0</cp:revision>
  <dc:subject/>
  <dc:title/>
</cp:coreProperties>
</file>