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pie 05096400" sheetId="1" state="visible" r:id="rId2"/>
  </sheets>
  <definedNames>
    <definedName function="false" hidden="false" localSheetId="0" name="Excel_BuiltIn_Print_Area" vbProcedure="false">'Epie 0509640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4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FF0000"/>
        <rFont val="Arial"/>
        <family val="2"/>
        <charset val="1"/>
      </rPr>
      <t xml:space="preserve">De la station chimie, en mètres et en </t>
    </r>
    <r>
      <rPr>
        <b val="true"/>
        <sz val="9"/>
        <color rgb="FFFF0000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r>
      <rPr>
        <sz val="9"/>
        <color rgb="FFFF0000"/>
        <rFont val="Arial"/>
        <family val="2"/>
        <charset val="1"/>
      </rPr>
      <t xml:space="preserve">De la station chimie, en mètres et en </t>
    </r>
    <r>
      <rPr>
        <b val="true"/>
        <sz val="9"/>
        <color rgb="FFFF0000"/>
        <rFont val="Arial"/>
        <family val="2"/>
        <charset val="1"/>
      </rPr>
      <t xml:space="preserve">Lambert93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FF0000"/>
        <rFont val="Arial"/>
        <family val="2"/>
        <charset val="1"/>
      </rPr>
      <t xml:space="preserve">Latitude de la </t>
    </r>
    <r>
      <rPr>
        <b val="true"/>
        <sz val="9"/>
        <color rgb="FFFF0000"/>
        <rFont val="Arial"/>
        <family val="2"/>
        <charset val="1"/>
      </rPr>
      <t xml:space="preserve">limite amont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FF0000"/>
        <rFont val="Arial"/>
        <family val="2"/>
        <charset val="1"/>
      </rPr>
      <t xml:space="preserve">Longitude de la </t>
    </r>
    <r>
      <rPr>
        <b val="true"/>
        <sz val="9"/>
        <color rgb="FFFF0000"/>
        <rFont val="Arial"/>
        <family val="2"/>
        <charset val="1"/>
      </rPr>
      <t xml:space="preserve">limite amont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FF0000"/>
        <rFont val="Arial"/>
        <family val="2"/>
        <charset val="1"/>
      </rPr>
      <t xml:space="preserve">Latitude de la </t>
    </r>
    <r>
      <rPr>
        <b val="true"/>
        <sz val="9"/>
        <color rgb="FFFF0000"/>
        <rFont val="Arial"/>
        <family val="2"/>
        <charset val="1"/>
      </rPr>
      <t xml:space="preserve">limite aval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FF0000"/>
        <rFont val="Arial"/>
        <family val="2"/>
        <charset val="1"/>
      </rPr>
      <t xml:space="preserve">Longitude de la </t>
    </r>
    <r>
      <rPr>
        <b val="true"/>
        <sz val="9"/>
        <color rgb="FFFF0000"/>
        <rFont val="Arial"/>
        <family val="2"/>
        <charset val="1"/>
      </rPr>
      <t xml:space="preserve">limite aval du site de prélèvement</t>
    </r>
    <r>
      <rPr>
        <sz val="9"/>
        <color rgb="FFFF0000"/>
        <rFont val="Arial"/>
        <family val="2"/>
        <charset val="1"/>
      </rPr>
      <t xml:space="preserve"> (en mètres et en Lambert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EPIE</t>
  </si>
  <si>
    <t xml:space="preserve">EPIE à CUSSAC</t>
  </si>
  <si>
    <t xml:space="preserve">CUSSAC</t>
  </si>
  <si>
    <t xml:space="preserve">15059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MOULIN DE LA VALETT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P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ierres</t>
  </si>
  <si>
    <t xml:space="preserve">P2</t>
  </si>
  <si>
    <t xml:space="preserve">P3</t>
  </si>
  <si>
    <t xml:space="preserve">litières</t>
  </si>
  <si>
    <t xml:space="preserve">P4</t>
  </si>
  <si>
    <t xml:space="preserve">S14</t>
  </si>
  <si>
    <t xml:space="preserve">blocs</t>
  </si>
  <si>
    <t xml:space="preserve">P5</t>
  </si>
  <si>
    <t xml:space="preserve">bryoph</t>
  </si>
  <si>
    <t xml:space="preserve">P6</t>
  </si>
  <si>
    <t xml:space="preserve">graviers</t>
  </si>
  <si>
    <t xml:space="preserve">P7</t>
  </si>
  <si>
    <t xml:space="preserve">P8</t>
  </si>
  <si>
    <t xml:space="preserve">P9</t>
  </si>
  <si>
    <t xml:space="preserve">S5</t>
  </si>
  <si>
    <t xml:space="preserve">racines</t>
  </si>
  <si>
    <t xml:space="preserve">P10</t>
  </si>
  <si>
    <t xml:space="preserve">P11</t>
  </si>
  <si>
    <t xml:space="preserve">P12</t>
  </si>
  <si>
    <t xml:space="preserve">S15</t>
  </si>
  <si>
    <t xml:space="preserve">dall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Nemoura</t>
  </si>
  <si>
    <t xml:space="preserve">Protonemura</t>
  </si>
  <si>
    <t xml:space="preserve">Dinocras</t>
  </si>
  <si>
    <t xml:space="preserve">Perla</t>
  </si>
  <si>
    <t xml:space="preserve">Perlodidae</t>
  </si>
  <si>
    <t xml:space="preserve">Isoperla</t>
  </si>
  <si>
    <t xml:space="preserve">Micrasema</t>
  </si>
  <si>
    <t xml:space="preserve">Hydropsyche</t>
  </si>
  <si>
    <t xml:space="preserve">Lepidostomatidae</t>
  </si>
  <si>
    <t xml:space="preserve">Odontocerum</t>
  </si>
  <si>
    <t xml:space="preserve">Philopotamus</t>
  </si>
  <si>
    <t xml:space="preserve">Polycentropus</t>
  </si>
  <si>
    <t xml:space="preserve">Rhyacophila</t>
  </si>
  <si>
    <t xml:space="preserve">Sericostomatidae</t>
  </si>
  <si>
    <t xml:space="preserve">Sericostoma</t>
  </si>
  <si>
    <t xml:space="preserve">Baetis</t>
  </si>
  <si>
    <t xml:space="preserve">Centroptilum</t>
  </si>
  <si>
    <t xml:space="preserve">Caenis</t>
  </si>
  <si>
    <t xml:space="preserve">Ephemera</t>
  </si>
  <si>
    <t xml:space="preserve">Ephemerella ignita</t>
  </si>
  <si>
    <t xml:space="preserve">Torleya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Habrophlebia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Sialis</t>
  </si>
  <si>
    <t xml:space="preserve">Erpobdellidae</t>
  </si>
  <si>
    <t xml:space="preserve">Oligochaeta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31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31" t="s">
        <v>58</v>
      </c>
      <c r="C11" s="17"/>
      <c r="D11" s="17"/>
      <c r="E11" s="28"/>
      <c r="F11" s="25"/>
      <c r="G11" s="1"/>
      <c r="H11" s="30"/>
      <c r="I11" s="30"/>
      <c r="R11" s="26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5"/>
      <c r="G12" s="1"/>
      <c r="H12" s="32"/>
      <c r="I12" s="32"/>
      <c r="R12" s="26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3" t="s">
        <v>65</v>
      </c>
      <c r="B13" s="34" t="s">
        <v>66</v>
      </c>
      <c r="C13" s="35"/>
      <c r="D13" s="35"/>
      <c r="E13" s="36"/>
      <c r="F13" s="25"/>
      <c r="G13" s="1"/>
      <c r="R13" s="26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7" t="s">
        <v>69</v>
      </c>
      <c r="B14" s="31" t="s">
        <v>70</v>
      </c>
      <c r="C14" s="17"/>
      <c r="D14" s="17"/>
      <c r="E14" s="28"/>
      <c r="F14" s="25" t="s">
        <v>71</v>
      </c>
      <c r="G14" s="1"/>
      <c r="R14" s="26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3</v>
      </c>
      <c r="B15" s="31" t="s">
        <v>74</v>
      </c>
      <c r="C15" s="17"/>
      <c r="D15" s="17"/>
      <c r="E15" s="28"/>
      <c r="F15" s="25"/>
      <c r="G15" s="1"/>
      <c r="R15" s="26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6</v>
      </c>
      <c r="B16" s="31" t="s">
        <v>77</v>
      </c>
      <c r="C16" s="17"/>
      <c r="D16" s="17"/>
      <c r="E16" s="37"/>
      <c r="F16" s="25"/>
      <c r="G16" s="1"/>
      <c r="R16" s="26" t="s">
        <v>78</v>
      </c>
      <c r="S16" s="38"/>
      <c r="T16" s="38"/>
      <c r="U16" s="38"/>
      <c r="V16" s="38"/>
      <c r="W16" s="38"/>
      <c r="X16" s="39"/>
    </row>
    <row r="17" s="6" customFormat="true" ht="12.75" hidden="false" customHeight="false" outlineLevel="0" collapsed="false">
      <c r="A17" s="27" t="s">
        <v>79</v>
      </c>
      <c r="B17" s="31" t="s">
        <v>80</v>
      </c>
      <c r="C17" s="17"/>
      <c r="D17" s="17"/>
      <c r="E17" s="37"/>
      <c r="F17" s="25"/>
      <c r="G17" s="1"/>
      <c r="R17" s="26" t="s">
        <v>81</v>
      </c>
      <c r="S17" s="40"/>
      <c r="T17" s="40"/>
      <c r="U17" s="40"/>
      <c r="V17" s="40"/>
      <c r="W17" s="40"/>
      <c r="X17" s="41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7"/>
      <c r="F18" s="25"/>
      <c r="G18" s="1"/>
      <c r="R18" s="26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3" t="s">
        <v>85</v>
      </c>
      <c r="B19" s="34" t="s">
        <v>86</v>
      </c>
      <c r="C19" s="35"/>
      <c r="D19" s="35"/>
      <c r="E19" s="42"/>
      <c r="F19" s="25"/>
      <c r="G19" s="1"/>
      <c r="H19" s="43"/>
      <c r="R19" s="26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8</v>
      </c>
      <c r="S20" s="44"/>
      <c r="T20" s="44"/>
      <c r="U20" s="44"/>
      <c r="V20" s="44"/>
      <c r="W20" s="44"/>
      <c r="X20" s="45"/>
    </row>
    <row r="21" s="6" customFormat="true" ht="12.75" hidden="false" customHeight="false" outlineLevel="0" collapsed="false">
      <c r="A21" s="46" t="s">
        <v>89</v>
      </c>
      <c r="B21" s="46" t="s">
        <v>89</v>
      </c>
      <c r="C21" s="46" t="s">
        <v>89</v>
      </c>
      <c r="D21" s="46" t="s">
        <v>89</v>
      </c>
      <c r="E21" s="46" t="s">
        <v>89</v>
      </c>
      <c r="F21" s="46" t="s">
        <v>89</v>
      </c>
      <c r="G21" s="46" t="s">
        <v>89</v>
      </c>
      <c r="H21" s="46" t="s">
        <v>89</v>
      </c>
      <c r="I21" s="46" t="s">
        <v>89</v>
      </c>
      <c r="J21" s="46" t="s">
        <v>89</v>
      </c>
      <c r="K21" s="47" t="s">
        <v>89</v>
      </c>
      <c r="L21" s="47" t="s">
        <v>89</v>
      </c>
      <c r="M21" s="47" t="s">
        <v>89</v>
      </c>
      <c r="N21" s="47" t="s">
        <v>89</v>
      </c>
      <c r="O21" s="47" t="s">
        <v>89</v>
      </c>
      <c r="P21" s="47" t="s">
        <v>89</v>
      </c>
      <c r="R21" s="26" t="s">
        <v>90</v>
      </c>
      <c r="S21" s="44"/>
      <c r="T21" s="44"/>
      <c r="U21" s="44"/>
      <c r="V21" s="44"/>
      <c r="W21" s="44"/>
      <c r="X21" s="45"/>
    </row>
    <row r="22" s="49" customFormat="true" ht="12.75" hidden="false" customHeight="false" outlineLevel="0" collapsed="false">
      <c r="A22" s="48" t="s">
        <v>1</v>
      </c>
      <c r="B22" s="48" t="s">
        <v>27</v>
      </c>
      <c r="C22" s="48" t="s">
        <v>33</v>
      </c>
      <c r="D22" s="48" t="s">
        <v>38</v>
      </c>
      <c r="E22" s="48" t="s">
        <v>44</v>
      </c>
      <c r="F22" s="48" t="s">
        <v>49</v>
      </c>
      <c r="G22" s="48" t="s">
        <v>53</v>
      </c>
      <c r="H22" s="48" t="s">
        <v>57</v>
      </c>
      <c r="I22" s="48" t="s">
        <v>61</v>
      </c>
      <c r="J22" s="48" t="s">
        <v>65</v>
      </c>
      <c r="K22" s="48" t="s">
        <v>69</v>
      </c>
      <c r="L22" s="48" t="s">
        <v>73</v>
      </c>
      <c r="M22" s="48" t="s">
        <v>76</v>
      </c>
      <c r="N22" s="48" t="s">
        <v>79</v>
      </c>
      <c r="O22" s="48" t="s">
        <v>82</v>
      </c>
      <c r="P22" s="48" t="s">
        <v>85</v>
      </c>
      <c r="R22" s="26" t="s">
        <v>91</v>
      </c>
      <c r="S22" s="44"/>
      <c r="T22" s="44"/>
      <c r="U22" s="44"/>
      <c r="V22" s="44"/>
      <c r="W22" s="44"/>
      <c r="X22" s="45"/>
    </row>
    <row r="23" s="53" customFormat="true" ht="14.25" hidden="false" customHeight="false" outlineLevel="0" collapsed="false">
      <c r="A23" s="50" t="s">
        <v>29</v>
      </c>
      <c r="B23" s="51" t="n">
        <v>5096400</v>
      </c>
      <c r="C23" s="50" t="s">
        <v>92</v>
      </c>
      <c r="D23" s="50" t="s">
        <v>93</v>
      </c>
      <c r="E23" s="50" t="s">
        <v>94</v>
      </c>
      <c r="F23" s="50" t="s">
        <v>95</v>
      </c>
      <c r="G23" s="50" t="n">
        <v>6429203</v>
      </c>
      <c r="H23" s="50" t="n">
        <v>694095</v>
      </c>
      <c r="I23" s="50" t="n">
        <v>925</v>
      </c>
      <c r="J23" s="50" t="s">
        <v>96</v>
      </c>
      <c r="K23" s="50" t="n">
        <v>693671</v>
      </c>
      <c r="L23" s="50" t="n">
        <v>6429329</v>
      </c>
      <c r="M23" s="50" t="n">
        <v>693762</v>
      </c>
      <c r="N23" s="50" t="n">
        <v>6429298</v>
      </c>
      <c r="O23" s="52" t="n">
        <v>8</v>
      </c>
      <c r="P23" s="52" t="n">
        <v>90</v>
      </c>
      <c r="R23" s="26" t="s">
        <v>97</v>
      </c>
      <c r="S23" s="54"/>
      <c r="T23" s="54"/>
      <c r="U23" s="54"/>
      <c r="V23" s="54"/>
      <c r="W23" s="54"/>
      <c r="X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6" t="s">
        <v>98</v>
      </c>
      <c r="S24" s="54"/>
      <c r="T24" s="54"/>
      <c r="U24" s="54"/>
      <c r="V24" s="54"/>
      <c r="W24" s="54"/>
      <c r="X24" s="55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6"/>
      <c r="R25" s="57" t="s">
        <v>100</v>
      </c>
      <c r="S25" s="54"/>
      <c r="T25" s="54"/>
      <c r="U25" s="54"/>
      <c r="V25" s="54"/>
      <c r="W25" s="54"/>
      <c r="X25" s="55"/>
    </row>
    <row r="26" customFormat="false" ht="12.75" hidden="false" customHeight="false" outlineLevel="0" collapsed="false">
      <c r="K26" s="6"/>
      <c r="L26" s="6"/>
      <c r="R26" s="57" t="s">
        <v>101</v>
      </c>
      <c r="S26" s="54"/>
      <c r="T26" s="54"/>
      <c r="U26" s="54"/>
      <c r="V26" s="54"/>
      <c r="W26" s="54"/>
      <c r="X26" s="55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2</v>
      </c>
      <c r="S27" s="54"/>
      <c r="T27" s="54"/>
      <c r="U27" s="54"/>
      <c r="V27" s="54"/>
      <c r="W27" s="54"/>
      <c r="X27" s="55"/>
    </row>
    <row r="28" customFormat="false" ht="13.5" hidden="false" customHeight="false" outlineLevel="0" collapsed="false">
      <c r="A28" s="21" t="s">
        <v>27</v>
      </c>
      <c r="B28" s="22" t="s">
        <v>103</v>
      </c>
      <c r="C28" s="23"/>
      <c r="D28" s="23"/>
      <c r="E28" s="59"/>
      <c r="H28" s="2"/>
      <c r="I28" s="2"/>
      <c r="R28" s="60" t="s">
        <v>104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3" t="s">
        <v>109</v>
      </c>
      <c r="B32" s="66" t="s">
        <v>110</v>
      </c>
      <c r="C32" s="35"/>
      <c r="D32" s="35"/>
      <c r="E32" s="67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12</v>
      </c>
      <c r="I35" s="69" t="s">
        <v>113</v>
      </c>
      <c r="J35" s="70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46" t="s">
        <v>89</v>
      </c>
      <c r="E37" s="47" t="s">
        <v>89</v>
      </c>
      <c r="F37" s="72"/>
      <c r="G37" s="1"/>
      <c r="H37" s="46" t="s">
        <v>89</v>
      </c>
      <c r="S37" s="3"/>
      <c r="T37" s="3"/>
      <c r="U37" s="3"/>
    </row>
    <row r="38" customFormat="false" ht="12.75" hidden="false" customHeight="false" outlineLevel="0" collapsed="false">
      <c r="A38" s="48" t="s">
        <v>27</v>
      </c>
      <c r="B38" s="48" t="s">
        <v>33</v>
      </c>
      <c r="C38" s="48" t="s">
        <v>105</v>
      </c>
      <c r="D38" s="48" t="s">
        <v>107</v>
      </c>
      <c r="E38" s="48" t="s">
        <v>109</v>
      </c>
      <c r="F38" s="48" t="s">
        <v>114</v>
      </c>
      <c r="G38" s="48" t="s">
        <v>115</v>
      </c>
      <c r="H38" s="73" t="s">
        <v>112</v>
      </c>
      <c r="I38" s="43"/>
      <c r="J38" s="43"/>
      <c r="S38" s="3"/>
      <c r="T38" s="3"/>
      <c r="U38" s="3"/>
    </row>
    <row r="39" customFormat="false" ht="14.25" hidden="false" customHeight="false" outlineLevel="0" collapsed="false">
      <c r="A39" s="74" t="n">
        <v>5096400</v>
      </c>
      <c r="B39" s="74" t="s">
        <v>92</v>
      </c>
      <c r="C39" s="75" t="s">
        <v>116</v>
      </c>
      <c r="D39" s="75" t="n">
        <v>40449</v>
      </c>
      <c r="E39" s="52" t="n">
        <v>6</v>
      </c>
      <c r="F39" s="76" t="s">
        <v>117</v>
      </c>
      <c r="G39" s="77" t="s">
        <v>10</v>
      </c>
      <c r="H39" s="78" t="n">
        <v>3</v>
      </c>
      <c r="I39" s="43"/>
      <c r="J39" s="43"/>
      <c r="S39" s="3"/>
      <c r="T39" s="3"/>
      <c r="U39" s="3"/>
    </row>
    <row r="40" customFormat="false" ht="14.25" hidden="false" customHeight="false" outlineLevel="0" collapsed="false">
      <c r="A40" s="79" t="n">
        <v>5096400</v>
      </c>
      <c r="B40" s="79" t="s">
        <v>92</v>
      </c>
      <c r="C40" s="79" t="s">
        <v>116</v>
      </c>
      <c r="D40" s="80" t="n">
        <v>40449</v>
      </c>
      <c r="E40" s="79" t="n">
        <v>925</v>
      </c>
      <c r="F40" s="76" t="s">
        <v>118</v>
      </c>
      <c r="G40" s="77" t="s">
        <v>17</v>
      </c>
      <c r="H40" s="78"/>
      <c r="I40" s="43"/>
      <c r="J40" s="43"/>
      <c r="S40" s="3"/>
      <c r="T40" s="3"/>
      <c r="U40" s="3"/>
    </row>
    <row r="41" customFormat="false" ht="14.25" hidden="false" customHeight="false" outlineLevel="0" collapsed="false">
      <c r="A41" s="79" t="n">
        <v>5096400</v>
      </c>
      <c r="B41" s="79" t="s">
        <v>92</v>
      </c>
      <c r="C41" s="79" t="s">
        <v>116</v>
      </c>
      <c r="D41" s="80" t="n">
        <v>40449</v>
      </c>
      <c r="E41" s="79" t="n">
        <v>925</v>
      </c>
      <c r="F41" s="76" t="s">
        <v>119</v>
      </c>
      <c r="G41" s="77" t="s">
        <v>24</v>
      </c>
      <c r="H41" s="78" t="n">
        <v>1</v>
      </c>
      <c r="I41" s="43"/>
      <c r="J41" s="43"/>
      <c r="S41" s="3"/>
      <c r="T41" s="3"/>
      <c r="U41" s="3"/>
    </row>
    <row r="42" customFormat="false" ht="14.25" hidden="false" customHeight="false" outlineLevel="0" collapsed="false">
      <c r="A42" s="79" t="n">
        <v>5096400</v>
      </c>
      <c r="B42" s="79" t="s">
        <v>92</v>
      </c>
      <c r="C42" s="79" t="s">
        <v>116</v>
      </c>
      <c r="D42" s="80" t="n">
        <v>40449</v>
      </c>
      <c r="E42" s="79" t="n">
        <v>925</v>
      </c>
      <c r="F42" s="76" t="s">
        <v>120</v>
      </c>
      <c r="G42" s="77" t="s">
        <v>31</v>
      </c>
      <c r="H42" s="78" t="n">
        <v>1</v>
      </c>
      <c r="I42" s="43"/>
      <c r="J42" s="43"/>
      <c r="S42" s="3"/>
      <c r="T42" s="3"/>
      <c r="U42" s="3"/>
    </row>
    <row r="43" customFormat="false" ht="14.25" hidden="false" customHeight="false" outlineLevel="0" collapsed="false">
      <c r="A43" s="79" t="n">
        <v>5096400</v>
      </c>
      <c r="B43" s="79" t="s">
        <v>92</v>
      </c>
      <c r="C43" s="79" t="s">
        <v>116</v>
      </c>
      <c r="D43" s="80" t="n">
        <v>40449</v>
      </c>
      <c r="E43" s="79" t="n">
        <v>925</v>
      </c>
      <c r="F43" s="76" t="s">
        <v>121</v>
      </c>
      <c r="G43" s="77" t="s">
        <v>37</v>
      </c>
      <c r="H43" s="78" t="n">
        <v>40</v>
      </c>
      <c r="I43" s="43"/>
      <c r="J43" s="43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v>5096400</v>
      </c>
      <c r="B44" s="79" t="s">
        <v>92</v>
      </c>
      <c r="C44" s="79" t="s">
        <v>116</v>
      </c>
      <c r="D44" s="80" t="n">
        <v>40449</v>
      </c>
      <c r="E44" s="79" t="n">
        <v>925</v>
      </c>
      <c r="F44" s="76" t="s">
        <v>122</v>
      </c>
      <c r="G44" s="77" t="s">
        <v>43</v>
      </c>
      <c r="H44" s="78" t="n">
        <v>37</v>
      </c>
      <c r="I44" s="43"/>
      <c r="J44" s="43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v>5096400</v>
      </c>
      <c r="B45" s="79" t="s">
        <v>92</v>
      </c>
      <c r="C45" s="79" t="s">
        <v>116</v>
      </c>
      <c r="D45" s="80" t="n">
        <v>40449</v>
      </c>
      <c r="E45" s="79" t="n">
        <v>925</v>
      </c>
      <c r="F45" s="76" t="s">
        <v>123</v>
      </c>
      <c r="G45" s="77" t="s">
        <v>48</v>
      </c>
      <c r="H45" s="78" t="n">
        <v>2</v>
      </c>
      <c r="I45" s="43"/>
      <c r="J45" s="43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v>5096400</v>
      </c>
      <c r="B46" s="79" t="s">
        <v>92</v>
      </c>
      <c r="C46" s="79" t="s">
        <v>116</v>
      </c>
      <c r="D46" s="80" t="n">
        <v>40449</v>
      </c>
      <c r="E46" s="79" t="n">
        <v>925</v>
      </c>
      <c r="F46" s="76" t="s">
        <v>124</v>
      </c>
      <c r="G46" s="77" t="s">
        <v>52</v>
      </c>
      <c r="H46" s="78"/>
      <c r="I46" s="43"/>
      <c r="J46" s="43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v>5096400</v>
      </c>
      <c r="B47" s="79" t="s">
        <v>92</v>
      </c>
      <c r="C47" s="79" t="s">
        <v>116</v>
      </c>
      <c r="D47" s="80" t="n">
        <v>40449</v>
      </c>
      <c r="E47" s="79" t="n">
        <v>925</v>
      </c>
      <c r="F47" s="76" t="s">
        <v>125</v>
      </c>
      <c r="G47" s="77" t="s">
        <v>56</v>
      </c>
      <c r="H47" s="78" t="s">
        <v>126</v>
      </c>
      <c r="I47" s="43"/>
      <c r="J47" s="43"/>
    </row>
    <row r="48" s="6" customFormat="true" ht="14.25" hidden="false" customHeight="false" outlineLevel="0" collapsed="false">
      <c r="A48" s="79" t="n">
        <v>5096400</v>
      </c>
      <c r="B48" s="79" t="s">
        <v>92</v>
      </c>
      <c r="C48" s="79" t="s">
        <v>116</v>
      </c>
      <c r="D48" s="80" t="n">
        <v>40449</v>
      </c>
      <c r="E48" s="79" t="n">
        <v>925</v>
      </c>
      <c r="F48" s="76" t="s">
        <v>127</v>
      </c>
      <c r="G48" s="77" t="s">
        <v>60</v>
      </c>
      <c r="H48" s="78" t="n">
        <v>1</v>
      </c>
      <c r="I48" s="43"/>
      <c r="J48" s="43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9" t="n">
        <v>5096400</v>
      </c>
      <c r="B49" s="79" t="s">
        <v>92</v>
      </c>
      <c r="C49" s="79" t="s">
        <v>116</v>
      </c>
      <c r="D49" s="80" t="n">
        <v>40449</v>
      </c>
      <c r="E49" s="79" t="n">
        <v>925</v>
      </c>
      <c r="F49" s="76" t="s">
        <v>128</v>
      </c>
      <c r="G49" s="77" t="s">
        <v>64</v>
      </c>
      <c r="H49" s="78"/>
      <c r="I49" s="43"/>
      <c r="J49" s="43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9" t="n">
        <v>5096400</v>
      </c>
      <c r="B50" s="79" t="s">
        <v>92</v>
      </c>
      <c r="C50" s="79" t="s">
        <v>116</v>
      </c>
      <c r="D50" s="80" t="n">
        <v>40449</v>
      </c>
      <c r="E50" s="79" t="n">
        <v>925</v>
      </c>
      <c r="F50" s="76" t="s">
        <v>129</v>
      </c>
      <c r="G50" s="77" t="s">
        <v>68</v>
      </c>
      <c r="H50" s="78" t="n">
        <v>15</v>
      </c>
      <c r="I50" s="43"/>
      <c r="J50" s="43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0</v>
      </c>
      <c r="G51" s="81"/>
      <c r="H51" s="82" t="n">
        <f aca="false">SUM(H39:H50)/100</f>
        <v>1</v>
      </c>
      <c r="I51" s="43"/>
      <c r="J51" s="43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1</v>
      </c>
      <c r="B52" s="4"/>
      <c r="C52" s="4"/>
      <c r="D52" s="4"/>
      <c r="E52" s="4"/>
      <c r="F52" s="56"/>
      <c r="G52" s="83"/>
      <c r="T52" s="3"/>
      <c r="U52" s="3"/>
    </row>
    <row r="53" customFormat="false" ht="12.75" hidden="false" customHeight="false" outlineLevel="0" collapsed="false">
      <c r="G53" s="84"/>
      <c r="T53" s="3"/>
      <c r="U53" s="3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5"/>
      <c r="F54" s="86"/>
      <c r="G54" s="84"/>
      <c r="T54" s="3"/>
      <c r="U54" s="3"/>
    </row>
    <row r="55" customFormat="false" ht="12.75" hidden="false" customHeight="false" outlineLevel="0" collapsed="false">
      <c r="A55" s="21" t="s">
        <v>114</v>
      </c>
      <c r="B55" s="22" t="s">
        <v>132</v>
      </c>
      <c r="C55" s="23"/>
      <c r="D55" s="23"/>
      <c r="E55" s="23"/>
      <c r="F55" s="59"/>
      <c r="G55" s="13"/>
      <c r="J55" s="43"/>
      <c r="T55" s="3"/>
      <c r="U55" s="3"/>
    </row>
    <row r="56" customFormat="false" ht="12.75" hidden="false" customHeight="false" outlineLevel="0" collapsed="false">
      <c r="A56" s="27" t="s">
        <v>133</v>
      </c>
      <c r="B56" s="29" t="s">
        <v>132</v>
      </c>
      <c r="C56" s="17"/>
      <c r="D56" s="17"/>
      <c r="E56" s="17"/>
      <c r="F56" s="63"/>
      <c r="G56" s="13"/>
      <c r="H56" s="16" t="s">
        <v>13</v>
      </c>
      <c r="J56" s="43"/>
      <c r="T56" s="3"/>
      <c r="U56" s="3"/>
    </row>
    <row r="57" customFormat="false" ht="12.75" hidden="false" customHeight="false" outlineLevel="0" collapsed="false">
      <c r="A57" s="27" t="s">
        <v>134</v>
      </c>
      <c r="B57" s="29" t="s">
        <v>135</v>
      </c>
      <c r="C57" s="17"/>
      <c r="D57" s="17"/>
      <c r="E57" s="17"/>
      <c r="F57" s="63"/>
      <c r="G57" s="13"/>
      <c r="H57" s="87" t="s">
        <v>136</v>
      </c>
      <c r="I57" s="87" t="s">
        <v>115</v>
      </c>
      <c r="J57" s="87" t="s">
        <v>137</v>
      </c>
      <c r="T57" s="3"/>
      <c r="U57" s="3"/>
    </row>
    <row r="58" customFormat="false" ht="12.75" hidden="false" customHeight="false" outlineLevel="0" collapsed="false">
      <c r="A58" s="27" t="s">
        <v>138</v>
      </c>
      <c r="B58" s="29" t="s">
        <v>139</v>
      </c>
      <c r="C58" s="17"/>
      <c r="D58" s="17"/>
      <c r="E58" s="17"/>
      <c r="F58" s="63"/>
      <c r="G58" s="13"/>
      <c r="H58" s="88" t="s">
        <v>140</v>
      </c>
      <c r="I58" s="88" t="s">
        <v>32</v>
      </c>
      <c r="J58" s="88" t="s">
        <v>141</v>
      </c>
      <c r="T58" s="3"/>
      <c r="U58" s="3"/>
    </row>
    <row r="59" customFormat="false" ht="12.75" hidden="false" customHeight="false" outlineLevel="0" collapsed="false">
      <c r="A59" s="27" t="s">
        <v>142</v>
      </c>
      <c r="B59" s="29" t="s">
        <v>143</v>
      </c>
      <c r="C59" s="17"/>
      <c r="D59" s="17"/>
      <c r="E59" s="17"/>
      <c r="F59" s="63"/>
      <c r="G59" s="13"/>
      <c r="H59" s="89" t="s">
        <v>144</v>
      </c>
      <c r="I59" s="89" t="s">
        <v>11</v>
      </c>
      <c r="J59" s="89" t="s">
        <v>145</v>
      </c>
      <c r="T59" s="3"/>
      <c r="U59" s="3"/>
    </row>
    <row r="60" customFormat="false" ht="12.75" hidden="false" customHeight="false" outlineLevel="0" collapsed="false">
      <c r="A60" s="27" t="s">
        <v>146</v>
      </c>
      <c r="B60" s="29" t="s">
        <v>147</v>
      </c>
      <c r="C60" s="17"/>
      <c r="D60" s="17"/>
      <c r="E60" s="17"/>
      <c r="F60" s="63"/>
      <c r="G60" s="13"/>
      <c r="H60" s="89" t="s">
        <v>148</v>
      </c>
      <c r="I60" s="89" t="s">
        <v>18</v>
      </c>
      <c r="J60" s="89" t="s">
        <v>14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0</v>
      </c>
      <c r="B61" s="29" t="s">
        <v>151</v>
      </c>
      <c r="C61" s="17"/>
      <c r="D61" s="17"/>
      <c r="E61" s="17"/>
      <c r="F61" s="63"/>
      <c r="G61" s="90"/>
      <c r="H61" s="91" t="s">
        <v>152</v>
      </c>
      <c r="I61" s="91" t="s">
        <v>25</v>
      </c>
      <c r="J61" s="91" t="s">
        <v>153</v>
      </c>
      <c r="O61" s="2"/>
      <c r="T61" s="3"/>
      <c r="U61" s="3"/>
    </row>
    <row r="62" customFormat="false" ht="12.75" hidden="false" customHeight="false" outlineLevel="0" collapsed="false">
      <c r="A62" s="33" t="s">
        <v>154</v>
      </c>
      <c r="B62" s="34" t="s">
        <v>155</v>
      </c>
      <c r="C62" s="92"/>
      <c r="D62" s="92"/>
      <c r="E62" s="35"/>
      <c r="F62" s="67"/>
      <c r="G62" s="90"/>
      <c r="H62" s="2"/>
      <c r="T62" s="3"/>
      <c r="U62" s="3"/>
    </row>
    <row r="63" customFormat="false" ht="12.75" hidden="false" customHeight="false" outlineLevel="0" collapsed="false">
      <c r="E63" s="93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2"/>
      <c r="D64" s="46" t="s">
        <v>89</v>
      </c>
      <c r="E64" s="46" t="s">
        <v>89</v>
      </c>
      <c r="F64" s="46" t="s">
        <v>89</v>
      </c>
      <c r="G64" s="94" t="s">
        <v>156</v>
      </c>
      <c r="H64" s="94" t="s">
        <v>156</v>
      </c>
      <c r="I64" s="94" t="s">
        <v>156</v>
      </c>
      <c r="J64" s="94" t="s">
        <v>156</v>
      </c>
      <c r="K64" s="94" t="s">
        <v>15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8" t="s">
        <v>27</v>
      </c>
      <c r="B65" s="48" t="s">
        <v>107</v>
      </c>
      <c r="C65" s="95" t="s">
        <v>157</v>
      </c>
      <c r="D65" s="95" t="s">
        <v>114</v>
      </c>
      <c r="E65" s="95" t="s">
        <v>133</v>
      </c>
      <c r="F65" s="95" t="s">
        <v>134</v>
      </c>
      <c r="G65" s="95" t="s">
        <v>138</v>
      </c>
      <c r="H65" s="95" t="s">
        <v>142</v>
      </c>
      <c r="I65" s="95" t="s">
        <v>146</v>
      </c>
      <c r="J65" s="95" t="s">
        <v>150</v>
      </c>
      <c r="K65" s="95" t="s">
        <v>154</v>
      </c>
      <c r="T65" s="3"/>
      <c r="U65" s="3"/>
    </row>
    <row r="66" customFormat="false" ht="14.25" hidden="false" customHeight="false" outlineLevel="0" collapsed="false">
      <c r="A66" s="74" t="n">
        <v>5096400</v>
      </c>
      <c r="B66" s="96" t="n">
        <v>40449</v>
      </c>
      <c r="C66" s="97" t="s">
        <v>158</v>
      </c>
      <c r="D66" s="50" t="s">
        <v>37</v>
      </c>
      <c r="E66" s="50" t="s">
        <v>25</v>
      </c>
      <c r="F66" s="50" t="s">
        <v>26</v>
      </c>
      <c r="G66" s="50" t="n">
        <v>20</v>
      </c>
      <c r="H66" s="50"/>
      <c r="I66" s="50"/>
      <c r="J66" s="50" t="s">
        <v>159</v>
      </c>
      <c r="K66" s="50"/>
      <c r="T66" s="3"/>
      <c r="U66" s="3"/>
    </row>
    <row r="67" customFormat="false" ht="14.25" hidden="false" customHeight="false" outlineLevel="0" collapsed="false">
      <c r="A67" s="98" t="n">
        <v>5096400</v>
      </c>
      <c r="B67" s="99" t="n">
        <v>40449</v>
      </c>
      <c r="C67" s="97" t="s">
        <v>160</v>
      </c>
      <c r="D67" s="50" t="s">
        <v>37</v>
      </c>
      <c r="E67" s="50" t="s">
        <v>32</v>
      </c>
      <c r="F67" s="50" t="s">
        <v>26</v>
      </c>
      <c r="G67" s="50" t="n">
        <v>20</v>
      </c>
      <c r="H67" s="50" t="n">
        <v>3</v>
      </c>
      <c r="I67" s="50"/>
      <c r="J67" s="50" t="s">
        <v>159</v>
      </c>
      <c r="K67" s="50"/>
      <c r="T67" s="3"/>
      <c r="U67" s="3"/>
    </row>
    <row r="68" customFormat="false" ht="14.25" hidden="false" customHeight="false" outlineLevel="0" collapsed="false">
      <c r="A68" s="98" t="n">
        <v>5096400</v>
      </c>
      <c r="B68" s="99" t="n">
        <v>40449</v>
      </c>
      <c r="C68" s="97" t="s">
        <v>161</v>
      </c>
      <c r="D68" s="50" t="s">
        <v>24</v>
      </c>
      <c r="E68" s="50" t="s">
        <v>32</v>
      </c>
      <c r="F68" s="50" t="s">
        <v>12</v>
      </c>
      <c r="G68" s="50" t="n">
        <v>15</v>
      </c>
      <c r="H68" s="50" t="n">
        <v>3</v>
      </c>
      <c r="I68" s="50"/>
      <c r="J68" s="50" t="s">
        <v>162</v>
      </c>
      <c r="K68" s="50"/>
      <c r="T68" s="3"/>
      <c r="U68" s="3"/>
    </row>
    <row r="69" customFormat="false" ht="14.25" hidden="false" customHeight="false" outlineLevel="0" collapsed="false">
      <c r="A69" s="98" t="n">
        <v>5096400</v>
      </c>
      <c r="B69" s="99" t="n">
        <v>40449</v>
      </c>
      <c r="C69" s="97" t="s">
        <v>163</v>
      </c>
      <c r="D69" s="50" t="s">
        <v>164</v>
      </c>
      <c r="E69" s="50" t="s">
        <v>25</v>
      </c>
      <c r="F69" s="50" t="s">
        <v>26</v>
      </c>
      <c r="G69" s="50" t="n">
        <v>5</v>
      </c>
      <c r="H69" s="50"/>
      <c r="I69" s="50"/>
      <c r="J69" s="50" t="s">
        <v>165</v>
      </c>
      <c r="K69" s="50"/>
      <c r="T69" s="3"/>
      <c r="U69" s="3"/>
    </row>
    <row r="70" customFormat="false" ht="14.25" hidden="false" customHeight="false" outlineLevel="0" collapsed="false">
      <c r="A70" s="98" t="n">
        <v>5096400</v>
      </c>
      <c r="B70" s="99" t="n">
        <v>40449</v>
      </c>
      <c r="C70" s="97" t="s">
        <v>166</v>
      </c>
      <c r="D70" s="50" t="s">
        <v>10</v>
      </c>
      <c r="E70" s="50" t="s">
        <v>18</v>
      </c>
      <c r="F70" s="50" t="s">
        <v>12</v>
      </c>
      <c r="G70" s="50" t="n">
        <v>10</v>
      </c>
      <c r="H70" s="50"/>
      <c r="I70" s="50"/>
      <c r="J70" s="50" t="s">
        <v>167</v>
      </c>
      <c r="K70" s="50"/>
      <c r="T70" s="3"/>
      <c r="U70" s="3"/>
    </row>
    <row r="71" customFormat="false" ht="14.25" hidden="false" customHeight="false" outlineLevel="0" collapsed="false">
      <c r="A71" s="98" t="n">
        <v>5096400</v>
      </c>
      <c r="B71" s="99" t="n">
        <v>40449</v>
      </c>
      <c r="C71" s="97" t="s">
        <v>168</v>
      </c>
      <c r="D71" s="50" t="s">
        <v>48</v>
      </c>
      <c r="E71" s="50" t="s">
        <v>11</v>
      </c>
      <c r="F71" s="50" t="s">
        <v>12</v>
      </c>
      <c r="G71" s="50" t="n">
        <v>10</v>
      </c>
      <c r="H71" s="50" t="n">
        <v>2</v>
      </c>
      <c r="I71" s="50"/>
      <c r="J71" s="50" t="s">
        <v>169</v>
      </c>
      <c r="K71" s="50"/>
      <c r="T71" s="3"/>
      <c r="U71" s="3"/>
    </row>
    <row r="72" customFormat="false" ht="14.25" hidden="false" customHeight="false" outlineLevel="0" collapsed="false">
      <c r="A72" s="98" t="n">
        <v>5096400</v>
      </c>
      <c r="B72" s="99" t="n">
        <v>40449</v>
      </c>
      <c r="C72" s="97" t="s">
        <v>170</v>
      </c>
      <c r="D72" s="50" t="s">
        <v>164</v>
      </c>
      <c r="E72" s="50" t="s">
        <v>11</v>
      </c>
      <c r="F72" s="50" t="s">
        <v>26</v>
      </c>
      <c r="G72" s="50" t="n">
        <v>10</v>
      </c>
      <c r="H72" s="50" t="n">
        <v>1</v>
      </c>
      <c r="I72" s="50"/>
      <c r="J72" s="50" t="s">
        <v>165</v>
      </c>
      <c r="K72" s="50"/>
      <c r="T72" s="3"/>
      <c r="U72" s="3"/>
    </row>
    <row r="73" customFormat="false" ht="14.25" hidden="false" customHeight="false" outlineLevel="0" collapsed="false">
      <c r="A73" s="98" t="n">
        <v>5096400</v>
      </c>
      <c r="B73" s="99" t="n">
        <v>40449</v>
      </c>
      <c r="C73" s="97" t="s">
        <v>171</v>
      </c>
      <c r="D73" s="50" t="s">
        <v>37</v>
      </c>
      <c r="E73" s="50" t="s">
        <v>18</v>
      </c>
      <c r="F73" s="50" t="s">
        <v>19</v>
      </c>
      <c r="G73" s="50" t="n">
        <v>20</v>
      </c>
      <c r="H73" s="50"/>
      <c r="I73" s="50"/>
      <c r="J73" s="50" t="s">
        <v>159</v>
      </c>
      <c r="K73" s="50"/>
      <c r="T73" s="3"/>
      <c r="U73" s="3"/>
    </row>
    <row r="74" customFormat="false" ht="14.25" hidden="false" customHeight="false" outlineLevel="0" collapsed="false">
      <c r="A74" s="98" t="n">
        <v>5096400</v>
      </c>
      <c r="B74" s="99" t="n">
        <v>40449</v>
      </c>
      <c r="C74" s="97" t="s">
        <v>172</v>
      </c>
      <c r="D74" s="50" t="s">
        <v>173</v>
      </c>
      <c r="E74" s="50" t="s">
        <v>11</v>
      </c>
      <c r="F74" s="50" t="s">
        <v>12</v>
      </c>
      <c r="G74" s="50" t="n">
        <v>30</v>
      </c>
      <c r="H74" s="50"/>
      <c r="I74" s="50"/>
      <c r="J74" s="50" t="s">
        <v>174</v>
      </c>
      <c r="K74" s="50"/>
      <c r="T74" s="3"/>
      <c r="U74" s="3"/>
    </row>
    <row r="75" customFormat="false" ht="14.25" hidden="false" customHeight="false" outlineLevel="0" collapsed="false">
      <c r="A75" s="98" t="n">
        <v>5096400</v>
      </c>
      <c r="B75" s="99" t="n">
        <v>40449</v>
      </c>
      <c r="C75" s="97" t="s">
        <v>175</v>
      </c>
      <c r="D75" s="50" t="s">
        <v>37</v>
      </c>
      <c r="E75" s="50" t="s">
        <v>11</v>
      </c>
      <c r="F75" s="50" t="s">
        <v>19</v>
      </c>
      <c r="G75" s="50" t="n">
        <v>20</v>
      </c>
      <c r="H75" s="50" t="n">
        <v>2</v>
      </c>
      <c r="I75" s="50"/>
      <c r="J75" s="50" t="s">
        <v>159</v>
      </c>
      <c r="K75" s="50"/>
      <c r="T75" s="3"/>
      <c r="U75" s="3"/>
    </row>
    <row r="76" customFormat="false" ht="14.25" hidden="false" customHeight="false" outlineLevel="0" collapsed="false">
      <c r="A76" s="98" t="n">
        <v>5096400</v>
      </c>
      <c r="B76" s="99" t="n">
        <v>40449</v>
      </c>
      <c r="C76" s="97" t="s">
        <v>176</v>
      </c>
      <c r="D76" s="50" t="s">
        <v>164</v>
      </c>
      <c r="E76" s="50" t="s">
        <v>18</v>
      </c>
      <c r="F76" s="50" t="s">
        <v>19</v>
      </c>
      <c r="G76" s="50" t="n">
        <v>20</v>
      </c>
      <c r="H76" s="50"/>
      <c r="I76" s="50"/>
      <c r="J76" s="50" t="s">
        <v>165</v>
      </c>
      <c r="K76" s="50"/>
      <c r="T76" s="3"/>
      <c r="U76" s="3"/>
    </row>
    <row r="77" customFormat="false" ht="14.25" hidden="false" customHeight="false" outlineLevel="0" collapsed="false">
      <c r="A77" s="98" t="n">
        <v>5096400</v>
      </c>
      <c r="B77" s="99" t="n">
        <v>40449</v>
      </c>
      <c r="C77" s="97" t="s">
        <v>177</v>
      </c>
      <c r="D77" s="50" t="s">
        <v>178</v>
      </c>
      <c r="E77" s="50" t="s">
        <v>18</v>
      </c>
      <c r="F77" s="50" t="s">
        <v>19</v>
      </c>
      <c r="G77" s="50" t="n">
        <v>10</v>
      </c>
      <c r="H77" s="50"/>
      <c r="I77" s="50"/>
      <c r="J77" s="50" t="s">
        <v>179</v>
      </c>
      <c r="K77" s="50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80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8"/>
      <c r="C81" s="58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81</v>
      </c>
      <c r="B82" s="22" t="s">
        <v>182</v>
      </c>
      <c r="C82" s="100"/>
      <c r="D82" s="101"/>
      <c r="E82" s="11"/>
      <c r="F82" s="6"/>
      <c r="G82" s="102"/>
      <c r="H82" s="6"/>
      <c r="I82" s="6"/>
      <c r="T82" s="3"/>
      <c r="U82" s="3"/>
    </row>
    <row r="83" customFormat="false" ht="12.75" hidden="false" customHeight="false" outlineLevel="0" collapsed="false">
      <c r="A83" s="27" t="s">
        <v>183</v>
      </c>
      <c r="B83" s="16" t="s">
        <v>184</v>
      </c>
      <c r="C83" s="103"/>
      <c r="D83" s="104"/>
      <c r="E83" s="11"/>
      <c r="F83" s="3"/>
      <c r="G83" s="102"/>
      <c r="H83" s="6"/>
      <c r="I83" s="6"/>
      <c r="T83" s="3"/>
      <c r="U83" s="3"/>
    </row>
    <row r="84" customFormat="false" ht="12.75" hidden="false" customHeight="false" outlineLevel="0" collapsed="false">
      <c r="A84" s="33" t="s">
        <v>134</v>
      </c>
      <c r="B84" s="34" t="s">
        <v>185</v>
      </c>
      <c r="C84" s="92"/>
      <c r="D84" s="105"/>
      <c r="E84" s="11"/>
      <c r="F84" s="3"/>
      <c r="G84" s="102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4" t="s">
        <v>156</v>
      </c>
      <c r="D86" s="46" t="s">
        <v>89</v>
      </c>
      <c r="E86" s="106" t="s">
        <v>186</v>
      </c>
      <c r="F86" s="106"/>
      <c r="G86" s="106"/>
      <c r="H86" s="107" t="s">
        <v>187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3"/>
      <c r="U86" s="3"/>
    </row>
    <row r="87" customFormat="false" ht="12.75" hidden="false" customHeight="false" outlineLevel="0" collapsed="false">
      <c r="A87" s="48" t="s">
        <v>27</v>
      </c>
      <c r="B87" s="48" t="s">
        <v>107</v>
      </c>
      <c r="C87" s="48" t="s">
        <v>181</v>
      </c>
      <c r="D87" s="108" t="s">
        <v>183</v>
      </c>
      <c r="E87" s="48" t="s">
        <v>12</v>
      </c>
      <c r="F87" s="48" t="s">
        <v>19</v>
      </c>
      <c r="G87" s="48" t="s">
        <v>26</v>
      </c>
      <c r="H87" s="109" t="s">
        <v>188</v>
      </c>
      <c r="I87" s="48" t="s">
        <v>189</v>
      </c>
      <c r="J87" s="48" t="s">
        <v>190</v>
      </c>
      <c r="K87" s="48" t="s">
        <v>191</v>
      </c>
      <c r="L87" s="48" t="s">
        <v>192</v>
      </c>
      <c r="M87" s="48" t="s">
        <v>193</v>
      </c>
      <c r="N87" s="48" t="s">
        <v>194</v>
      </c>
      <c r="O87" s="48" t="s">
        <v>195</v>
      </c>
      <c r="P87" s="48" t="s">
        <v>196</v>
      </c>
      <c r="Q87" s="48" t="s">
        <v>197</v>
      </c>
      <c r="R87" s="48" t="s">
        <v>198</v>
      </c>
      <c r="S87" s="48" t="s">
        <v>199</v>
      </c>
      <c r="T87" s="3"/>
      <c r="U87" s="3"/>
    </row>
    <row r="88" customFormat="false" ht="14.25" hidden="false" customHeight="false" outlineLevel="0" collapsed="false">
      <c r="A88" s="74" t="n">
        <v>5096400</v>
      </c>
      <c r="B88" s="96" t="n">
        <v>40449</v>
      </c>
      <c r="C88" s="78" t="s">
        <v>200</v>
      </c>
      <c r="D88" s="50" t="n">
        <v>67</v>
      </c>
      <c r="E88" s="50" t="n">
        <v>1</v>
      </c>
      <c r="F88" s="50"/>
      <c r="G88" s="50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3"/>
      <c r="U88" s="3"/>
    </row>
    <row r="89" customFormat="false" ht="14.25" hidden="false" customHeight="false" outlineLevel="0" collapsed="false">
      <c r="A89" s="98" t="n">
        <v>5096400</v>
      </c>
      <c r="B89" s="99" t="n">
        <v>40449</v>
      </c>
      <c r="C89" s="78" t="s">
        <v>201</v>
      </c>
      <c r="D89" s="50" t="n">
        <v>69</v>
      </c>
      <c r="E89" s="50" t="n">
        <v>17</v>
      </c>
      <c r="F89" s="50" t="n">
        <v>5</v>
      </c>
      <c r="G89" s="50" t="n">
        <v>32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3"/>
      <c r="U89" s="3"/>
    </row>
    <row r="90" customFormat="false" ht="14.25" hidden="false" customHeight="false" outlineLevel="0" collapsed="false">
      <c r="A90" s="98" t="n">
        <v>5096400</v>
      </c>
      <c r="B90" s="99" t="n">
        <v>40449</v>
      </c>
      <c r="C90" s="78" t="s">
        <v>202</v>
      </c>
      <c r="D90" s="50" t="n">
        <v>26</v>
      </c>
      <c r="E90" s="50" t="n">
        <v>65</v>
      </c>
      <c r="F90" s="50" t="n">
        <v>4</v>
      </c>
      <c r="G90" s="50" t="n">
        <v>5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3"/>
      <c r="U90" s="3"/>
    </row>
    <row r="91" customFormat="false" ht="14.25" hidden="false" customHeight="false" outlineLevel="0" collapsed="false">
      <c r="A91" s="98" t="n">
        <v>5096400</v>
      </c>
      <c r="B91" s="99" t="n">
        <v>40449</v>
      </c>
      <c r="C91" s="78" t="s">
        <v>203</v>
      </c>
      <c r="D91" s="50" t="n">
        <v>46</v>
      </c>
      <c r="E91" s="50" t="n">
        <v>48</v>
      </c>
      <c r="F91" s="50" t="n">
        <v>77</v>
      </c>
      <c r="G91" s="50" t="n">
        <v>13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3"/>
      <c r="U91" s="3"/>
    </row>
    <row r="92" customFormat="false" ht="14.25" hidden="false" customHeight="false" outlineLevel="0" collapsed="false">
      <c r="A92" s="98" t="n">
        <v>5096400</v>
      </c>
      <c r="B92" s="99" t="n">
        <v>40449</v>
      </c>
      <c r="C92" s="78" t="s">
        <v>204</v>
      </c>
      <c r="D92" s="50" t="n">
        <v>156</v>
      </c>
      <c r="E92" s="50"/>
      <c r="F92" s="50" t="n">
        <v>14</v>
      </c>
      <c r="G92" s="50" t="n">
        <v>18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3"/>
      <c r="U92" s="3"/>
    </row>
    <row r="93" customFormat="false" ht="14.25" hidden="false" customHeight="false" outlineLevel="0" collapsed="false">
      <c r="A93" s="98" t="n">
        <v>5096400</v>
      </c>
      <c r="B93" s="99" t="n">
        <v>40449</v>
      </c>
      <c r="C93" s="78" t="s">
        <v>205</v>
      </c>
      <c r="D93" s="50" t="n">
        <v>164</v>
      </c>
      <c r="E93" s="50"/>
      <c r="F93" s="50" t="n">
        <v>4</v>
      </c>
      <c r="G93" s="50" t="n">
        <v>2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3"/>
      <c r="U93" s="3"/>
    </row>
    <row r="94" customFormat="false" ht="14.25" hidden="false" customHeight="false" outlineLevel="0" collapsed="false">
      <c r="A94" s="98" t="n">
        <v>5096400</v>
      </c>
      <c r="B94" s="99" t="n">
        <v>40449</v>
      </c>
      <c r="C94" s="78" t="s">
        <v>206</v>
      </c>
      <c r="D94" s="50" t="n">
        <v>127</v>
      </c>
      <c r="E94" s="50"/>
      <c r="F94" s="50" t="n">
        <v>1</v>
      </c>
      <c r="G94" s="50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3"/>
      <c r="U94" s="3"/>
    </row>
    <row r="95" customFormat="false" ht="14.25" hidden="false" customHeight="false" outlineLevel="0" collapsed="false">
      <c r="A95" s="98" t="n">
        <v>5096400</v>
      </c>
      <c r="B95" s="99" t="n">
        <v>40449</v>
      </c>
      <c r="C95" s="78" t="s">
        <v>207</v>
      </c>
      <c r="D95" s="50" t="n">
        <v>140</v>
      </c>
      <c r="E95" s="50" t="n">
        <v>7</v>
      </c>
      <c r="F95" s="50"/>
      <c r="G95" s="50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3"/>
      <c r="U95" s="3"/>
    </row>
    <row r="96" customFormat="false" ht="14.25" hidden="false" customHeight="false" outlineLevel="0" collapsed="false">
      <c r="A96" s="98" t="n">
        <v>5096400</v>
      </c>
      <c r="B96" s="99" t="n">
        <v>40449</v>
      </c>
      <c r="C96" s="78" t="s">
        <v>208</v>
      </c>
      <c r="D96" s="50" t="n">
        <v>268</v>
      </c>
      <c r="E96" s="50" t="n">
        <v>3</v>
      </c>
      <c r="F96" s="50" t="n">
        <v>4</v>
      </c>
      <c r="G96" s="50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3"/>
      <c r="U96" s="3"/>
    </row>
    <row r="97" customFormat="false" ht="14.25" hidden="false" customHeight="false" outlineLevel="0" collapsed="false">
      <c r="A97" s="98" t="n">
        <v>5096400</v>
      </c>
      <c r="B97" s="99" t="n">
        <v>40449</v>
      </c>
      <c r="C97" s="78" t="s">
        <v>209</v>
      </c>
      <c r="D97" s="50" t="n">
        <v>212</v>
      </c>
      <c r="E97" s="50" t="n">
        <v>13</v>
      </c>
      <c r="F97" s="50" t="n">
        <v>40</v>
      </c>
      <c r="G97" s="50" t="n">
        <v>35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3"/>
      <c r="U97" s="3"/>
    </row>
    <row r="98" customFormat="false" ht="14.25" hidden="false" customHeight="false" outlineLevel="0" collapsed="false">
      <c r="A98" s="98" t="n">
        <v>5096400</v>
      </c>
      <c r="B98" s="99" t="n">
        <v>40449</v>
      </c>
      <c r="C98" s="78" t="s">
        <v>210</v>
      </c>
      <c r="D98" s="50" t="n">
        <v>304</v>
      </c>
      <c r="E98" s="50" t="n">
        <v>1</v>
      </c>
      <c r="F98" s="50"/>
      <c r="G98" s="50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3"/>
      <c r="U98" s="3"/>
    </row>
    <row r="99" customFormat="false" ht="14.25" hidden="false" customHeight="false" outlineLevel="0" collapsed="false">
      <c r="A99" s="98" t="n">
        <v>5096400</v>
      </c>
      <c r="B99" s="99" t="n">
        <v>40449</v>
      </c>
      <c r="C99" s="78" t="s">
        <v>211</v>
      </c>
      <c r="D99" s="50" t="n">
        <v>339</v>
      </c>
      <c r="E99" s="50" t="n">
        <v>11</v>
      </c>
      <c r="F99" s="50" t="n">
        <v>2</v>
      </c>
      <c r="G99" s="50" t="n">
        <v>16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3"/>
      <c r="U99" s="3"/>
    </row>
    <row r="100" customFormat="false" ht="14.25" hidden="false" customHeight="false" outlineLevel="0" collapsed="false">
      <c r="A100" s="98" t="n">
        <v>5096400</v>
      </c>
      <c r="B100" s="99" t="n">
        <v>40449</v>
      </c>
      <c r="C100" s="78" t="s">
        <v>212</v>
      </c>
      <c r="D100" s="50" t="n">
        <v>209</v>
      </c>
      <c r="E100" s="50"/>
      <c r="F100" s="50" t="n">
        <v>9</v>
      </c>
      <c r="G100" s="50" t="n">
        <v>2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3"/>
      <c r="U100" s="3"/>
    </row>
    <row r="101" customFormat="false" ht="14.25" hidden="false" customHeight="false" outlineLevel="0" collapsed="false">
      <c r="A101" s="98" t="n">
        <v>5096400</v>
      </c>
      <c r="B101" s="99" t="n">
        <v>40449</v>
      </c>
      <c r="C101" s="78" t="s">
        <v>213</v>
      </c>
      <c r="D101" s="50" t="n">
        <v>231</v>
      </c>
      <c r="E101" s="50" t="n">
        <v>1</v>
      </c>
      <c r="F101" s="50"/>
      <c r="G101" s="50" t="n">
        <v>2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3"/>
      <c r="U101" s="3"/>
    </row>
    <row r="102" customFormat="false" ht="14.25" hidden="false" customHeight="false" outlineLevel="0" collapsed="false">
      <c r="A102" s="98" t="n">
        <v>5096400</v>
      </c>
      <c r="B102" s="99" t="n">
        <v>40449</v>
      </c>
      <c r="C102" s="78" t="s">
        <v>214</v>
      </c>
      <c r="D102" s="50" t="n">
        <v>183</v>
      </c>
      <c r="E102" s="50" t="n">
        <v>14</v>
      </c>
      <c r="F102" s="50" t="n">
        <v>21</v>
      </c>
      <c r="G102" s="50" t="n">
        <v>5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3"/>
      <c r="U102" s="3"/>
    </row>
    <row r="103" customFormat="false" ht="14.25" hidden="false" customHeight="false" outlineLevel="0" collapsed="false">
      <c r="A103" s="98" t="n">
        <v>5096400</v>
      </c>
      <c r="B103" s="99" t="n">
        <v>40449</v>
      </c>
      <c r="C103" s="78" t="s">
        <v>215</v>
      </c>
      <c r="D103" s="50" t="n">
        <v>321</v>
      </c>
      <c r="E103" s="50"/>
      <c r="F103" s="50" t="n">
        <v>3</v>
      </c>
      <c r="G103" s="50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3"/>
      <c r="U103" s="3"/>
    </row>
    <row r="104" customFormat="false" ht="14.25" hidden="false" customHeight="false" outlineLevel="0" collapsed="false">
      <c r="A104" s="98" t="n">
        <v>5096400</v>
      </c>
      <c r="B104" s="99" t="n">
        <v>40449</v>
      </c>
      <c r="C104" s="78" t="s">
        <v>216</v>
      </c>
      <c r="D104" s="50" t="n">
        <v>322</v>
      </c>
      <c r="E104" s="50" t="n">
        <v>4</v>
      </c>
      <c r="F104" s="50"/>
      <c r="G104" s="50" t="n">
        <v>21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3"/>
      <c r="U104" s="3"/>
    </row>
    <row r="105" customFormat="false" ht="14.25" hidden="false" customHeight="false" outlineLevel="0" collapsed="false">
      <c r="A105" s="98" t="n">
        <v>5096400</v>
      </c>
      <c r="B105" s="99" t="n">
        <v>40449</v>
      </c>
      <c r="C105" s="78" t="s">
        <v>217</v>
      </c>
      <c r="D105" s="50" t="n">
        <v>364</v>
      </c>
      <c r="E105" s="50" t="n">
        <v>28</v>
      </c>
      <c r="F105" s="50" t="n">
        <v>4</v>
      </c>
      <c r="G105" s="50" t="n">
        <v>12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3"/>
      <c r="U105" s="3"/>
    </row>
    <row r="106" customFormat="false" ht="14.25" hidden="false" customHeight="false" outlineLevel="0" collapsed="false">
      <c r="A106" s="98" t="n">
        <v>5096400</v>
      </c>
      <c r="B106" s="99" t="n">
        <v>40449</v>
      </c>
      <c r="C106" s="78" t="s">
        <v>218</v>
      </c>
      <c r="D106" s="50" t="n">
        <v>383</v>
      </c>
      <c r="E106" s="50" t="n">
        <v>2</v>
      </c>
      <c r="F106" s="50"/>
      <c r="G106" s="50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3"/>
      <c r="U106" s="3"/>
    </row>
    <row r="107" customFormat="false" ht="14.25" hidden="false" customHeight="false" outlineLevel="0" collapsed="false">
      <c r="A107" s="98" t="n">
        <v>5096400</v>
      </c>
      <c r="B107" s="99" t="n">
        <v>40449</v>
      </c>
      <c r="C107" s="78" t="s">
        <v>219</v>
      </c>
      <c r="D107" s="50" t="n">
        <v>457</v>
      </c>
      <c r="E107" s="50" t="n">
        <v>6</v>
      </c>
      <c r="F107" s="50"/>
      <c r="G107" s="50" t="n">
        <v>1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3"/>
      <c r="U107" s="3"/>
    </row>
    <row r="108" customFormat="false" ht="14.25" hidden="false" customHeight="false" outlineLevel="0" collapsed="false">
      <c r="A108" s="98" t="n">
        <v>5096400</v>
      </c>
      <c r="B108" s="99" t="n">
        <v>40449</v>
      </c>
      <c r="C108" s="78" t="s">
        <v>220</v>
      </c>
      <c r="D108" s="50" t="n">
        <v>502</v>
      </c>
      <c r="E108" s="50" t="n">
        <v>5</v>
      </c>
      <c r="F108" s="50"/>
      <c r="G108" s="50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3"/>
      <c r="U108" s="3"/>
    </row>
    <row r="109" customFormat="false" ht="14.25" hidden="false" customHeight="false" outlineLevel="0" collapsed="false">
      <c r="A109" s="98" t="n">
        <v>5096400</v>
      </c>
      <c r="B109" s="99" t="n">
        <v>40449</v>
      </c>
      <c r="C109" s="78" t="s">
        <v>221</v>
      </c>
      <c r="D109" s="50" t="n">
        <v>451</v>
      </c>
      <c r="E109" s="50" t="n">
        <v>2</v>
      </c>
      <c r="F109" s="50"/>
      <c r="G109" s="50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3"/>
      <c r="U109" s="3"/>
    </row>
    <row r="110" customFormat="false" ht="14.25" hidden="false" customHeight="false" outlineLevel="0" collapsed="false">
      <c r="A110" s="98" t="n">
        <v>5096400</v>
      </c>
      <c r="B110" s="99" t="n">
        <v>40449</v>
      </c>
      <c r="C110" s="78" t="s">
        <v>222</v>
      </c>
      <c r="D110" s="50" t="n">
        <v>2391</v>
      </c>
      <c r="E110" s="50" t="n">
        <v>1</v>
      </c>
      <c r="F110" s="50"/>
      <c r="G110" s="50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3"/>
      <c r="U110" s="3"/>
    </row>
    <row r="111" customFormat="false" ht="14.25" hidden="false" customHeight="false" outlineLevel="0" collapsed="false">
      <c r="A111" s="98" t="n">
        <v>5096400</v>
      </c>
      <c r="B111" s="99" t="n">
        <v>40449</v>
      </c>
      <c r="C111" s="78" t="s">
        <v>223</v>
      </c>
      <c r="D111" s="50" t="n">
        <v>421</v>
      </c>
      <c r="E111" s="50" t="n">
        <v>1</v>
      </c>
      <c r="F111" s="50" t="n">
        <v>6</v>
      </c>
      <c r="G111" s="50" t="n">
        <v>16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3"/>
      <c r="U111" s="3"/>
    </row>
    <row r="112" customFormat="false" ht="14.25" hidden="false" customHeight="false" outlineLevel="0" collapsed="false">
      <c r="A112" s="98" t="n">
        <v>5096400</v>
      </c>
      <c r="B112" s="99" t="n">
        <v>40449</v>
      </c>
      <c r="C112" s="78" t="s">
        <v>224</v>
      </c>
      <c r="D112" s="50" t="n">
        <v>400</v>
      </c>
      <c r="E112" s="50" t="n">
        <v>4</v>
      </c>
      <c r="F112" s="50" t="n">
        <v>36</v>
      </c>
      <c r="G112" s="50" t="n">
        <v>24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3"/>
      <c r="U112" s="3"/>
    </row>
    <row r="113" customFormat="false" ht="14.25" hidden="false" customHeight="false" outlineLevel="0" collapsed="false">
      <c r="A113" s="98" t="n">
        <v>5096400</v>
      </c>
      <c r="B113" s="99" t="n">
        <v>40449</v>
      </c>
      <c r="C113" s="78" t="s">
        <v>225</v>
      </c>
      <c r="D113" s="50" t="n">
        <v>404</v>
      </c>
      <c r="E113" s="50" t="n">
        <v>7</v>
      </c>
      <c r="F113" s="50" t="n">
        <v>79</v>
      </c>
      <c r="G113" s="50" t="n">
        <v>65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3"/>
      <c r="U113" s="3"/>
    </row>
    <row r="114" customFormat="false" ht="14.25" hidden="false" customHeight="false" outlineLevel="0" collapsed="false">
      <c r="A114" s="98" t="n">
        <v>5096400</v>
      </c>
      <c r="B114" s="99" t="n">
        <v>40449</v>
      </c>
      <c r="C114" s="78" t="s">
        <v>226</v>
      </c>
      <c r="D114" s="50" t="n">
        <v>485</v>
      </c>
      <c r="E114" s="50" t="n">
        <v>24</v>
      </c>
      <c r="F114" s="50" t="n">
        <v>3</v>
      </c>
      <c r="G114" s="50" t="n">
        <v>90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3"/>
      <c r="U114" s="3"/>
    </row>
    <row r="115" customFormat="false" ht="14.25" hidden="false" customHeight="false" outlineLevel="0" collapsed="false">
      <c r="A115" s="98" t="n">
        <v>5096400</v>
      </c>
      <c r="B115" s="99" t="n">
        <v>40449</v>
      </c>
      <c r="C115" s="78" t="s">
        <v>227</v>
      </c>
      <c r="D115" s="50" t="n">
        <v>491</v>
      </c>
      <c r="E115" s="50" t="n">
        <v>10</v>
      </c>
      <c r="F115" s="50"/>
      <c r="G115" s="50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3"/>
      <c r="U115" s="3"/>
    </row>
    <row r="116" customFormat="false" ht="14.25" hidden="false" customHeight="false" outlineLevel="0" collapsed="false">
      <c r="A116" s="98" t="n">
        <v>5096400</v>
      </c>
      <c r="B116" s="99" t="n">
        <v>40449</v>
      </c>
      <c r="C116" s="78" t="s">
        <v>228</v>
      </c>
      <c r="D116" s="50" t="n">
        <v>2395</v>
      </c>
      <c r="E116" s="50" t="n">
        <v>4</v>
      </c>
      <c r="F116" s="50"/>
      <c r="G116" s="50" t="n">
        <v>1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3"/>
      <c r="U116" s="3"/>
    </row>
    <row r="117" customFormat="false" ht="14.25" hidden="false" customHeight="false" outlineLevel="0" collapsed="false">
      <c r="A117" s="98" t="n">
        <v>5096400</v>
      </c>
      <c r="B117" s="99" t="n">
        <v>40449</v>
      </c>
      <c r="C117" s="78" t="s">
        <v>229</v>
      </c>
      <c r="D117" s="50" t="n">
        <v>620</v>
      </c>
      <c r="E117" s="50" t="n">
        <v>8</v>
      </c>
      <c r="F117" s="50" t="n">
        <v>19</v>
      </c>
      <c r="G117" s="50" t="n">
        <v>5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3"/>
      <c r="U117" s="3"/>
    </row>
    <row r="118" customFormat="false" ht="14.25" hidden="false" customHeight="false" outlineLevel="0" collapsed="false">
      <c r="A118" s="98" t="n">
        <v>5096400</v>
      </c>
      <c r="B118" s="99" t="n">
        <v>40449</v>
      </c>
      <c r="C118" s="78" t="s">
        <v>230</v>
      </c>
      <c r="D118" s="50" t="n">
        <v>618</v>
      </c>
      <c r="E118" s="50" t="n">
        <v>45</v>
      </c>
      <c r="F118" s="50" t="n">
        <v>37</v>
      </c>
      <c r="G118" s="50" t="n">
        <v>3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3"/>
      <c r="U118" s="3"/>
    </row>
    <row r="119" customFormat="false" ht="14.25" hidden="false" customHeight="false" outlineLevel="0" collapsed="false">
      <c r="A119" s="98" t="n">
        <v>5096400</v>
      </c>
      <c r="B119" s="99" t="n">
        <v>40449</v>
      </c>
      <c r="C119" s="78" t="s">
        <v>231</v>
      </c>
      <c r="D119" s="50" t="n">
        <v>619</v>
      </c>
      <c r="E119" s="50" t="n">
        <v>1</v>
      </c>
      <c r="F119" s="50" t="n">
        <v>11</v>
      </c>
      <c r="G119" s="50" t="n">
        <v>5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3"/>
      <c r="U119" s="3"/>
    </row>
    <row r="120" customFormat="false" ht="14.25" hidden="false" customHeight="false" outlineLevel="0" collapsed="false">
      <c r="A120" s="98" t="n">
        <v>5096400</v>
      </c>
      <c r="B120" s="99" t="n">
        <v>40449</v>
      </c>
      <c r="C120" s="78" t="s">
        <v>232</v>
      </c>
      <c r="D120" s="50" t="n">
        <v>623</v>
      </c>
      <c r="E120" s="50" t="n">
        <v>1</v>
      </c>
      <c r="F120" s="50" t="n">
        <v>8</v>
      </c>
      <c r="G120" s="50" t="n">
        <v>7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3"/>
      <c r="U120" s="3"/>
    </row>
    <row r="121" customFormat="false" ht="14.25" hidden="false" customHeight="false" outlineLevel="0" collapsed="false">
      <c r="A121" s="98" t="n">
        <v>5096400</v>
      </c>
      <c r="B121" s="99" t="n">
        <v>40449</v>
      </c>
      <c r="C121" s="78" t="s">
        <v>233</v>
      </c>
      <c r="D121" s="50" t="n">
        <v>622</v>
      </c>
      <c r="E121" s="50" t="n">
        <v>1</v>
      </c>
      <c r="F121" s="50"/>
      <c r="G121" s="50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3"/>
      <c r="U121" s="3"/>
    </row>
    <row r="122" customFormat="false" ht="14.25" hidden="false" customHeight="false" outlineLevel="0" collapsed="false">
      <c r="A122" s="98" t="n">
        <v>5096400</v>
      </c>
      <c r="B122" s="99" t="n">
        <v>40449</v>
      </c>
      <c r="C122" s="78" t="s">
        <v>234</v>
      </c>
      <c r="D122" s="50" t="n">
        <v>608</v>
      </c>
      <c r="E122" s="50" t="n">
        <v>25</v>
      </c>
      <c r="F122" s="50" t="n">
        <v>20</v>
      </c>
      <c r="G122" s="50" t="n">
        <v>14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3"/>
      <c r="U122" s="3"/>
    </row>
    <row r="123" customFormat="false" ht="14.25" hidden="false" customHeight="false" outlineLevel="0" collapsed="false">
      <c r="A123" s="98" t="n">
        <v>5096400</v>
      </c>
      <c r="B123" s="99" t="n">
        <v>40449</v>
      </c>
      <c r="C123" s="78" t="s">
        <v>235</v>
      </c>
      <c r="D123" s="50" t="n">
        <v>838</v>
      </c>
      <c r="E123" s="50" t="n">
        <v>4</v>
      </c>
      <c r="F123" s="50" t="n">
        <v>10</v>
      </c>
      <c r="G123" s="50" t="n">
        <v>21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3"/>
      <c r="U123" s="3"/>
    </row>
    <row r="124" customFormat="false" ht="14.25" hidden="false" customHeight="false" outlineLevel="0" collapsed="false">
      <c r="A124" s="98" t="n">
        <v>5096400</v>
      </c>
      <c r="B124" s="99" t="n">
        <v>40449</v>
      </c>
      <c r="C124" s="78" t="s">
        <v>236</v>
      </c>
      <c r="D124" s="50" t="n">
        <v>819</v>
      </c>
      <c r="E124" s="50" t="n">
        <v>1</v>
      </c>
      <c r="F124" s="50"/>
      <c r="G124" s="50" t="n">
        <v>7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3"/>
      <c r="U124" s="3"/>
    </row>
    <row r="125" customFormat="false" ht="14.25" hidden="false" customHeight="false" outlineLevel="0" collapsed="false">
      <c r="A125" s="98" t="n">
        <v>5096400</v>
      </c>
      <c r="B125" s="99" t="n">
        <v>40449</v>
      </c>
      <c r="C125" s="78" t="s">
        <v>237</v>
      </c>
      <c r="D125" s="50" t="n">
        <v>807</v>
      </c>
      <c r="E125" s="50" t="n">
        <v>159</v>
      </c>
      <c r="F125" s="50" t="n">
        <v>16</v>
      </c>
      <c r="G125" s="50" t="n">
        <v>25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3"/>
      <c r="U125" s="3"/>
    </row>
    <row r="126" customFormat="false" ht="14.25" hidden="false" customHeight="false" outlineLevel="0" collapsed="false">
      <c r="A126" s="98" t="n">
        <v>5096400</v>
      </c>
      <c r="B126" s="99" t="n">
        <v>40449</v>
      </c>
      <c r="C126" s="78" t="s">
        <v>238</v>
      </c>
      <c r="D126" s="50" t="n">
        <v>831</v>
      </c>
      <c r="E126" s="50"/>
      <c r="F126" s="50"/>
      <c r="G126" s="50" t="n">
        <v>2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3"/>
      <c r="U126" s="3"/>
    </row>
    <row r="127" customFormat="false" ht="14.25" hidden="false" customHeight="false" outlineLevel="0" collapsed="false">
      <c r="A127" s="98" t="n">
        <v>5096400</v>
      </c>
      <c r="B127" s="99" t="n">
        <v>40449</v>
      </c>
      <c r="C127" s="78" t="s">
        <v>239</v>
      </c>
      <c r="D127" s="50" t="n">
        <v>757</v>
      </c>
      <c r="E127" s="50" t="n">
        <v>5</v>
      </c>
      <c r="F127" s="50" t="n">
        <v>1</v>
      </c>
      <c r="G127" s="50" t="n">
        <v>2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3"/>
      <c r="U127" s="3"/>
    </row>
    <row r="128" customFormat="false" ht="14.25" hidden="false" customHeight="false" outlineLevel="0" collapsed="false">
      <c r="A128" s="98" t="n">
        <v>5096400</v>
      </c>
      <c r="B128" s="99" t="n">
        <v>40449</v>
      </c>
      <c r="C128" s="78" t="s">
        <v>240</v>
      </c>
      <c r="D128" s="50" t="n">
        <v>801</v>
      </c>
      <c r="E128" s="50" t="n">
        <v>35</v>
      </c>
      <c r="F128" s="50" t="n">
        <v>180</v>
      </c>
      <c r="G128" s="50" t="n">
        <v>15</v>
      </c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3"/>
      <c r="U128" s="3"/>
    </row>
    <row r="129" customFormat="false" ht="14.25" hidden="false" customHeight="false" outlineLevel="0" collapsed="false">
      <c r="A129" s="98" t="n">
        <v>5096400</v>
      </c>
      <c r="B129" s="99" t="n">
        <v>40449</v>
      </c>
      <c r="C129" s="78" t="s">
        <v>241</v>
      </c>
      <c r="D129" s="50" t="n">
        <v>837</v>
      </c>
      <c r="E129" s="50" t="n">
        <v>1</v>
      </c>
      <c r="F129" s="50"/>
      <c r="G129" s="50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3"/>
      <c r="U129" s="3"/>
    </row>
    <row r="130" customFormat="false" ht="14.25" hidden="false" customHeight="false" outlineLevel="0" collapsed="false">
      <c r="A130" s="98" t="n">
        <v>5096400</v>
      </c>
      <c r="B130" s="99" t="n">
        <v>40449</v>
      </c>
      <c r="C130" s="78" t="s">
        <v>242</v>
      </c>
      <c r="D130" s="50" t="n">
        <v>753</v>
      </c>
      <c r="E130" s="50"/>
      <c r="F130" s="50"/>
      <c r="G130" s="50" t="n">
        <v>5</v>
      </c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3"/>
      <c r="U130" s="3"/>
    </row>
    <row r="131" customFormat="false" ht="14.25" hidden="false" customHeight="false" outlineLevel="0" collapsed="false">
      <c r="A131" s="98" t="n">
        <v>5096400</v>
      </c>
      <c r="B131" s="99" t="n">
        <v>40449</v>
      </c>
      <c r="C131" s="78" t="s">
        <v>243</v>
      </c>
      <c r="D131" s="50" t="n">
        <v>704</v>
      </c>
      <c r="E131" s="50" t="n">
        <v>3</v>
      </c>
      <c r="F131" s="50"/>
      <c r="G131" s="50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3"/>
      <c r="U131" s="3"/>
    </row>
    <row r="132" customFormat="false" ht="14.25" hidden="false" customHeight="false" outlineLevel="0" collapsed="false">
      <c r="A132" s="98" t="n">
        <v>5096400</v>
      </c>
      <c r="B132" s="99" t="n">
        <v>40449</v>
      </c>
      <c r="C132" s="78" t="s">
        <v>244</v>
      </c>
      <c r="D132" s="50" t="n">
        <v>928</v>
      </c>
      <c r="E132" s="50" t="n">
        <v>1</v>
      </c>
      <c r="F132" s="50" t="n">
        <v>3</v>
      </c>
      <c r="G132" s="50" t="n">
        <v>13</v>
      </c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3"/>
      <c r="U132" s="3"/>
    </row>
    <row r="133" customFormat="false" ht="14.25" hidden="false" customHeight="false" outlineLevel="0" collapsed="false">
      <c r="A133" s="98" t="n">
        <v>5096400</v>
      </c>
      <c r="B133" s="99" t="n">
        <v>40449</v>
      </c>
      <c r="C133" s="78" t="s">
        <v>245</v>
      </c>
      <c r="D133" s="50" t="n">
        <v>933</v>
      </c>
      <c r="E133" s="50" t="n">
        <v>47</v>
      </c>
      <c r="F133" s="50" t="n">
        <v>7</v>
      </c>
      <c r="G133" s="50" t="n">
        <v>51</v>
      </c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3"/>
      <c r="U133" s="3"/>
    </row>
    <row r="134" customFormat="false" ht="14.25" hidden="false" customHeight="false" outlineLevel="0" collapsed="false">
      <c r="A134" s="98" t="n">
        <v>5096400</v>
      </c>
      <c r="B134" s="99" t="n">
        <v>40449</v>
      </c>
      <c r="C134" s="78" t="s">
        <v>246</v>
      </c>
      <c r="D134" s="50" t="n">
        <v>906</v>
      </c>
      <c r="E134" s="50" t="n">
        <v>1</v>
      </c>
      <c r="F134" s="50" t="n">
        <v>1</v>
      </c>
      <c r="G134" s="50" t="n">
        <v>1</v>
      </c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3"/>
      <c r="U134" s="3"/>
    </row>
    <row r="135" customFormat="false" ht="14.25" hidden="false" customHeight="false" outlineLevel="0" collapsed="false">
      <c r="A135" s="98" t="n">
        <v>5096400</v>
      </c>
      <c r="B135" s="99" t="n">
        <v>40449</v>
      </c>
      <c r="C135" s="78"/>
      <c r="D135" s="50"/>
      <c r="E135" s="50"/>
      <c r="F135" s="50"/>
      <c r="G135" s="50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3"/>
      <c r="U135" s="3"/>
    </row>
    <row r="136" customFormat="false" ht="14.25" hidden="false" customHeight="false" outlineLevel="0" collapsed="false">
      <c r="A136" s="98" t="n">
        <v>5096400</v>
      </c>
      <c r="B136" s="99" t="n">
        <v>40449</v>
      </c>
      <c r="C136" s="78"/>
      <c r="D136" s="50"/>
      <c r="E136" s="50"/>
      <c r="F136" s="50"/>
      <c r="G136" s="50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3"/>
      <c r="U136" s="3"/>
    </row>
    <row r="137" customFormat="false" ht="14.25" hidden="false" customHeight="false" outlineLevel="0" collapsed="false">
      <c r="A137" s="98" t="n">
        <v>5096400</v>
      </c>
      <c r="B137" s="99" t="n">
        <v>40449</v>
      </c>
      <c r="C137" s="78"/>
      <c r="D137" s="50"/>
      <c r="E137" s="50"/>
      <c r="F137" s="50"/>
      <c r="G137" s="50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3"/>
      <c r="U137" s="3"/>
    </row>
    <row r="138" customFormat="false" ht="14.25" hidden="false" customHeight="false" outlineLevel="0" collapsed="false">
      <c r="A138" s="98" t="n">
        <v>5096400</v>
      </c>
      <c r="B138" s="99" t="n">
        <v>40449</v>
      </c>
      <c r="C138" s="78"/>
      <c r="D138" s="50"/>
      <c r="E138" s="50"/>
      <c r="F138" s="50"/>
      <c r="G138" s="50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3"/>
      <c r="U138" s="3"/>
    </row>
    <row r="139" customFormat="false" ht="14.25" hidden="false" customHeight="false" outlineLevel="0" collapsed="false">
      <c r="A139" s="98" t="n">
        <v>5096400</v>
      </c>
      <c r="B139" s="99" t="n">
        <v>40449</v>
      </c>
      <c r="C139" s="78"/>
      <c r="D139" s="50"/>
      <c r="E139" s="50"/>
      <c r="F139" s="50"/>
      <c r="G139" s="50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3"/>
      <c r="U139" s="3"/>
    </row>
    <row r="140" customFormat="false" ht="14.25" hidden="false" customHeight="false" outlineLevel="0" collapsed="false">
      <c r="A140" s="98" t="n">
        <v>5096400</v>
      </c>
      <c r="B140" s="99" t="n">
        <v>40449</v>
      </c>
      <c r="C140" s="78"/>
      <c r="D140" s="50"/>
      <c r="E140" s="50"/>
      <c r="F140" s="50"/>
      <c r="G140" s="50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3"/>
      <c r="U140" s="3"/>
    </row>
    <row r="141" customFormat="false" ht="14.25" hidden="false" customHeight="false" outlineLevel="0" collapsed="false">
      <c r="A141" s="98" t="n">
        <v>5096400</v>
      </c>
      <c r="B141" s="99" t="n">
        <v>40449</v>
      </c>
      <c r="C141" s="78"/>
      <c r="D141" s="50"/>
      <c r="E141" s="50"/>
      <c r="F141" s="50"/>
      <c r="G141" s="50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3"/>
      <c r="U141" s="3"/>
    </row>
    <row r="142" customFormat="false" ht="14.25" hidden="false" customHeight="false" outlineLevel="0" collapsed="false">
      <c r="A142" s="98" t="n">
        <v>5096400</v>
      </c>
      <c r="B142" s="99" t="n">
        <v>40449</v>
      </c>
      <c r="C142" s="78"/>
      <c r="D142" s="50"/>
      <c r="E142" s="50"/>
      <c r="F142" s="50"/>
      <c r="G142" s="50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3"/>
      <c r="U142" s="3"/>
    </row>
    <row r="143" customFormat="false" ht="14.25" hidden="false" customHeight="false" outlineLevel="0" collapsed="false">
      <c r="A143" s="98" t="n">
        <v>5096400</v>
      </c>
      <c r="B143" s="99" t="n">
        <v>40449</v>
      </c>
      <c r="C143" s="78"/>
      <c r="D143" s="50"/>
      <c r="E143" s="50"/>
      <c r="F143" s="50"/>
      <c r="G143" s="50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3"/>
      <c r="U143" s="3"/>
    </row>
    <row r="144" customFormat="false" ht="14.25" hidden="false" customHeight="false" outlineLevel="0" collapsed="false">
      <c r="A144" s="98" t="n">
        <v>5096400</v>
      </c>
      <c r="B144" s="99" t="n">
        <v>40449</v>
      </c>
      <c r="C144" s="78"/>
      <c r="D144" s="50"/>
      <c r="E144" s="50"/>
      <c r="F144" s="50"/>
      <c r="G144" s="50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3"/>
      <c r="U144" s="3"/>
    </row>
    <row r="145" customFormat="false" ht="14.25" hidden="false" customHeight="false" outlineLevel="0" collapsed="false">
      <c r="A145" s="98" t="n">
        <v>5096400</v>
      </c>
      <c r="B145" s="99" t="n">
        <v>40449</v>
      </c>
      <c r="C145" s="78"/>
      <c r="D145" s="50"/>
      <c r="E145" s="50"/>
      <c r="F145" s="50"/>
      <c r="G145" s="50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3"/>
      <c r="U145" s="3"/>
    </row>
    <row r="146" customFormat="false" ht="14.25" hidden="false" customHeight="false" outlineLevel="0" collapsed="false">
      <c r="A146" s="98" t="n">
        <v>5096400</v>
      </c>
      <c r="B146" s="99" t="n">
        <v>40449</v>
      </c>
      <c r="C146" s="78"/>
      <c r="D146" s="50"/>
      <c r="E146" s="50"/>
      <c r="F146" s="50"/>
      <c r="G146" s="50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3"/>
      <c r="U146" s="3"/>
    </row>
    <row r="147" customFormat="false" ht="14.25" hidden="false" customHeight="false" outlineLevel="0" collapsed="false">
      <c r="A147" s="98" t="n">
        <v>5096400</v>
      </c>
      <c r="B147" s="99" t="n">
        <v>40449</v>
      </c>
      <c r="C147" s="78"/>
      <c r="D147" s="50"/>
      <c r="E147" s="50"/>
      <c r="F147" s="50"/>
      <c r="G147" s="50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3"/>
      <c r="U147" s="3"/>
    </row>
    <row r="148" customFormat="false" ht="14.25" hidden="false" customHeight="false" outlineLevel="0" collapsed="false">
      <c r="A148" s="98" t="n">
        <v>5096400</v>
      </c>
      <c r="B148" s="99" t="n">
        <v>40449</v>
      </c>
      <c r="C148" s="78"/>
      <c r="D148" s="50"/>
      <c r="E148" s="50"/>
      <c r="F148" s="50"/>
      <c r="G148" s="50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3"/>
      <c r="U148" s="3"/>
    </row>
    <row r="149" customFormat="false" ht="14.25" hidden="false" customHeight="false" outlineLevel="0" collapsed="false">
      <c r="A149" s="98" t="n">
        <v>5096400</v>
      </c>
      <c r="B149" s="99" t="n">
        <v>40449</v>
      </c>
      <c r="C149" s="78"/>
      <c r="D149" s="50"/>
      <c r="E149" s="50"/>
      <c r="F149" s="50"/>
      <c r="G149" s="50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3"/>
      <c r="U149" s="3"/>
    </row>
    <row r="150" customFormat="false" ht="14.25" hidden="false" customHeight="false" outlineLevel="0" collapsed="false">
      <c r="A150" s="98" t="n">
        <v>5096400</v>
      </c>
      <c r="B150" s="99" t="n">
        <v>40449</v>
      </c>
      <c r="C150" s="78"/>
      <c r="D150" s="50"/>
      <c r="E150" s="50"/>
      <c r="F150" s="50"/>
      <c r="G150" s="50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3"/>
      <c r="U150" s="3"/>
    </row>
    <row r="151" customFormat="false" ht="14.25" hidden="false" customHeight="false" outlineLevel="0" collapsed="false">
      <c r="A151" s="98" t="n">
        <v>5096400</v>
      </c>
      <c r="B151" s="99" t="n">
        <v>40449</v>
      </c>
      <c r="C151" s="78"/>
      <c r="D151" s="50"/>
      <c r="E151" s="50"/>
      <c r="F151" s="50"/>
      <c r="G151" s="50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3"/>
      <c r="U151" s="3"/>
    </row>
    <row r="152" customFormat="false" ht="14.25" hidden="false" customHeight="false" outlineLevel="0" collapsed="false">
      <c r="A152" s="98" t="n">
        <v>5096400</v>
      </c>
      <c r="B152" s="99" t="n">
        <v>40449</v>
      </c>
      <c r="C152" s="78"/>
      <c r="D152" s="50"/>
      <c r="E152" s="50"/>
      <c r="F152" s="50"/>
      <c r="G152" s="50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3"/>
      <c r="U152" s="3"/>
    </row>
    <row r="153" customFormat="false" ht="14.25" hidden="false" customHeight="false" outlineLevel="0" collapsed="false">
      <c r="A153" s="98" t="n">
        <v>5096400</v>
      </c>
      <c r="B153" s="99" t="n">
        <v>40449</v>
      </c>
      <c r="C153" s="78"/>
      <c r="D153" s="50"/>
      <c r="E153" s="50"/>
      <c r="F153" s="50"/>
      <c r="G153" s="50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3"/>
      <c r="U153" s="3"/>
    </row>
    <row r="154" customFormat="false" ht="14.25" hidden="false" customHeight="false" outlineLevel="0" collapsed="false">
      <c r="A154" s="98" t="n">
        <v>5096400</v>
      </c>
      <c r="B154" s="99" t="n">
        <v>40449</v>
      </c>
      <c r="C154" s="78"/>
      <c r="D154" s="50"/>
      <c r="E154" s="50"/>
      <c r="F154" s="50"/>
      <c r="G154" s="50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3"/>
      <c r="U154" s="3"/>
    </row>
    <row r="155" customFormat="false" ht="14.25" hidden="false" customHeight="false" outlineLevel="0" collapsed="false">
      <c r="A155" s="98" t="n">
        <v>5096400</v>
      </c>
      <c r="B155" s="99" t="n">
        <v>40449</v>
      </c>
      <c r="C155" s="78"/>
      <c r="D155" s="50"/>
      <c r="E155" s="50"/>
      <c r="F155" s="50"/>
      <c r="G155" s="50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3"/>
      <c r="U155" s="3"/>
    </row>
    <row r="156" customFormat="false" ht="14.25" hidden="false" customHeight="false" outlineLevel="0" collapsed="false">
      <c r="A156" s="98" t="n">
        <v>5096400</v>
      </c>
      <c r="B156" s="99" t="n">
        <v>40449</v>
      </c>
      <c r="C156" s="78"/>
      <c r="D156" s="50"/>
      <c r="E156" s="50"/>
      <c r="F156" s="50"/>
      <c r="G156" s="50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3"/>
      <c r="U156" s="3"/>
    </row>
    <row r="157" customFormat="false" ht="14.25" hidden="false" customHeight="false" outlineLevel="0" collapsed="false">
      <c r="A157" s="98" t="n">
        <v>5096400</v>
      </c>
      <c r="B157" s="99" t="n">
        <v>40449</v>
      </c>
      <c r="C157" s="78"/>
      <c r="D157" s="50"/>
      <c r="E157" s="50"/>
      <c r="F157" s="50"/>
      <c r="G157" s="50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3"/>
      <c r="U157" s="3"/>
    </row>
    <row r="158" customFormat="false" ht="14.25" hidden="false" customHeight="false" outlineLevel="0" collapsed="false">
      <c r="A158" s="98" t="n">
        <v>5096400</v>
      </c>
      <c r="B158" s="99" t="n">
        <v>40449</v>
      </c>
      <c r="C158" s="78"/>
      <c r="D158" s="50"/>
      <c r="E158" s="50"/>
      <c r="F158" s="50"/>
      <c r="G158" s="50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3"/>
      <c r="U158" s="3"/>
    </row>
    <row r="159" customFormat="false" ht="14.25" hidden="false" customHeight="false" outlineLevel="0" collapsed="false">
      <c r="A159" s="98" t="n">
        <v>5096400</v>
      </c>
      <c r="B159" s="99" t="n">
        <v>40449</v>
      </c>
      <c r="C159" s="78"/>
      <c r="D159" s="50"/>
      <c r="E159" s="50"/>
      <c r="F159" s="50"/>
      <c r="G159" s="50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3"/>
      <c r="U159" s="3"/>
    </row>
    <row r="160" customFormat="false" ht="14.25" hidden="false" customHeight="false" outlineLevel="0" collapsed="false">
      <c r="A160" s="98" t="n">
        <v>5096400</v>
      </c>
      <c r="B160" s="99" t="n">
        <v>40449</v>
      </c>
      <c r="C160" s="78"/>
      <c r="D160" s="50"/>
      <c r="E160" s="50"/>
      <c r="F160" s="50"/>
      <c r="G160" s="50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3"/>
      <c r="U160" s="3"/>
    </row>
    <row r="161" customFormat="false" ht="14.25" hidden="false" customHeight="false" outlineLevel="0" collapsed="false">
      <c r="A161" s="98" t="n">
        <v>5096400</v>
      </c>
      <c r="B161" s="99" t="n">
        <v>40449</v>
      </c>
      <c r="C161" s="78"/>
      <c r="D161" s="50"/>
      <c r="E161" s="50"/>
      <c r="F161" s="50"/>
      <c r="G161" s="50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3"/>
      <c r="U161" s="3"/>
    </row>
    <row r="162" customFormat="false" ht="14.25" hidden="false" customHeight="false" outlineLevel="0" collapsed="false">
      <c r="A162" s="98" t="n">
        <v>5096400</v>
      </c>
      <c r="B162" s="99" t="n">
        <v>40449</v>
      </c>
      <c r="C162" s="78"/>
      <c r="D162" s="50"/>
      <c r="E162" s="50"/>
      <c r="F162" s="50"/>
      <c r="G162" s="50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3"/>
      <c r="U162" s="3"/>
    </row>
    <row r="163" customFormat="false" ht="14.25" hidden="false" customHeight="false" outlineLevel="0" collapsed="false">
      <c r="A163" s="98" t="n">
        <v>5096400</v>
      </c>
      <c r="B163" s="99" t="n">
        <v>40449</v>
      </c>
      <c r="C163" s="78"/>
      <c r="D163" s="50"/>
      <c r="E163" s="50"/>
      <c r="F163" s="50"/>
      <c r="G163" s="50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3"/>
      <c r="U163" s="3"/>
    </row>
    <row r="164" customFormat="false" ht="14.25" hidden="false" customHeight="false" outlineLevel="0" collapsed="false">
      <c r="A164" s="98" t="n">
        <v>5096400</v>
      </c>
      <c r="B164" s="99" t="n">
        <v>40449</v>
      </c>
      <c r="C164" s="78"/>
      <c r="D164" s="50"/>
      <c r="E164" s="50"/>
      <c r="F164" s="50"/>
      <c r="G164" s="50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3"/>
      <c r="U164" s="3"/>
    </row>
    <row r="165" customFormat="false" ht="14.25" hidden="false" customHeight="false" outlineLevel="0" collapsed="false">
      <c r="A165" s="98" t="n">
        <v>5096400</v>
      </c>
      <c r="B165" s="99" t="n">
        <v>40449</v>
      </c>
      <c r="C165" s="78"/>
      <c r="D165" s="50"/>
      <c r="E165" s="50"/>
      <c r="F165" s="50"/>
      <c r="G165" s="50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3"/>
      <c r="U165" s="3"/>
    </row>
    <row r="166" customFormat="false" ht="14.25" hidden="false" customHeight="false" outlineLevel="0" collapsed="false">
      <c r="A166" s="98" t="n">
        <v>5096400</v>
      </c>
      <c r="B166" s="99" t="n">
        <v>40449</v>
      </c>
      <c r="C166" s="78"/>
      <c r="D166" s="50"/>
      <c r="E166" s="50"/>
      <c r="F166" s="50"/>
      <c r="G166" s="50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3"/>
      <c r="U166" s="3"/>
    </row>
    <row r="167" customFormat="false" ht="14.25" hidden="false" customHeight="false" outlineLevel="0" collapsed="false">
      <c r="A167" s="98" t="n">
        <v>5096400</v>
      </c>
      <c r="B167" s="99" t="n">
        <v>40449</v>
      </c>
      <c r="C167" s="78"/>
      <c r="D167" s="50"/>
      <c r="E167" s="50"/>
      <c r="F167" s="50"/>
      <c r="G167" s="50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3"/>
      <c r="U167" s="3"/>
    </row>
    <row r="168" customFormat="false" ht="14.25" hidden="false" customHeight="false" outlineLevel="0" collapsed="false">
      <c r="A168" s="98" t="n">
        <v>5096400</v>
      </c>
      <c r="B168" s="99" t="n">
        <v>40449</v>
      </c>
      <c r="C168" s="78"/>
      <c r="D168" s="50"/>
      <c r="E168" s="50"/>
      <c r="F168" s="50"/>
      <c r="G168" s="50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3"/>
      <c r="U168" s="3"/>
    </row>
    <row r="169" customFormat="false" ht="14.25" hidden="false" customHeight="false" outlineLevel="0" collapsed="false">
      <c r="A169" s="98" t="n">
        <v>5096400</v>
      </c>
      <c r="B169" s="99" t="n">
        <v>40449</v>
      </c>
      <c r="C169" s="78"/>
      <c r="D169" s="50"/>
      <c r="E169" s="50"/>
      <c r="F169" s="50"/>
      <c r="G169" s="50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3"/>
      <c r="U169" s="3"/>
    </row>
    <row r="170" customFormat="false" ht="14.25" hidden="false" customHeight="false" outlineLevel="0" collapsed="false">
      <c r="A170" s="98" t="n">
        <v>5096400</v>
      </c>
      <c r="B170" s="99" t="n">
        <v>40449</v>
      </c>
      <c r="C170" s="78"/>
      <c r="D170" s="50"/>
      <c r="E170" s="50"/>
      <c r="F170" s="50"/>
      <c r="G170" s="50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3"/>
      <c r="U170" s="3"/>
    </row>
    <row r="171" customFormat="false" ht="14.25" hidden="false" customHeight="false" outlineLevel="0" collapsed="false">
      <c r="A171" s="98" t="n">
        <v>5096400</v>
      </c>
      <c r="B171" s="99" t="n">
        <v>40449</v>
      </c>
      <c r="C171" s="78"/>
      <c r="D171" s="50"/>
      <c r="E171" s="50"/>
      <c r="F171" s="50"/>
      <c r="G171" s="50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3"/>
      <c r="U171" s="3"/>
    </row>
    <row r="172" customFormat="false" ht="14.25" hidden="false" customHeight="false" outlineLevel="0" collapsed="false">
      <c r="A172" s="98" t="n">
        <v>5096400</v>
      </c>
      <c r="B172" s="99" t="n">
        <v>40449</v>
      </c>
      <c r="C172" s="78"/>
      <c r="D172" s="50"/>
      <c r="E172" s="50"/>
      <c r="F172" s="50"/>
      <c r="G172" s="50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3"/>
      <c r="U172" s="3"/>
    </row>
    <row r="173" customFormat="false" ht="14.25" hidden="false" customHeight="false" outlineLevel="0" collapsed="false">
      <c r="A173" s="98" t="n">
        <v>5096400</v>
      </c>
      <c r="B173" s="99" t="n">
        <v>40449</v>
      </c>
      <c r="C173" s="78"/>
      <c r="D173" s="50"/>
      <c r="E173" s="50"/>
      <c r="F173" s="50"/>
      <c r="G173" s="50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3"/>
      <c r="U173" s="3"/>
    </row>
    <row r="174" customFormat="false" ht="14.25" hidden="false" customHeight="false" outlineLevel="0" collapsed="false">
      <c r="A174" s="98" t="n">
        <v>5096400</v>
      </c>
      <c r="B174" s="99" t="n">
        <v>40449</v>
      </c>
      <c r="C174" s="78"/>
      <c r="D174" s="50"/>
      <c r="E174" s="50"/>
      <c r="F174" s="50"/>
      <c r="G174" s="50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3"/>
      <c r="U174" s="3"/>
    </row>
    <row r="175" customFormat="false" ht="14.25" hidden="false" customHeight="false" outlineLevel="0" collapsed="false">
      <c r="A175" s="98" t="n">
        <v>5096400</v>
      </c>
      <c r="B175" s="99" t="n">
        <v>40449</v>
      </c>
      <c r="C175" s="78"/>
      <c r="D175" s="50"/>
      <c r="E175" s="50"/>
      <c r="F175" s="50"/>
      <c r="G175" s="50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3"/>
      <c r="U175" s="3"/>
    </row>
    <row r="176" customFormat="false" ht="14.25" hidden="false" customHeight="false" outlineLevel="0" collapsed="false">
      <c r="A176" s="98" t="n">
        <v>5096400</v>
      </c>
      <c r="B176" s="99" t="n">
        <v>40449</v>
      </c>
      <c r="C176" s="78"/>
      <c r="D176" s="50"/>
      <c r="E176" s="50"/>
      <c r="F176" s="50"/>
      <c r="G176" s="50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3"/>
      <c r="U176" s="3"/>
    </row>
    <row r="177" customFormat="false" ht="14.25" hidden="false" customHeight="false" outlineLevel="0" collapsed="false">
      <c r="A177" s="98" t="n">
        <v>5096400</v>
      </c>
      <c r="B177" s="99" t="n">
        <v>40449</v>
      </c>
      <c r="C177" s="78"/>
      <c r="D177" s="50"/>
      <c r="E177" s="50"/>
      <c r="F177" s="50"/>
      <c r="G177" s="50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3"/>
      <c r="U177" s="3"/>
    </row>
    <row r="178" customFormat="false" ht="14.25" hidden="false" customHeight="false" outlineLevel="0" collapsed="false">
      <c r="A178" s="98" t="n">
        <v>5096400</v>
      </c>
      <c r="B178" s="99" t="n">
        <v>40449</v>
      </c>
      <c r="C178" s="78"/>
      <c r="D178" s="50"/>
      <c r="E178" s="50"/>
      <c r="F178" s="50"/>
      <c r="G178" s="50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3"/>
      <c r="U178" s="3"/>
    </row>
    <row r="179" customFormat="false" ht="14.25" hidden="false" customHeight="false" outlineLevel="0" collapsed="false">
      <c r="A179" s="98" t="n">
        <v>5096400</v>
      </c>
      <c r="B179" s="99" t="n">
        <v>40449</v>
      </c>
      <c r="C179" s="78"/>
      <c r="D179" s="50"/>
      <c r="E179" s="50"/>
      <c r="F179" s="50"/>
      <c r="G179" s="50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3"/>
      <c r="U179" s="3"/>
    </row>
    <row r="180" customFormat="false" ht="14.25" hidden="false" customHeight="false" outlineLevel="0" collapsed="false">
      <c r="A180" s="98" t="n">
        <v>5096400</v>
      </c>
      <c r="B180" s="99" t="n">
        <v>40449</v>
      </c>
      <c r="C180" s="78"/>
      <c r="D180" s="50"/>
      <c r="E180" s="50"/>
      <c r="F180" s="50"/>
      <c r="G180" s="50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3"/>
      <c r="U180" s="3"/>
    </row>
    <row r="181" customFormat="false" ht="14.25" hidden="false" customHeight="false" outlineLevel="0" collapsed="false">
      <c r="A181" s="98" t="n">
        <v>5096400</v>
      </c>
      <c r="B181" s="99" t="n">
        <v>40449</v>
      </c>
      <c r="C181" s="78"/>
      <c r="D181" s="50"/>
      <c r="E181" s="50"/>
      <c r="F181" s="50"/>
      <c r="G181" s="50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3"/>
      <c r="U181" s="3"/>
    </row>
    <row r="182" customFormat="false" ht="14.25" hidden="false" customHeight="false" outlineLevel="0" collapsed="false">
      <c r="A182" s="98" t="n">
        <v>5096400</v>
      </c>
      <c r="B182" s="99" t="n">
        <v>40449</v>
      </c>
      <c r="C182" s="78"/>
      <c r="D182" s="50"/>
      <c r="E182" s="50"/>
      <c r="F182" s="50"/>
      <c r="G182" s="50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3"/>
      <c r="U182" s="3"/>
    </row>
    <row r="183" customFormat="false" ht="14.25" hidden="false" customHeight="false" outlineLevel="0" collapsed="false">
      <c r="A183" s="98" t="n">
        <v>5096400</v>
      </c>
      <c r="B183" s="99" t="n">
        <v>40449</v>
      </c>
      <c r="C183" s="78"/>
      <c r="D183" s="50"/>
      <c r="E183" s="50"/>
      <c r="F183" s="50"/>
      <c r="G183" s="50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3"/>
      <c r="U183" s="3"/>
    </row>
    <row r="184" customFormat="false" ht="14.25" hidden="false" customHeight="false" outlineLevel="0" collapsed="false">
      <c r="A184" s="98" t="n">
        <v>5096400</v>
      </c>
      <c r="B184" s="99" t="n">
        <v>40449</v>
      </c>
      <c r="C184" s="78"/>
      <c r="D184" s="50"/>
      <c r="E184" s="50"/>
      <c r="F184" s="50"/>
      <c r="G184" s="50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3"/>
      <c r="U184" s="3"/>
    </row>
    <row r="185" customFormat="false" ht="14.25" hidden="false" customHeight="false" outlineLevel="0" collapsed="false">
      <c r="A185" s="98" t="n">
        <v>5096400</v>
      </c>
      <c r="B185" s="99" t="n">
        <v>40449</v>
      </c>
      <c r="C185" s="78"/>
      <c r="D185" s="50"/>
      <c r="E185" s="50"/>
      <c r="F185" s="50"/>
      <c r="G185" s="50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3"/>
      <c r="U185" s="3"/>
    </row>
    <row r="186" customFormat="false" ht="14.25" hidden="false" customHeight="false" outlineLevel="0" collapsed="false">
      <c r="A186" s="98" t="n">
        <v>5096400</v>
      </c>
      <c r="B186" s="99" t="n">
        <v>40449</v>
      </c>
      <c r="C186" s="78"/>
      <c r="D186" s="50"/>
      <c r="E186" s="50"/>
      <c r="F186" s="50"/>
      <c r="G186" s="50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3"/>
      <c r="U186" s="3"/>
    </row>
    <row r="187" customFormat="false" ht="14.25" hidden="false" customHeight="false" outlineLevel="0" collapsed="false">
      <c r="A187" s="98" t="n">
        <v>5096400</v>
      </c>
      <c r="B187" s="99" t="n">
        <v>40449</v>
      </c>
      <c r="C187" s="78"/>
      <c r="D187" s="50"/>
      <c r="E187" s="50"/>
      <c r="F187" s="50"/>
      <c r="G187" s="50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3"/>
      <c r="U187" s="3"/>
    </row>
    <row r="188" customFormat="false" ht="14.25" hidden="false" customHeight="false" outlineLevel="0" collapsed="false">
      <c r="A188" s="98" t="n">
        <v>5096400</v>
      </c>
      <c r="B188" s="99" t="n">
        <v>40449</v>
      </c>
      <c r="C188" s="78"/>
      <c r="D188" s="50"/>
      <c r="E188" s="50"/>
      <c r="F188" s="50"/>
      <c r="G188" s="50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3"/>
      <c r="U188" s="3"/>
    </row>
    <row r="189" customFormat="false" ht="14.25" hidden="false" customHeight="false" outlineLevel="0" collapsed="false">
      <c r="A189" s="98" t="n">
        <v>5096400</v>
      </c>
      <c r="B189" s="99" t="n">
        <v>40449</v>
      </c>
      <c r="C189" s="78"/>
      <c r="D189" s="50"/>
      <c r="E189" s="50"/>
      <c r="F189" s="50"/>
      <c r="G189" s="50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3"/>
      <c r="U189" s="3"/>
    </row>
    <row r="190" customFormat="false" ht="14.25" hidden="false" customHeight="false" outlineLevel="0" collapsed="false">
      <c r="A190" s="98" t="n">
        <v>5096400</v>
      </c>
      <c r="B190" s="99" t="n">
        <v>40449</v>
      </c>
      <c r="C190" s="78"/>
      <c r="D190" s="50"/>
      <c r="E190" s="50"/>
      <c r="F190" s="50"/>
      <c r="G190" s="50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3"/>
      <c r="U190" s="3"/>
    </row>
    <row r="191" customFormat="false" ht="14.25" hidden="false" customHeight="false" outlineLevel="0" collapsed="false">
      <c r="A191" s="98" t="n">
        <v>5096400</v>
      </c>
      <c r="B191" s="99" t="n">
        <v>40449</v>
      </c>
      <c r="C191" s="78"/>
      <c r="D191" s="50"/>
      <c r="E191" s="50"/>
      <c r="F191" s="50"/>
      <c r="G191" s="50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3"/>
      <c r="U191" s="3"/>
    </row>
    <row r="192" customFormat="false" ht="14.25" hidden="false" customHeight="false" outlineLevel="0" collapsed="false">
      <c r="A192" s="98" t="n">
        <v>5096400</v>
      </c>
      <c r="B192" s="99" t="n">
        <v>40449</v>
      </c>
      <c r="C192" s="78"/>
      <c r="D192" s="50"/>
      <c r="E192" s="50"/>
      <c r="F192" s="50"/>
      <c r="G192" s="50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3"/>
      <c r="U192" s="3"/>
    </row>
    <row r="193" customFormat="false" ht="14.25" hidden="false" customHeight="false" outlineLevel="0" collapsed="false">
      <c r="A193" s="98" t="n">
        <v>5096400</v>
      </c>
      <c r="B193" s="99" t="n">
        <v>40449</v>
      </c>
      <c r="C193" s="78"/>
      <c r="D193" s="50"/>
      <c r="E193" s="50"/>
      <c r="F193" s="50"/>
      <c r="G193" s="50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3"/>
      <c r="U193" s="3"/>
    </row>
    <row r="194" customFormat="false" ht="14.25" hidden="false" customHeight="false" outlineLevel="0" collapsed="false">
      <c r="A194" s="98" t="n">
        <v>5096400</v>
      </c>
      <c r="B194" s="99" t="n">
        <v>40449</v>
      </c>
      <c r="C194" s="78"/>
      <c r="D194" s="50"/>
      <c r="E194" s="50"/>
      <c r="F194" s="50"/>
      <c r="G194" s="50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3"/>
      <c r="U194" s="3"/>
    </row>
    <row r="195" customFormat="false" ht="14.25" hidden="false" customHeight="false" outlineLevel="0" collapsed="false">
      <c r="A195" s="98" t="n">
        <v>5096400</v>
      </c>
      <c r="B195" s="99" t="n">
        <v>40449</v>
      </c>
      <c r="C195" s="78"/>
      <c r="D195" s="50"/>
      <c r="E195" s="50"/>
      <c r="F195" s="50"/>
      <c r="G195" s="50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3"/>
      <c r="U195" s="3"/>
    </row>
    <row r="196" customFormat="false" ht="14.25" hidden="false" customHeight="false" outlineLevel="0" collapsed="false">
      <c r="A196" s="98" t="n">
        <v>5096400</v>
      </c>
      <c r="B196" s="99" t="n">
        <v>40449</v>
      </c>
      <c r="C196" s="78"/>
      <c r="D196" s="50"/>
      <c r="E196" s="50"/>
      <c r="F196" s="50"/>
      <c r="G196" s="50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3"/>
      <c r="U196" s="3"/>
    </row>
    <row r="197" customFormat="false" ht="14.25" hidden="false" customHeight="false" outlineLevel="0" collapsed="false">
      <c r="A197" s="98" t="n">
        <v>5096400</v>
      </c>
      <c r="B197" s="99" t="n">
        <v>40449</v>
      </c>
      <c r="C197" s="78"/>
      <c r="D197" s="50"/>
      <c r="E197" s="50"/>
      <c r="F197" s="50"/>
      <c r="G197" s="50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3"/>
      <c r="U197" s="3"/>
    </row>
    <row r="198" customFormat="false" ht="14.25" hidden="false" customHeight="false" outlineLevel="0" collapsed="false">
      <c r="A198" s="98" t="n">
        <v>5096400</v>
      </c>
      <c r="B198" s="99" t="n">
        <v>40449</v>
      </c>
      <c r="C198" s="78"/>
      <c r="D198" s="50"/>
      <c r="E198" s="50"/>
      <c r="F198" s="50"/>
      <c r="G198" s="50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3"/>
      <c r="U198" s="3"/>
    </row>
    <row r="199" customFormat="false" ht="14.25" hidden="false" customHeight="false" outlineLevel="0" collapsed="false">
      <c r="A199" s="98" t="n">
        <v>5096400</v>
      </c>
      <c r="B199" s="99" t="n">
        <v>40449</v>
      </c>
      <c r="C199" s="78"/>
      <c r="D199" s="50"/>
      <c r="E199" s="50"/>
      <c r="F199" s="50"/>
      <c r="G199" s="50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3"/>
      <c r="U199" s="3"/>
    </row>
    <row r="200" customFormat="false" ht="14.25" hidden="false" customHeight="false" outlineLevel="0" collapsed="false">
      <c r="A200" s="98" t="n">
        <v>5096400</v>
      </c>
      <c r="B200" s="99" t="n">
        <v>40449</v>
      </c>
      <c r="C200" s="78"/>
      <c r="D200" s="50"/>
      <c r="E200" s="50"/>
      <c r="F200" s="50"/>
      <c r="G200" s="50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3"/>
      <c r="U200" s="3"/>
    </row>
    <row r="201" customFormat="false" ht="14.25" hidden="false" customHeight="false" outlineLevel="0" collapsed="false">
      <c r="A201" s="98" t="n">
        <v>5096400</v>
      </c>
      <c r="B201" s="99" t="n">
        <v>40449</v>
      </c>
      <c r="C201" s="78"/>
      <c r="D201" s="50"/>
      <c r="E201" s="50"/>
      <c r="F201" s="50"/>
      <c r="G201" s="50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3"/>
      <c r="U201" s="3"/>
    </row>
    <row r="202" customFormat="false" ht="14.25" hidden="false" customHeight="false" outlineLevel="0" collapsed="false">
      <c r="A202" s="98" t="n">
        <v>5096400</v>
      </c>
      <c r="B202" s="99" t="n">
        <v>40449</v>
      </c>
      <c r="C202" s="78"/>
      <c r="D202" s="50"/>
      <c r="E202" s="50"/>
      <c r="F202" s="50"/>
      <c r="G202" s="50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3"/>
      <c r="U202" s="3"/>
    </row>
    <row r="203" customFormat="false" ht="14.25" hidden="false" customHeight="false" outlineLevel="0" collapsed="false">
      <c r="A203" s="98" t="n">
        <v>5096400</v>
      </c>
      <c r="B203" s="99" t="n">
        <v>40449</v>
      </c>
      <c r="C203" s="78"/>
      <c r="D203" s="50"/>
      <c r="E203" s="50"/>
      <c r="F203" s="50"/>
      <c r="G203" s="50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3"/>
      <c r="U203" s="3"/>
    </row>
    <row r="204" customFormat="false" ht="14.25" hidden="false" customHeight="false" outlineLevel="0" collapsed="false">
      <c r="A204" s="98" t="n">
        <v>5096400</v>
      </c>
      <c r="B204" s="99" t="n">
        <v>40449</v>
      </c>
      <c r="C204" s="78"/>
      <c r="D204" s="50"/>
      <c r="E204" s="50"/>
      <c r="F204" s="50"/>
      <c r="G204" s="50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3"/>
      <c r="U204" s="3"/>
    </row>
    <row r="205" customFormat="false" ht="14.25" hidden="false" customHeight="false" outlineLevel="0" collapsed="false">
      <c r="A205" s="98" t="n">
        <v>5096400</v>
      </c>
      <c r="B205" s="99" t="n">
        <v>40449</v>
      </c>
      <c r="C205" s="78"/>
      <c r="D205" s="50"/>
      <c r="E205" s="50"/>
      <c r="F205" s="50"/>
      <c r="G205" s="50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3"/>
      <c r="U205" s="3"/>
    </row>
    <row r="206" customFormat="false" ht="14.25" hidden="false" customHeight="false" outlineLevel="0" collapsed="false">
      <c r="A206" s="98" t="n">
        <v>5096400</v>
      </c>
      <c r="B206" s="99" t="n">
        <v>40449</v>
      </c>
      <c r="C206" s="78"/>
      <c r="D206" s="50"/>
      <c r="E206" s="50"/>
      <c r="F206" s="50"/>
      <c r="G206" s="50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3"/>
      <c r="U206" s="3"/>
    </row>
    <row r="207" customFormat="false" ht="14.25" hidden="false" customHeight="false" outlineLevel="0" collapsed="false">
      <c r="A207" s="98" t="n">
        <v>5096400</v>
      </c>
      <c r="B207" s="99" t="n">
        <v>40449</v>
      </c>
      <c r="C207" s="78"/>
      <c r="D207" s="50"/>
      <c r="E207" s="50"/>
      <c r="F207" s="50"/>
      <c r="G207" s="50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3"/>
      <c r="U207" s="3"/>
    </row>
    <row r="208" customFormat="false" ht="14.25" hidden="false" customHeight="false" outlineLevel="0" collapsed="false">
      <c r="A208" s="98" t="n">
        <v>5096400</v>
      </c>
      <c r="B208" s="99" t="n">
        <v>40449</v>
      </c>
      <c r="C208" s="78"/>
      <c r="D208" s="50"/>
      <c r="E208" s="50"/>
      <c r="F208" s="50"/>
      <c r="G208" s="50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3"/>
      <c r="U208" s="3"/>
    </row>
    <row r="209" customFormat="false" ht="14.25" hidden="false" customHeight="false" outlineLevel="0" collapsed="false">
      <c r="A209" s="98" t="n">
        <v>5096400</v>
      </c>
      <c r="B209" s="99" t="n">
        <v>40449</v>
      </c>
      <c r="C209" s="78"/>
      <c r="D209" s="50"/>
      <c r="E209" s="50"/>
      <c r="F209" s="50"/>
      <c r="G209" s="50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3"/>
      <c r="U209" s="3"/>
    </row>
    <row r="210" customFormat="false" ht="14.25" hidden="false" customHeight="false" outlineLevel="0" collapsed="false">
      <c r="A210" s="98" t="n">
        <v>5096400</v>
      </c>
      <c r="B210" s="99" t="n">
        <v>40449</v>
      </c>
      <c r="C210" s="78"/>
      <c r="D210" s="50"/>
      <c r="E210" s="50"/>
      <c r="F210" s="50"/>
      <c r="G210" s="50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3"/>
      <c r="U210" s="3"/>
    </row>
    <row r="211" customFormat="false" ht="14.25" hidden="false" customHeight="false" outlineLevel="0" collapsed="false">
      <c r="A211" s="98" t="n">
        <v>5096400</v>
      </c>
      <c r="B211" s="99" t="n">
        <v>40449</v>
      </c>
      <c r="C211" s="78"/>
      <c r="D211" s="50"/>
      <c r="E211" s="50"/>
      <c r="F211" s="50"/>
      <c r="G211" s="50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3"/>
      <c r="U211" s="3"/>
    </row>
    <row r="212" customFormat="false" ht="14.25" hidden="false" customHeight="false" outlineLevel="0" collapsed="false">
      <c r="A212" s="98" t="n">
        <v>5096400</v>
      </c>
      <c r="B212" s="99" t="n">
        <v>40449</v>
      </c>
      <c r="C212" s="78"/>
      <c r="D212" s="50"/>
      <c r="E212" s="50"/>
      <c r="F212" s="50"/>
      <c r="G212" s="50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3"/>
      <c r="U212" s="3"/>
    </row>
    <row r="213" customFormat="false" ht="14.25" hidden="false" customHeight="false" outlineLevel="0" collapsed="false">
      <c r="A213" s="98" t="n">
        <v>5096400</v>
      </c>
      <c r="B213" s="99" t="n">
        <v>40449</v>
      </c>
      <c r="C213" s="78"/>
      <c r="D213" s="50"/>
      <c r="E213" s="50"/>
      <c r="F213" s="50"/>
      <c r="G213" s="50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3"/>
      <c r="U213" s="3"/>
    </row>
    <row r="214" customFormat="false" ht="14.25" hidden="false" customHeight="false" outlineLevel="0" collapsed="false">
      <c r="A214" s="98" t="n">
        <v>5096400</v>
      </c>
      <c r="B214" s="99" t="n">
        <v>40449</v>
      </c>
      <c r="C214" s="78"/>
      <c r="D214" s="50"/>
      <c r="E214" s="50"/>
      <c r="F214" s="50"/>
      <c r="G214" s="50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3"/>
      <c r="U214" s="3"/>
    </row>
    <row r="215" customFormat="false" ht="14.25" hidden="false" customHeight="false" outlineLevel="0" collapsed="false">
      <c r="A215" s="98" t="n">
        <v>5096400</v>
      </c>
      <c r="B215" s="99" t="n">
        <v>40449</v>
      </c>
      <c r="C215" s="78"/>
      <c r="D215" s="50"/>
      <c r="E215" s="50"/>
      <c r="F215" s="50"/>
      <c r="G215" s="50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3"/>
      <c r="U215" s="3"/>
    </row>
    <row r="216" customFormat="false" ht="14.25" hidden="false" customHeight="false" outlineLevel="0" collapsed="false">
      <c r="A216" s="98" t="n">
        <v>5096400</v>
      </c>
      <c r="B216" s="99" t="n">
        <v>40449</v>
      </c>
      <c r="C216" s="78"/>
      <c r="D216" s="50"/>
      <c r="E216" s="50"/>
      <c r="F216" s="50"/>
      <c r="G216" s="50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3"/>
      <c r="U216" s="3"/>
    </row>
    <row r="217" customFormat="false" ht="14.25" hidden="false" customHeight="false" outlineLevel="0" collapsed="false">
      <c r="A217" s="98" t="n">
        <v>5096400</v>
      </c>
      <c r="B217" s="99" t="n">
        <v>40449</v>
      </c>
      <c r="C217" s="78"/>
      <c r="D217" s="50"/>
      <c r="E217" s="50"/>
      <c r="F217" s="50"/>
      <c r="G217" s="50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3"/>
      <c r="U217" s="3"/>
    </row>
    <row r="218" customFormat="false" ht="14.25" hidden="false" customHeight="false" outlineLevel="0" collapsed="false">
      <c r="A218" s="98" t="n">
        <v>5096400</v>
      </c>
      <c r="B218" s="99" t="n">
        <v>40449</v>
      </c>
      <c r="C218" s="78"/>
      <c r="D218" s="50"/>
      <c r="E218" s="50"/>
      <c r="F218" s="50"/>
      <c r="G218" s="50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3"/>
      <c r="U218" s="3"/>
    </row>
    <row r="219" customFormat="false" ht="14.25" hidden="false" customHeight="false" outlineLevel="0" collapsed="false">
      <c r="A219" s="98" t="n">
        <v>5096400</v>
      </c>
      <c r="B219" s="99" t="n">
        <v>40449</v>
      </c>
      <c r="C219" s="78"/>
      <c r="D219" s="50"/>
      <c r="E219" s="50"/>
      <c r="F219" s="50"/>
      <c r="G219" s="50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3"/>
      <c r="U219" s="3"/>
    </row>
    <row r="220" customFormat="false" ht="14.25" hidden="false" customHeight="false" outlineLevel="0" collapsed="false">
      <c r="A220" s="98" t="n">
        <v>5096400</v>
      </c>
      <c r="B220" s="99" t="n">
        <v>40449</v>
      </c>
      <c r="C220" s="78"/>
      <c r="D220" s="50"/>
      <c r="E220" s="50"/>
      <c r="F220" s="50"/>
      <c r="G220" s="50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3"/>
      <c r="U220" s="3"/>
    </row>
    <row r="221" customFormat="false" ht="14.25" hidden="false" customHeight="false" outlineLevel="0" collapsed="false">
      <c r="A221" s="98" t="n">
        <v>5096400</v>
      </c>
      <c r="B221" s="99" t="n">
        <v>40449</v>
      </c>
      <c r="C221" s="78"/>
      <c r="D221" s="50"/>
      <c r="E221" s="50"/>
      <c r="F221" s="50"/>
      <c r="G221" s="50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3"/>
      <c r="U221" s="3"/>
    </row>
    <row r="222" customFormat="false" ht="14.25" hidden="false" customHeight="false" outlineLevel="0" collapsed="false">
      <c r="A222" s="98" t="n">
        <v>5096400</v>
      </c>
      <c r="B222" s="99" t="n">
        <v>40449</v>
      </c>
      <c r="C222" s="78"/>
      <c r="D222" s="50"/>
      <c r="E222" s="50"/>
      <c r="F222" s="50"/>
      <c r="G222" s="50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3"/>
      <c r="U222" s="3"/>
    </row>
    <row r="223" customFormat="false" ht="14.25" hidden="false" customHeight="false" outlineLevel="0" collapsed="false">
      <c r="A223" s="98" t="n">
        <v>5096400</v>
      </c>
      <c r="B223" s="99" t="n">
        <v>40449</v>
      </c>
      <c r="C223" s="78"/>
      <c r="D223" s="50"/>
      <c r="E223" s="50"/>
      <c r="F223" s="50"/>
      <c r="G223" s="50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3"/>
      <c r="U223" s="3"/>
    </row>
    <row r="224" customFormat="false" ht="14.25" hidden="false" customHeight="false" outlineLevel="0" collapsed="false">
      <c r="A224" s="98" t="n">
        <v>5096400</v>
      </c>
      <c r="B224" s="99" t="n">
        <v>40449</v>
      </c>
      <c r="C224" s="78"/>
      <c r="D224" s="50"/>
      <c r="E224" s="50"/>
      <c r="F224" s="50"/>
      <c r="G224" s="50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3"/>
      <c r="U224" s="3"/>
    </row>
    <row r="225" customFormat="false" ht="14.25" hidden="false" customHeight="false" outlineLevel="0" collapsed="false">
      <c r="A225" s="98" t="n">
        <v>5096400</v>
      </c>
      <c r="B225" s="99" t="n">
        <v>40449</v>
      </c>
      <c r="C225" s="78"/>
      <c r="D225" s="50"/>
      <c r="E225" s="50"/>
      <c r="F225" s="50"/>
      <c r="G225" s="50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3"/>
      <c r="U225" s="3"/>
    </row>
    <row r="226" customFormat="false" ht="14.25" hidden="false" customHeight="false" outlineLevel="0" collapsed="false">
      <c r="A226" s="98" t="n">
        <v>5096400</v>
      </c>
      <c r="B226" s="99" t="n">
        <v>40449</v>
      </c>
      <c r="C226" s="78"/>
      <c r="D226" s="50"/>
      <c r="E226" s="50"/>
      <c r="F226" s="50"/>
      <c r="G226" s="50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3"/>
      <c r="U226" s="3"/>
    </row>
    <row r="227" customFormat="false" ht="14.25" hidden="false" customHeight="false" outlineLevel="0" collapsed="false">
      <c r="A227" s="98" t="n">
        <v>5096400</v>
      </c>
      <c r="B227" s="99" t="n">
        <v>40449</v>
      </c>
      <c r="C227" s="78"/>
      <c r="D227" s="50"/>
      <c r="E227" s="50"/>
      <c r="F227" s="50"/>
      <c r="G227" s="50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3"/>
      <c r="U227" s="3"/>
    </row>
    <row r="228" customFormat="false" ht="14.25" hidden="false" customHeight="false" outlineLevel="0" collapsed="false">
      <c r="A228" s="98" t="n">
        <v>5096400</v>
      </c>
      <c r="B228" s="99" t="n">
        <v>40449</v>
      </c>
      <c r="C228" s="78"/>
      <c r="D228" s="50"/>
      <c r="E228" s="50"/>
      <c r="F228" s="50"/>
      <c r="G228" s="50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3"/>
      <c r="U228" s="3"/>
    </row>
    <row r="229" customFormat="false" ht="14.25" hidden="false" customHeight="false" outlineLevel="0" collapsed="false">
      <c r="A229" s="98" t="n">
        <v>5096400</v>
      </c>
      <c r="B229" s="99" t="n">
        <v>40449</v>
      </c>
      <c r="C229" s="78"/>
      <c r="D229" s="50"/>
      <c r="E229" s="50"/>
      <c r="F229" s="50"/>
      <c r="G229" s="50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3"/>
      <c r="U229" s="3"/>
    </row>
    <row r="230" customFormat="false" ht="14.25" hidden="false" customHeight="false" outlineLevel="0" collapsed="false">
      <c r="A230" s="98" t="n">
        <v>5096400</v>
      </c>
      <c r="B230" s="99" t="n">
        <v>40449</v>
      </c>
      <c r="C230" s="78"/>
      <c r="D230" s="50"/>
      <c r="E230" s="50"/>
      <c r="F230" s="50"/>
      <c r="G230" s="50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3"/>
      <c r="U230" s="3"/>
    </row>
    <row r="231" customFormat="false" ht="14.25" hidden="false" customHeight="false" outlineLevel="0" collapsed="false">
      <c r="A231" s="98" t="n">
        <v>5096400</v>
      </c>
      <c r="B231" s="99" t="n">
        <v>40449</v>
      </c>
      <c r="C231" s="78"/>
      <c r="D231" s="50"/>
      <c r="E231" s="50"/>
      <c r="F231" s="50"/>
      <c r="G231" s="50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3"/>
      <c r="U231" s="3"/>
    </row>
    <row r="232" customFormat="false" ht="14.25" hidden="false" customHeight="false" outlineLevel="0" collapsed="false">
      <c r="A232" s="98" t="n">
        <v>5096400</v>
      </c>
      <c r="B232" s="99" t="n">
        <v>40449</v>
      </c>
      <c r="C232" s="78"/>
      <c r="D232" s="50"/>
      <c r="E232" s="50"/>
      <c r="F232" s="50"/>
      <c r="G232" s="50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3"/>
      <c r="U232" s="3"/>
    </row>
    <row r="233" customFormat="false" ht="14.25" hidden="false" customHeight="false" outlineLevel="0" collapsed="false">
      <c r="A233" s="98" t="n">
        <v>5096400</v>
      </c>
      <c r="B233" s="99" t="n">
        <v>40449</v>
      </c>
      <c r="C233" s="78"/>
      <c r="D233" s="50"/>
      <c r="E233" s="50"/>
      <c r="F233" s="50"/>
      <c r="G233" s="50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3"/>
      <c r="U233" s="3"/>
    </row>
    <row r="234" customFormat="false" ht="14.25" hidden="false" customHeight="false" outlineLevel="0" collapsed="false">
      <c r="A234" s="98" t="n">
        <v>5096400</v>
      </c>
      <c r="B234" s="99" t="n">
        <v>40449</v>
      </c>
      <c r="C234" s="78"/>
      <c r="D234" s="50"/>
      <c r="E234" s="50"/>
      <c r="F234" s="50"/>
      <c r="G234" s="50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3"/>
      <c r="U234" s="3"/>
    </row>
    <row r="235" customFormat="false" ht="14.25" hidden="false" customHeight="false" outlineLevel="0" collapsed="false">
      <c r="A235" s="98" t="n">
        <v>5096400</v>
      </c>
      <c r="B235" s="99" t="n">
        <v>40449</v>
      </c>
      <c r="C235" s="78"/>
      <c r="D235" s="50"/>
      <c r="E235" s="50"/>
      <c r="F235" s="50"/>
      <c r="G235" s="50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3"/>
      <c r="U235" s="3"/>
    </row>
    <row r="236" customFormat="false" ht="14.25" hidden="false" customHeight="false" outlineLevel="0" collapsed="false">
      <c r="A236" s="98" t="n">
        <v>5096400</v>
      </c>
      <c r="B236" s="99" t="n">
        <v>40449</v>
      </c>
      <c r="C236" s="78"/>
      <c r="D236" s="50"/>
      <c r="E236" s="50"/>
      <c r="F236" s="50"/>
      <c r="G236" s="50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3"/>
      <c r="U236" s="3"/>
    </row>
    <row r="237" customFormat="false" ht="14.25" hidden="false" customHeight="false" outlineLevel="0" collapsed="false">
      <c r="A237" s="98" t="n">
        <v>5096400</v>
      </c>
      <c r="B237" s="99" t="n">
        <v>40449</v>
      </c>
      <c r="C237" s="78"/>
      <c r="D237" s="50"/>
      <c r="E237" s="50"/>
      <c r="F237" s="50"/>
      <c r="G237" s="50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3"/>
      <c r="U237" s="3"/>
    </row>
    <row r="238" customFormat="false" ht="14.25" hidden="false" customHeight="false" outlineLevel="0" collapsed="false">
      <c r="A238" s="98" t="n">
        <v>5096400</v>
      </c>
      <c r="B238" s="99" t="n">
        <v>40449</v>
      </c>
      <c r="C238" s="78"/>
      <c r="D238" s="50"/>
      <c r="E238" s="50"/>
      <c r="F238" s="50"/>
      <c r="G238" s="50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3"/>
      <c r="U238" s="3"/>
    </row>
    <row r="239" customFormat="false" ht="14.25" hidden="false" customHeight="false" outlineLevel="0" collapsed="false">
      <c r="A239" s="98" t="n">
        <v>5096400</v>
      </c>
      <c r="B239" s="99" t="n">
        <v>40449</v>
      </c>
      <c r="C239" s="78"/>
      <c r="D239" s="50"/>
      <c r="E239" s="50"/>
      <c r="F239" s="50"/>
      <c r="G239" s="50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3"/>
      <c r="U239" s="3"/>
    </row>
    <row r="240" customFormat="false" ht="14.25" hidden="false" customHeight="false" outlineLevel="0" collapsed="false">
      <c r="A240" s="98" t="n">
        <v>5096400</v>
      </c>
      <c r="B240" s="99" t="n">
        <v>40449</v>
      </c>
      <c r="C240" s="78"/>
      <c r="D240" s="50"/>
      <c r="E240" s="50"/>
      <c r="F240" s="50"/>
      <c r="G240" s="50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3"/>
      <c r="U240" s="3"/>
    </row>
    <row r="241" customFormat="false" ht="14.25" hidden="false" customHeight="false" outlineLevel="0" collapsed="false">
      <c r="A241" s="98" t="n">
        <v>5096400</v>
      </c>
      <c r="B241" s="99" t="n">
        <v>40449</v>
      </c>
      <c r="C241" s="78"/>
      <c r="D241" s="50"/>
      <c r="E241" s="50"/>
      <c r="F241" s="50"/>
      <c r="G241" s="50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3"/>
      <c r="U241" s="3"/>
    </row>
    <row r="242" customFormat="false" ht="14.25" hidden="false" customHeight="false" outlineLevel="0" collapsed="false">
      <c r="A242" s="98" t="n">
        <v>5096400</v>
      </c>
      <c r="B242" s="99" t="n">
        <v>40449</v>
      </c>
      <c r="C242" s="78"/>
      <c r="D242" s="50"/>
      <c r="E242" s="50"/>
      <c r="F242" s="50"/>
      <c r="G242" s="50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3"/>
      <c r="U242" s="3"/>
    </row>
    <row r="243" customFormat="false" ht="14.25" hidden="false" customHeight="false" outlineLevel="0" collapsed="false">
      <c r="A243" s="98" t="n">
        <v>5096400</v>
      </c>
      <c r="B243" s="99" t="n">
        <v>40449</v>
      </c>
      <c r="C243" s="78"/>
      <c r="D243" s="50"/>
      <c r="E243" s="50"/>
      <c r="F243" s="50"/>
      <c r="G243" s="50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3"/>
      <c r="U243" s="3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3"/>
      <c r="U244" s="3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3"/>
      <c r="U245" s="3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3"/>
      <c r="U246" s="3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3"/>
      <c r="U247" s="3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3"/>
      <c r="U248" s="3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3"/>
      <c r="U249" s="3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3"/>
      <c r="U250" s="3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3"/>
      <c r="U251" s="3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3"/>
      <c r="U252" s="3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3"/>
      <c r="U253" s="3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3"/>
      <c r="U254" s="3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3"/>
      <c r="U255" s="3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3"/>
      <c r="U256" s="3"/>
    </row>
    <row r="257" customFormat="fals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3"/>
      <c r="U257" s="3"/>
    </row>
    <row r="258" customFormat="fals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3"/>
      <c r="U258" s="3"/>
    </row>
    <row r="259" customFormat="fals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3"/>
      <c r="U259" s="3"/>
    </row>
    <row r="260" customFormat="fals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3"/>
      <c r="U260" s="3"/>
    </row>
    <row r="261" customFormat="fals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3"/>
      <c r="U261" s="3"/>
    </row>
    <row r="262" customFormat="fals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3"/>
      <c r="U262" s="3"/>
    </row>
    <row r="263" customFormat="fals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3"/>
      <c r="U263" s="3"/>
    </row>
    <row r="264" customFormat="fals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3"/>
      <c r="U264" s="3"/>
    </row>
    <row r="265" customFormat="fals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3"/>
      <c r="U265" s="3"/>
    </row>
    <row r="266" customFormat="fals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3"/>
      <c r="U266" s="3"/>
    </row>
    <row r="267" customFormat="fals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3"/>
      <c r="U267" s="3"/>
    </row>
    <row r="268" customFormat="fals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3"/>
      <c r="U268" s="3"/>
    </row>
    <row r="269" customFormat="fals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3"/>
      <c r="U269" s="3"/>
    </row>
    <row r="270" customFormat="fals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3"/>
      <c r="U270" s="3"/>
    </row>
    <row r="271" customFormat="fals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3"/>
      <c r="U271" s="3"/>
    </row>
    <row r="272" customFormat="fals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3"/>
      <c r="U272" s="3"/>
    </row>
    <row r="273" customFormat="fals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3"/>
      <c r="U273" s="3"/>
    </row>
    <row r="274" customFormat="fals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3"/>
      <c r="U274" s="3"/>
    </row>
    <row r="275" customFormat="fals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3"/>
      <c r="U275" s="3"/>
    </row>
    <row r="276" customFormat="fals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3"/>
      <c r="U276" s="3"/>
    </row>
    <row r="277" customFormat="fals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3"/>
      <c r="U277" s="3"/>
    </row>
    <row r="278" customFormat="fals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3"/>
      <c r="U278" s="3"/>
    </row>
    <row r="279" customFormat="fals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3"/>
      <c r="U279" s="3"/>
    </row>
    <row r="280" customFormat="fals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3"/>
      <c r="U280" s="3"/>
    </row>
    <row r="281" customFormat="fals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3"/>
      <c r="U281" s="3"/>
    </row>
    <row r="282" customFormat="fals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3"/>
      <c r="U282" s="3"/>
    </row>
    <row r="283" customFormat="fals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3"/>
      <c r="U283" s="3"/>
    </row>
    <row r="284" customFormat="fals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3"/>
      <c r="U284" s="3"/>
    </row>
    <row r="285" customFormat="fals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3"/>
      <c r="U285" s="3"/>
    </row>
    <row r="286" customFormat="fals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3"/>
      <c r="U286" s="3"/>
    </row>
    <row r="287" customFormat="fals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3"/>
      <c r="U287" s="3"/>
    </row>
    <row r="288" customFormat="fals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3"/>
      <c r="U288" s="3"/>
    </row>
    <row r="289" customFormat="fals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3"/>
      <c r="U289" s="3"/>
    </row>
    <row r="290" customFormat="fals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3"/>
      <c r="U290" s="3"/>
    </row>
    <row r="291" customFormat="fals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3"/>
      <c r="U291" s="3"/>
    </row>
    <row r="292" customFormat="fals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3"/>
      <c r="U292" s="3"/>
    </row>
    <row r="293" customFormat="fals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3"/>
      <c r="U293" s="3"/>
    </row>
    <row r="294" customFormat="fals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3"/>
      <c r="U294" s="3"/>
    </row>
    <row r="295" customFormat="fals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3"/>
      <c r="U295" s="3"/>
    </row>
    <row r="296" customFormat="fals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3"/>
      <c r="U296" s="3"/>
    </row>
    <row r="297" customFormat="fals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3"/>
      <c r="U297" s="3"/>
    </row>
    <row r="298" customFormat="fals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3"/>
      <c r="U298" s="3"/>
    </row>
    <row r="299" customFormat="fals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3"/>
      <c r="U299" s="3"/>
    </row>
    <row r="300" customFormat="fals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3"/>
      <c r="U300" s="3"/>
    </row>
    <row r="301" customFormat="fals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3"/>
      <c r="U301" s="3"/>
    </row>
    <row r="302" customFormat="fals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3"/>
      <c r="U302" s="3"/>
    </row>
    <row r="303" customFormat="fals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3"/>
      <c r="U303" s="3"/>
    </row>
    <row r="304" customFormat="fals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3"/>
      <c r="U304" s="3"/>
    </row>
    <row r="305" customFormat="fals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3"/>
      <c r="U305" s="3"/>
    </row>
    <row r="306" customFormat="fals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3"/>
      <c r="U306" s="3"/>
    </row>
    <row r="307" customFormat="fals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3"/>
      <c r="U307" s="3"/>
    </row>
    <row r="308" customFormat="fals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3"/>
      <c r="U308" s="3"/>
    </row>
    <row r="309" customFormat="fals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3"/>
      <c r="U309" s="3"/>
    </row>
    <row r="310" customFormat="fals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3"/>
      <c r="U310" s="3"/>
    </row>
    <row r="311" customFormat="fals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3"/>
      <c r="U311" s="3"/>
    </row>
    <row r="312" customFormat="fals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3"/>
      <c r="U312" s="3"/>
    </row>
    <row r="313" customFormat="fals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3"/>
      <c r="U313" s="3"/>
    </row>
    <row r="314" customFormat="fals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3"/>
      <c r="U314" s="3"/>
    </row>
    <row r="315" customFormat="fals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3"/>
      <c r="U315" s="3"/>
    </row>
    <row r="316" customFormat="fals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3"/>
      <c r="U316" s="3"/>
    </row>
    <row r="317" customFormat="fals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3"/>
      <c r="U317" s="3"/>
    </row>
    <row r="318" customFormat="fals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3"/>
      <c r="U318" s="3"/>
    </row>
    <row r="319" customFormat="fals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3"/>
      <c r="U319" s="3"/>
    </row>
    <row r="320" customFormat="fals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3"/>
      <c r="U320" s="3"/>
    </row>
    <row r="321" customFormat="fals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3"/>
      <c r="U321" s="3"/>
    </row>
    <row r="322" customFormat="fals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3"/>
      <c r="U322" s="3"/>
    </row>
    <row r="323" customFormat="fals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3"/>
      <c r="U323" s="3"/>
    </row>
    <row r="324" customFormat="fals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3"/>
      <c r="U324" s="3"/>
    </row>
    <row r="325" customFormat="fals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3"/>
      <c r="U325" s="3"/>
    </row>
    <row r="326" customFormat="fals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3"/>
      <c r="U326" s="3"/>
    </row>
    <row r="327" customFormat="fals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3"/>
      <c r="U327" s="3"/>
    </row>
    <row r="328" customFormat="fals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3"/>
      <c r="U328" s="3"/>
    </row>
    <row r="329" customFormat="fals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3"/>
      <c r="U329" s="3"/>
    </row>
    <row r="330" customFormat="fals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3"/>
      <c r="U330" s="3"/>
    </row>
    <row r="331" customFormat="fals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3"/>
      <c r="U331" s="3"/>
    </row>
    <row r="332" customFormat="fals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3"/>
      <c r="U332" s="3"/>
    </row>
    <row r="333" customFormat="fals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3"/>
      <c r="U333" s="3"/>
    </row>
    <row r="334" customFormat="fals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3"/>
      <c r="U334" s="3"/>
    </row>
    <row r="335" customFormat="fals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3"/>
      <c r="U335" s="3"/>
    </row>
    <row r="336" customFormat="fals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3"/>
      <c r="U336" s="3"/>
    </row>
    <row r="337" customFormat="fals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3"/>
      <c r="U337" s="3"/>
    </row>
    <row r="338" customFormat="fals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</row>
    <row r="340" customFormat="fals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</row>
    <row r="341" customFormat="fals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</row>
    <row r="342" customFormat="fals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</row>
    <row r="343" customFormat="fals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</row>
    <row r="344" customFormat="fals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</row>
    <row r="345" customFormat="fals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</row>
    <row r="346" customFormat="fals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</row>
    <row r="347" customFormat="fals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</row>
    <row r="348" customFormat="fals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</row>
    <row r="349" customFormat="fals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</row>
    <row r="350" customFormat="fals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</row>
    <row r="351" customFormat="fals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</row>
    <row r="352" customFormat="false" ht="12.75" hidden="false" customHeight="false" outlineLevel="0" collapsed="false"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</row>
    <row r="353" customFormat="fals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customFormat="fals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customFormat="fals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customFormat="fals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customFormat="fals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customFormat="fals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customFormat="fals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customFormat="fals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customFormat="fals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customFormat="fals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customFormat="fals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customFormat="fals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4:5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