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PIE</t>
  </si>
  <si>
    <t xml:space="preserve">L'Epie au niveau d'Oradour</t>
  </si>
  <si>
    <t xml:space="preserve">ORADOUR</t>
  </si>
  <si>
    <t xml:space="preserve">1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Synagapetus</t>
  </si>
  <si>
    <t xml:space="preserve">Hydropsyche</t>
  </si>
  <si>
    <t xml:space="preserve">Adicella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Pacifastacus</t>
  </si>
  <si>
    <t xml:space="preserve">Ancylus</t>
  </si>
  <si>
    <t xml:space="preserve">Erpobdell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62</v>
      </c>
      <c r="B23" s="181" t="n">
        <v>50964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919</v>
      </c>
      <c r="J23" s="181" t="s">
        <v>157</v>
      </c>
      <c r="K23" s="183"/>
      <c r="L23" s="183"/>
      <c r="M23" s="183"/>
      <c r="N23" s="183"/>
      <c r="O23" s="183" t="n">
        <v>9.2</v>
      </c>
      <c r="P23" s="183" t="n">
        <v>11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94209</v>
      </c>
      <c r="H24" s="186" t="n">
        <v>6429254</v>
      </c>
      <c r="K24" s="186" t="n">
        <v>693766</v>
      </c>
      <c r="L24" s="186" t="n">
        <v>6429285</v>
      </c>
      <c r="M24" s="186" t="n">
        <v>693872</v>
      </c>
      <c r="N24" s="186" t="n">
        <v>642931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6400</v>
      </c>
      <c r="B39" s="208" t="str">
        <f aca="false">C23</f>
        <v>EPIE</v>
      </c>
      <c r="C39" s="209" t="str">
        <f aca="false">D23</f>
        <v>L'Epie au niveau d'Oradour</v>
      </c>
      <c r="D39" s="210" t="n">
        <v>41521</v>
      </c>
      <c r="E39" s="183" t="n">
        <v>7.5</v>
      </c>
      <c r="F39" s="211" t="s">
        <v>236</v>
      </c>
      <c r="G39" s="212" t="s">
        <v>102</v>
      </c>
      <c r="H39" s="213" t="n">
        <v>37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9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7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6400</v>
      </c>
      <c r="B66" s="230" t="n">
        <f aca="false">D39</f>
        <v>41521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5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6400</v>
      </c>
      <c r="B67" s="235" t="n">
        <f aca="false">+B$66</f>
        <v>41521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0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6400</v>
      </c>
      <c r="B68" s="235" t="n">
        <f aca="false">+B$66</f>
        <v>41521</v>
      </c>
      <c r="C68" s="231" t="s">
        <v>40</v>
      </c>
      <c r="D68" s="233" t="s">
        <v>114</v>
      </c>
      <c r="E68" s="233" t="s">
        <v>71</v>
      </c>
      <c r="F68" s="233" t="s">
        <v>147</v>
      </c>
      <c r="G68" s="213" t="n">
        <v>10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6400</v>
      </c>
      <c r="B69" s="235" t="n">
        <f aca="false">+B$66</f>
        <v>41521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25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6400</v>
      </c>
      <c r="B70" s="235" t="n">
        <f aca="false">+B$66</f>
        <v>41521</v>
      </c>
      <c r="C70" s="231" t="s">
        <v>43</v>
      </c>
      <c r="D70" s="233" t="s">
        <v>102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6400</v>
      </c>
      <c r="B71" s="235" t="n">
        <f aca="false">+B$66</f>
        <v>41521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6400</v>
      </c>
      <c r="B72" s="235" t="n">
        <f aca="false">+B$66</f>
        <v>41521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5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6400</v>
      </c>
      <c r="B73" s="235" t="n">
        <f aca="false">+B$66</f>
        <v>41521</v>
      </c>
      <c r="C73" s="231" t="s">
        <v>50</v>
      </c>
      <c r="D73" s="233" t="s">
        <v>102</v>
      </c>
      <c r="E73" s="233" t="s">
        <v>76</v>
      </c>
      <c r="F73" s="233" t="s">
        <v>152</v>
      </c>
      <c r="G73" s="213" t="n">
        <v>20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6400</v>
      </c>
      <c r="B74" s="235" t="n">
        <f aca="false">+B$66</f>
        <v>41521</v>
      </c>
      <c r="C74" s="231" t="s">
        <v>52</v>
      </c>
      <c r="D74" s="233" t="s">
        <v>117</v>
      </c>
      <c r="E74" s="233" t="s">
        <v>76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6400</v>
      </c>
      <c r="B75" s="235" t="n">
        <f aca="false">+B$66</f>
        <v>41521</v>
      </c>
      <c r="C75" s="231" t="s">
        <v>54</v>
      </c>
      <c r="D75" s="233" t="s">
        <v>102</v>
      </c>
      <c r="E75" s="233" t="s">
        <v>67</v>
      </c>
      <c r="F75" s="233" t="s">
        <v>159</v>
      </c>
      <c r="G75" s="213" t="n">
        <v>20</v>
      </c>
      <c r="H75" s="213" t="n">
        <v>2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6400</v>
      </c>
      <c r="B76" s="235" t="n">
        <f aca="false">+B$66</f>
        <v>41521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 t="n">
        <v>3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6400</v>
      </c>
      <c r="B77" s="235" t="n">
        <f aca="false">+B$66</f>
        <v>41521</v>
      </c>
      <c r="C77" s="231" t="s">
        <v>58</v>
      </c>
      <c r="D77" s="233" t="s">
        <v>117</v>
      </c>
      <c r="E77" s="233" t="s">
        <v>67</v>
      </c>
      <c r="F77" s="233" t="s">
        <v>159</v>
      </c>
      <c r="G77" s="213" t="n">
        <v>35</v>
      </c>
      <c r="H77" s="213" t="n">
        <v>2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6400</v>
      </c>
      <c r="B88" s="243" t="n">
        <f aca="false">B66</f>
        <v>41521</v>
      </c>
      <c r="C88" s="213" t="s">
        <v>278</v>
      </c>
      <c r="D88" s="244" t="n">
        <v>69</v>
      </c>
      <c r="E88" s="213" t="n">
        <v>42</v>
      </c>
      <c r="F88" s="213" t="n">
        <v>1</v>
      </c>
      <c r="G88" s="213" t="n">
        <v>15</v>
      </c>
      <c r="H88" s="213" t="n">
        <v>17</v>
      </c>
      <c r="I88" s="213" t="n">
        <v>11</v>
      </c>
      <c r="J88" s="213"/>
      <c r="K88" s="213" t="n">
        <v>14</v>
      </c>
      <c r="L88" s="213"/>
      <c r="M88" s="213" t="n">
        <v>1</v>
      </c>
      <c r="N88" s="213"/>
      <c r="O88" s="213"/>
      <c r="P88" s="213"/>
      <c r="Q88" s="213" t="n">
        <v>12</v>
      </c>
      <c r="R88" s="213"/>
      <c r="S88" s="213" t="n">
        <v>3</v>
      </c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6400</v>
      </c>
      <c r="B89" s="235" t="n">
        <f aca="false">+B$88</f>
        <v>41521</v>
      </c>
      <c r="C89" s="213" t="s">
        <v>279</v>
      </c>
      <c r="D89" s="244" t="n">
        <v>26</v>
      </c>
      <c r="E89" s="213" t="n">
        <v>16</v>
      </c>
      <c r="F89" s="213"/>
      <c r="G89" s="213" t="n">
        <v>11</v>
      </c>
      <c r="H89" s="213"/>
      <c r="I89" s="213"/>
      <c r="J89" s="213"/>
      <c r="K89" s="213" t="n">
        <v>16</v>
      </c>
      <c r="L89" s="213"/>
      <c r="M89" s="213"/>
      <c r="N89" s="213"/>
      <c r="O89" s="213"/>
      <c r="P89" s="213"/>
      <c r="Q89" s="213"/>
      <c r="R89" s="213"/>
      <c r="S89" s="213" t="n">
        <v>11</v>
      </c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6400</v>
      </c>
      <c r="B90" s="235" t="n">
        <f aca="false">+B$88</f>
        <v>41521</v>
      </c>
      <c r="C90" s="213" t="s">
        <v>280</v>
      </c>
      <c r="D90" s="244" t="n">
        <v>46</v>
      </c>
      <c r="E90" s="213" t="n">
        <v>141</v>
      </c>
      <c r="F90" s="213" t="n">
        <v>368</v>
      </c>
      <c r="G90" s="213" t="n">
        <v>81</v>
      </c>
      <c r="H90" s="213" t="n">
        <v>2</v>
      </c>
      <c r="I90" s="213" t="n">
        <v>128</v>
      </c>
      <c r="J90" s="213" t="n">
        <v>8</v>
      </c>
      <c r="K90" s="213" t="n">
        <v>3</v>
      </c>
      <c r="L90" s="213" t="n">
        <v>261</v>
      </c>
      <c r="M90" s="213" t="n">
        <v>25</v>
      </c>
      <c r="N90" s="213" t="n">
        <v>3</v>
      </c>
      <c r="O90" s="213" t="n">
        <v>79</v>
      </c>
      <c r="P90" s="213" t="n">
        <v>13</v>
      </c>
      <c r="Q90" s="213" t="n">
        <v>66</v>
      </c>
      <c r="R90" s="213" t="n">
        <v>2</v>
      </c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6400</v>
      </c>
      <c r="B91" s="235" t="n">
        <f aca="false">+B$88</f>
        <v>41521</v>
      </c>
      <c r="C91" s="213" t="s">
        <v>281</v>
      </c>
      <c r="D91" s="244" t="n">
        <v>156</v>
      </c>
      <c r="E91" s="213" t="n">
        <v>5</v>
      </c>
      <c r="F91" s="213" t="n">
        <v>18</v>
      </c>
      <c r="G91" s="213" t="n">
        <v>2</v>
      </c>
      <c r="H91" s="213"/>
      <c r="I91" s="213" t="n">
        <v>3</v>
      </c>
      <c r="J91" s="213" t="n">
        <v>1</v>
      </c>
      <c r="K91" s="213" t="n">
        <v>1</v>
      </c>
      <c r="L91" s="213" t="n">
        <v>17</v>
      </c>
      <c r="M91" s="213" t="n">
        <v>1</v>
      </c>
      <c r="N91" s="213"/>
      <c r="O91" s="213"/>
      <c r="P91" s="213" t="n">
        <v>2</v>
      </c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6400</v>
      </c>
      <c r="B92" s="235" t="n">
        <f aca="false">+B$88</f>
        <v>41521</v>
      </c>
      <c r="C92" s="213" t="s">
        <v>282</v>
      </c>
      <c r="D92" s="244" t="n">
        <v>164</v>
      </c>
      <c r="E92" s="213" t="n">
        <v>4</v>
      </c>
      <c r="F92" s="213" t="n">
        <v>3</v>
      </c>
      <c r="G92" s="213"/>
      <c r="H92" s="213"/>
      <c r="I92" s="213"/>
      <c r="J92" s="213" t="n">
        <v>4</v>
      </c>
      <c r="K92" s="213"/>
      <c r="L92" s="213"/>
      <c r="M92" s="213" t="n">
        <v>3</v>
      </c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6400</v>
      </c>
      <c r="B93" s="235" t="n">
        <f aca="false">+B$88</f>
        <v>41521</v>
      </c>
      <c r="C93" s="213" t="s">
        <v>283</v>
      </c>
      <c r="D93" s="244" t="n">
        <v>140</v>
      </c>
      <c r="E93" s="213" t="n">
        <v>1</v>
      </c>
      <c r="F93" s="213"/>
      <c r="G93" s="213"/>
      <c r="H93" s="213"/>
      <c r="I93" s="213" t="n">
        <v>1</v>
      </c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6400</v>
      </c>
      <c r="B94" s="235" t="n">
        <f aca="false">+B$88</f>
        <v>41521</v>
      </c>
      <c r="C94" s="213" t="s">
        <v>284</v>
      </c>
      <c r="D94" s="244" t="n">
        <v>268</v>
      </c>
      <c r="E94" s="213"/>
      <c r="F94" s="213" t="n">
        <v>32</v>
      </c>
      <c r="G94" s="213" t="n">
        <v>40</v>
      </c>
      <c r="H94" s="213"/>
      <c r="I94" s="213"/>
      <c r="J94" s="213"/>
      <c r="K94" s="213"/>
      <c r="L94" s="213" t="n">
        <v>10</v>
      </c>
      <c r="M94" s="213" t="n">
        <v>4</v>
      </c>
      <c r="N94" s="213" t="n">
        <v>3</v>
      </c>
      <c r="O94" s="213" t="n">
        <v>15</v>
      </c>
      <c r="P94" s="213"/>
      <c r="Q94" s="213" t="n">
        <v>2</v>
      </c>
      <c r="R94" s="213" t="n">
        <v>38</v>
      </c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6400</v>
      </c>
      <c r="B95" s="235" t="n">
        <f aca="false">+B$88</f>
        <v>41521</v>
      </c>
      <c r="C95" s="213" t="s">
        <v>285</v>
      </c>
      <c r="D95" s="244" t="n">
        <v>190</v>
      </c>
      <c r="E95" s="213" t="n">
        <v>1</v>
      </c>
      <c r="F95" s="213"/>
      <c r="G95" s="213"/>
      <c r="H95" s="213"/>
      <c r="I95" s="213"/>
      <c r="J95" s="213" t="n">
        <v>1</v>
      </c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6400</v>
      </c>
      <c r="B96" s="235" t="n">
        <f aca="false">+B$88</f>
        <v>41521</v>
      </c>
      <c r="C96" s="213" t="s">
        <v>286</v>
      </c>
      <c r="D96" s="244" t="n">
        <v>192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 t="n">
        <v>1</v>
      </c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6400</v>
      </c>
      <c r="B97" s="235" t="n">
        <f aca="false">+B$88</f>
        <v>41521</v>
      </c>
      <c r="C97" s="213" t="s">
        <v>287</v>
      </c>
      <c r="D97" s="244" t="n">
        <v>212</v>
      </c>
      <c r="E97" s="213" t="n">
        <v>8</v>
      </c>
      <c r="F97" s="213" t="n">
        <v>147</v>
      </c>
      <c r="G97" s="213" t="n">
        <v>19</v>
      </c>
      <c r="H97" s="213"/>
      <c r="I97" s="213" t="n">
        <v>5</v>
      </c>
      <c r="J97" s="213" t="n">
        <v>2</v>
      </c>
      <c r="K97" s="213" t="n">
        <v>1</v>
      </c>
      <c r="L97" s="213" t="n">
        <v>3</v>
      </c>
      <c r="M97" s="213" t="n">
        <v>23</v>
      </c>
      <c r="N97" s="213" t="n">
        <v>2</v>
      </c>
      <c r="O97" s="213" t="n">
        <v>119</v>
      </c>
      <c r="P97" s="213" t="n">
        <v>15</v>
      </c>
      <c r="Q97" s="213" t="n">
        <v>3</v>
      </c>
      <c r="R97" s="213" t="n">
        <v>1</v>
      </c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6400</v>
      </c>
      <c r="B98" s="235" t="n">
        <f aca="false">+B$88</f>
        <v>41521</v>
      </c>
      <c r="C98" s="213" t="s">
        <v>288</v>
      </c>
      <c r="D98" s="244" t="n">
        <v>320</v>
      </c>
      <c r="E98" s="213" t="n">
        <v>1</v>
      </c>
      <c r="F98" s="213"/>
      <c r="G98" s="213"/>
      <c r="H98" s="213"/>
      <c r="I98" s="213" t="n">
        <v>1</v>
      </c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6400</v>
      </c>
      <c r="B99" s="235" t="n">
        <f aca="false">+B$88</f>
        <v>41521</v>
      </c>
      <c r="C99" s="213" t="s">
        <v>289</v>
      </c>
      <c r="D99" s="244" t="n">
        <v>276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 t="n">
        <v>1</v>
      </c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6400</v>
      </c>
      <c r="B100" s="235" t="n">
        <f aca="false">+B$88</f>
        <v>41521</v>
      </c>
      <c r="C100" s="213" t="s">
        <v>290</v>
      </c>
      <c r="D100" s="244" t="n">
        <v>3163</v>
      </c>
      <c r="E100" s="213" t="n">
        <v>17</v>
      </c>
      <c r="F100" s="213" t="n">
        <v>1</v>
      </c>
      <c r="G100" s="213" t="n">
        <v>3</v>
      </c>
      <c r="H100" s="213" t="n">
        <v>15</v>
      </c>
      <c r="I100" s="213" t="n">
        <v>1</v>
      </c>
      <c r="J100" s="213" t="n">
        <v>1</v>
      </c>
      <c r="K100" s="213"/>
      <c r="L100" s="213"/>
      <c r="M100" s="213"/>
      <c r="N100" s="213"/>
      <c r="O100" s="213" t="n">
        <v>1</v>
      </c>
      <c r="P100" s="213"/>
      <c r="Q100" s="213" t="n">
        <v>1</v>
      </c>
      <c r="R100" s="213"/>
      <c r="S100" s="213" t="n">
        <v>2</v>
      </c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6400</v>
      </c>
      <c r="B101" s="235" t="n">
        <f aca="false">+B$88</f>
        <v>41521</v>
      </c>
      <c r="C101" s="213" t="s">
        <v>291</v>
      </c>
      <c r="D101" s="244" t="n">
        <v>339</v>
      </c>
      <c r="E101" s="213" t="n">
        <v>12</v>
      </c>
      <c r="F101" s="213" t="n">
        <v>12</v>
      </c>
      <c r="G101" s="213" t="n">
        <v>3</v>
      </c>
      <c r="H101" s="213"/>
      <c r="I101" s="213" t="n">
        <v>4</v>
      </c>
      <c r="J101" s="213" t="n">
        <v>3</v>
      </c>
      <c r="K101" s="213" t="n">
        <v>5</v>
      </c>
      <c r="L101" s="213" t="n">
        <v>9</v>
      </c>
      <c r="M101" s="213"/>
      <c r="N101" s="213" t="n">
        <v>1</v>
      </c>
      <c r="O101" s="213" t="n">
        <v>2</v>
      </c>
      <c r="P101" s="213"/>
      <c r="Q101" s="213" t="n">
        <v>3</v>
      </c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6400</v>
      </c>
      <c r="B102" s="235" t="n">
        <f aca="false">+B$88</f>
        <v>41521</v>
      </c>
      <c r="C102" s="213" t="s">
        <v>292</v>
      </c>
      <c r="D102" s="244" t="n">
        <v>209</v>
      </c>
      <c r="E102" s="213" t="n">
        <v>1</v>
      </c>
      <c r="F102" s="213" t="n">
        <v>1</v>
      </c>
      <c r="G102" s="213"/>
      <c r="H102" s="213"/>
      <c r="I102" s="213" t="n">
        <v>1</v>
      </c>
      <c r="J102" s="213"/>
      <c r="K102" s="213"/>
      <c r="L102" s="213"/>
      <c r="M102" s="213" t="n">
        <v>1</v>
      </c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6400</v>
      </c>
      <c r="B103" s="235" t="n">
        <f aca="false">+B$88</f>
        <v>41521</v>
      </c>
      <c r="C103" s="213" t="s">
        <v>293</v>
      </c>
      <c r="D103" s="244" t="n">
        <v>223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 t="n">
        <v>1</v>
      </c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6400</v>
      </c>
      <c r="B104" s="235" t="n">
        <f aca="false">+B$88</f>
        <v>41521</v>
      </c>
      <c r="C104" s="213" t="s">
        <v>294</v>
      </c>
      <c r="D104" s="244" t="n">
        <v>231</v>
      </c>
      <c r="E104" s="213" t="n">
        <v>5</v>
      </c>
      <c r="F104" s="213"/>
      <c r="G104" s="213" t="n">
        <v>4</v>
      </c>
      <c r="H104" s="213" t="n">
        <v>4</v>
      </c>
      <c r="I104" s="213" t="n">
        <v>1</v>
      </c>
      <c r="J104" s="213"/>
      <c r="K104" s="213"/>
      <c r="L104" s="213"/>
      <c r="M104" s="213"/>
      <c r="N104" s="213"/>
      <c r="O104" s="213"/>
      <c r="P104" s="213"/>
      <c r="Q104" s="213"/>
      <c r="R104" s="213"/>
      <c r="S104" s="213" t="n">
        <v>4</v>
      </c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6400</v>
      </c>
      <c r="B105" s="235" t="n">
        <f aca="false">+B$88</f>
        <v>41521</v>
      </c>
      <c r="C105" s="213" t="s">
        <v>295</v>
      </c>
      <c r="D105" s="244" t="n">
        <v>239</v>
      </c>
      <c r="E105" s="213"/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 t="n">
        <v>1</v>
      </c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6400</v>
      </c>
      <c r="B106" s="235" t="n">
        <f aca="false">+B$88</f>
        <v>41521</v>
      </c>
      <c r="C106" s="213" t="s">
        <v>296</v>
      </c>
      <c r="D106" s="244" t="n">
        <v>183</v>
      </c>
      <c r="E106" s="213" t="n">
        <v>15</v>
      </c>
      <c r="F106" s="213" t="n">
        <v>11</v>
      </c>
      <c r="G106" s="213" t="n">
        <v>6</v>
      </c>
      <c r="H106" s="213"/>
      <c r="I106" s="213" t="n">
        <v>9</v>
      </c>
      <c r="J106" s="213" t="n">
        <v>6</v>
      </c>
      <c r="K106" s="213"/>
      <c r="L106" s="213" t="n">
        <v>1</v>
      </c>
      <c r="M106" s="213" t="n">
        <v>6</v>
      </c>
      <c r="N106" s="213" t="n">
        <v>1</v>
      </c>
      <c r="O106" s="213" t="n">
        <v>3</v>
      </c>
      <c r="P106" s="213" t="n">
        <v>4</v>
      </c>
      <c r="Q106" s="213" t="n">
        <v>1</v>
      </c>
      <c r="R106" s="213"/>
      <c r="S106" s="213" t="n">
        <v>1</v>
      </c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6400</v>
      </c>
      <c r="B107" s="235" t="n">
        <f aca="false">+B$88</f>
        <v>41521</v>
      </c>
      <c r="C107" s="213" t="s">
        <v>297</v>
      </c>
      <c r="D107" s="244" t="n">
        <v>321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 t="n">
        <v>1</v>
      </c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6400</v>
      </c>
      <c r="B108" s="235" t="n">
        <f aca="false">+B$88</f>
        <v>41521</v>
      </c>
      <c r="C108" s="213" t="s">
        <v>298</v>
      </c>
      <c r="D108" s="244" t="n">
        <v>322</v>
      </c>
      <c r="E108" s="213" t="n">
        <v>10</v>
      </c>
      <c r="F108" s="213" t="n">
        <v>2</v>
      </c>
      <c r="G108" s="213" t="n">
        <v>2</v>
      </c>
      <c r="H108" s="213" t="n">
        <v>1</v>
      </c>
      <c r="I108" s="213" t="n">
        <v>5</v>
      </c>
      <c r="J108" s="213" t="n">
        <v>1</v>
      </c>
      <c r="K108" s="213" t="n">
        <v>3</v>
      </c>
      <c r="L108" s="213" t="n">
        <v>2</v>
      </c>
      <c r="M108" s="213"/>
      <c r="N108" s="213"/>
      <c r="O108" s="213"/>
      <c r="P108" s="213"/>
      <c r="Q108" s="213" t="n">
        <v>1</v>
      </c>
      <c r="R108" s="213"/>
      <c r="S108" s="213" t="n">
        <v>1</v>
      </c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6400</v>
      </c>
      <c r="B109" s="235" t="n">
        <f aca="false">+B$88</f>
        <v>41521</v>
      </c>
      <c r="C109" s="213" t="s">
        <v>299</v>
      </c>
      <c r="D109" s="244" t="n">
        <v>364</v>
      </c>
      <c r="E109" s="213" t="n">
        <v>76</v>
      </c>
      <c r="F109" s="213" t="n">
        <v>111</v>
      </c>
      <c r="G109" s="213" t="n">
        <v>52</v>
      </c>
      <c r="H109" s="213" t="n">
        <v>6</v>
      </c>
      <c r="I109" s="213" t="n">
        <v>28</v>
      </c>
      <c r="J109" s="213" t="n">
        <v>37</v>
      </c>
      <c r="K109" s="213" t="n">
        <v>5</v>
      </c>
      <c r="L109" s="213" t="n">
        <v>51</v>
      </c>
      <c r="M109" s="213" t="n">
        <v>29</v>
      </c>
      <c r="N109" s="213" t="n">
        <v>20</v>
      </c>
      <c r="O109" s="213" t="n">
        <v>11</v>
      </c>
      <c r="P109" s="213" t="n">
        <v>21</v>
      </c>
      <c r="Q109" s="213" t="n">
        <v>6</v>
      </c>
      <c r="R109" s="213" t="n">
        <v>16</v>
      </c>
      <c r="S109" s="213" t="n">
        <v>9</v>
      </c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6400</v>
      </c>
      <c r="B110" s="235" t="n">
        <f aca="false">+B$88</f>
        <v>41521</v>
      </c>
      <c r="C110" s="213" t="s">
        <v>300</v>
      </c>
      <c r="D110" s="244" t="n">
        <v>457</v>
      </c>
      <c r="E110" s="213" t="n">
        <v>18</v>
      </c>
      <c r="F110" s="213" t="n">
        <v>6</v>
      </c>
      <c r="G110" s="213" t="n">
        <v>7</v>
      </c>
      <c r="H110" s="213" t="n">
        <v>10</v>
      </c>
      <c r="I110" s="213" t="n">
        <v>2</v>
      </c>
      <c r="J110" s="213"/>
      <c r="K110" s="213" t="n">
        <v>6</v>
      </c>
      <c r="L110" s="213" t="n">
        <v>4</v>
      </c>
      <c r="M110" s="213" t="n">
        <v>2</v>
      </c>
      <c r="N110" s="213"/>
      <c r="O110" s="213"/>
      <c r="P110" s="213"/>
      <c r="Q110" s="213" t="n">
        <v>4</v>
      </c>
      <c r="R110" s="213" t="n">
        <v>1</v>
      </c>
      <c r="S110" s="213" t="n">
        <v>2</v>
      </c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6400</v>
      </c>
      <c r="B111" s="235" t="n">
        <f aca="false">+B$88</f>
        <v>41521</v>
      </c>
      <c r="C111" s="213" t="s">
        <v>301</v>
      </c>
      <c r="D111" s="244" t="n">
        <v>450</v>
      </c>
      <c r="E111" s="213" t="n">
        <v>3</v>
      </c>
      <c r="F111" s="213" t="n">
        <v>7</v>
      </c>
      <c r="G111" s="213" t="n">
        <v>4</v>
      </c>
      <c r="H111" s="213"/>
      <c r="I111" s="213" t="n">
        <v>3</v>
      </c>
      <c r="J111" s="213"/>
      <c r="K111" s="213"/>
      <c r="L111" s="213" t="n">
        <v>6</v>
      </c>
      <c r="M111" s="213"/>
      <c r="N111" s="213" t="n">
        <v>1</v>
      </c>
      <c r="O111" s="213"/>
      <c r="P111" s="213"/>
      <c r="Q111" s="213" t="n">
        <v>4</v>
      </c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6400</v>
      </c>
      <c r="B112" s="235" t="n">
        <f aca="false">+B$88</f>
        <v>41521</v>
      </c>
      <c r="C112" s="213" t="s">
        <v>302</v>
      </c>
      <c r="D112" s="244" t="n">
        <v>2391</v>
      </c>
      <c r="E112" s="213" t="n">
        <v>6</v>
      </c>
      <c r="F112" s="213"/>
      <c r="G112" s="213" t="n">
        <v>3</v>
      </c>
      <c r="H112" s="213" t="n">
        <v>2</v>
      </c>
      <c r="I112" s="213"/>
      <c r="J112" s="213" t="n">
        <v>1</v>
      </c>
      <c r="K112" s="213" t="n">
        <v>3</v>
      </c>
      <c r="L112" s="213"/>
      <c r="M112" s="213"/>
      <c r="N112" s="213"/>
      <c r="O112" s="213"/>
      <c r="P112" s="213"/>
      <c r="Q112" s="213"/>
      <c r="R112" s="213"/>
      <c r="S112" s="213" t="n">
        <v>3</v>
      </c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6400</v>
      </c>
      <c r="B113" s="235" t="n">
        <f aca="false">+B$88</f>
        <v>41521</v>
      </c>
      <c r="C113" s="213" t="s">
        <v>303</v>
      </c>
      <c r="D113" s="244" t="n">
        <v>502</v>
      </c>
      <c r="E113" s="213" t="n">
        <v>2</v>
      </c>
      <c r="F113" s="213"/>
      <c r="G113" s="213" t="n">
        <v>1</v>
      </c>
      <c r="H113" s="213"/>
      <c r="I113" s="213" t="n">
        <v>1</v>
      </c>
      <c r="J113" s="213"/>
      <c r="K113" s="213" t="n">
        <v>1</v>
      </c>
      <c r="L113" s="213"/>
      <c r="M113" s="213"/>
      <c r="N113" s="213"/>
      <c r="O113" s="213"/>
      <c r="P113" s="213"/>
      <c r="Q113" s="213"/>
      <c r="R113" s="213"/>
      <c r="S113" s="213" t="n">
        <v>1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6400</v>
      </c>
      <c r="B114" s="235" t="n">
        <f aca="false">+B$88</f>
        <v>41521</v>
      </c>
      <c r="C114" s="213" t="s">
        <v>304</v>
      </c>
      <c r="D114" s="244" t="n">
        <v>399</v>
      </c>
      <c r="E114" s="213" t="n">
        <v>2</v>
      </c>
      <c r="F114" s="213"/>
      <c r="G114" s="213"/>
      <c r="H114" s="213"/>
      <c r="I114" s="213" t="n">
        <v>1</v>
      </c>
      <c r="J114" s="213"/>
      <c r="K114" s="213" t="n">
        <v>1</v>
      </c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6400</v>
      </c>
      <c r="B115" s="235" t="n">
        <f aca="false">+B$88</f>
        <v>41521</v>
      </c>
      <c r="C115" s="213" t="s">
        <v>305</v>
      </c>
      <c r="D115" s="244" t="n">
        <v>421</v>
      </c>
      <c r="E115" s="213" t="n">
        <v>4</v>
      </c>
      <c r="F115" s="213"/>
      <c r="G115" s="213" t="n">
        <v>3</v>
      </c>
      <c r="H115" s="213"/>
      <c r="I115" s="213" t="n">
        <v>3</v>
      </c>
      <c r="J115" s="213"/>
      <c r="K115" s="213" t="n">
        <v>1</v>
      </c>
      <c r="L115" s="213"/>
      <c r="M115" s="213"/>
      <c r="N115" s="213"/>
      <c r="O115" s="213"/>
      <c r="P115" s="213" t="n">
        <v>2</v>
      </c>
      <c r="Q115" s="213"/>
      <c r="R115" s="213"/>
      <c r="S115" s="213" t="n">
        <v>1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6400</v>
      </c>
      <c r="B116" s="235" t="n">
        <f aca="false">+B$88</f>
        <v>41521</v>
      </c>
      <c r="C116" s="213" t="s">
        <v>306</v>
      </c>
      <c r="D116" s="244" t="n">
        <v>400</v>
      </c>
      <c r="E116" s="213" t="n">
        <v>63</v>
      </c>
      <c r="F116" s="213" t="n">
        <v>46</v>
      </c>
      <c r="G116" s="213" t="n">
        <v>64</v>
      </c>
      <c r="H116" s="213"/>
      <c r="I116" s="213" t="n">
        <v>8</v>
      </c>
      <c r="J116" s="213" t="n">
        <v>54</v>
      </c>
      <c r="K116" s="213" t="n">
        <v>1</v>
      </c>
      <c r="L116" s="213"/>
      <c r="M116" s="213" t="n">
        <v>44</v>
      </c>
      <c r="N116" s="213" t="n">
        <v>2</v>
      </c>
      <c r="O116" s="213"/>
      <c r="P116" s="213" t="n">
        <v>59</v>
      </c>
      <c r="Q116" s="213" t="n">
        <v>3</v>
      </c>
      <c r="R116" s="213" t="n">
        <v>2</v>
      </c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6400</v>
      </c>
      <c r="B117" s="235" t="n">
        <f aca="false">+B$88</f>
        <v>41521</v>
      </c>
      <c r="C117" s="213" t="s">
        <v>307</v>
      </c>
      <c r="D117" s="244" t="n">
        <v>404</v>
      </c>
      <c r="E117" s="213" t="n">
        <v>103</v>
      </c>
      <c r="F117" s="213" t="n">
        <v>71</v>
      </c>
      <c r="G117" s="213" t="n">
        <v>13</v>
      </c>
      <c r="H117" s="213"/>
      <c r="I117" s="213" t="n">
        <v>2</v>
      </c>
      <c r="J117" s="213" t="n">
        <v>90</v>
      </c>
      <c r="K117" s="213" t="n">
        <v>11</v>
      </c>
      <c r="L117" s="213"/>
      <c r="M117" s="213" t="n">
        <v>69</v>
      </c>
      <c r="N117" s="213" t="n">
        <v>2</v>
      </c>
      <c r="O117" s="213"/>
      <c r="P117" s="213" t="n">
        <v>13</v>
      </c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6400</v>
      </c>
      <c r="B118" s="235" t="n">
        <f aca="false">+B$88</f>
        <v>41521</v>
      </c>
      <c r="C118" s="213" t="s">
        <v>308</v>
      </c>
      <c r="D118" s="244" t="n">
        <v>485</v>
      </c>
      <c r="E118" s="213" t="n">
        <v>15</v>
      </c>
      <c r="F118" s="213" t="n">
        <v>12</v>
      </c>
      <c r="G118" s="213" t="n">
        <v>25</v>
      </c>
      <c r="H118" s="213" t="n">
        <v>2</v>
      </c>
      <c r="I118" s="213" t="n">
        <v>6</v>
      </c>
      <c r="J118" s="213" t="n">
        <v>5</v>
      </c>
      <c r="K118" s="213" t="n">
        <v>2</v>
      </c>
      <c r="L118" s="213" t="n">
        <v>3</v>
      </c>
      <c r="M118" s="213" t="n">
        <v>9</v>
      </c>
      <c r="N118" s="213"/>
      <c r="O118" s="213"/>
      <c r="P118" s="213" t="n">
        <v>11</v>
      </c>
      <c r="Q118" s="213" t="n">
        <v>11</v>
      </c>
      <c r="R118" s="213" t="n">
        <v>1</v>
      </c>
      <c r="S118" s="213" t="n">
        <v>2</v>
      </c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6400</v>
      </c>
      <c r="B119" s="235" t="n">
        <f aca="false">+B$88</f>
        <v>41521</v>
      </c>
      <c r="C119" s="213" t="s">
        <v>309</v>
      </c>
      <c r="D119" s="244" t="n">
        <v>620</v>
      </c>
      <c r="E119" s="213" t="n">
        <v>3</v>
      </c>
      <c r="F119" s="213"/>
      <c r="G119" s="213"/>
      <c r="H119" s="213"/>
      <c r="I119" s="213"/>
      <c r="J119" s="213" t="n">
        <v>3</v>
      </c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6400</v>
      </c>
      <c r="B120" s="235" t="n">
        <f aca="false">+B$88</f>
        <v>41521</v>
      </c>
      <c r="C120" s="213" t="s">
        <v>310</v>
      </c>
      <c r="D120" s="244" t="n">
        <v>618</v>
      </c>
      <c r="E120" s="213" t="n">
        <v>35</v>
      </c>
      <c r="F120" s="213" t="n">
        <v>66</v>
      </c>
      <c r="G120" s="213" t="n">
        <v>16</v>
      </c>
      <c r="H120" s="213" t="n">
        <v>1</v>
      </c>
      <c r="I120" s="213" t="n">
        <v>18</v>
      </c>
      <c r="J120" s="213" t="n">
        <v>11</v>
      </c>
      <c r="K120" s="213" t="n">
        <v>5</v>
      </c>
      <c r="L120" s="213" t="n">
        <v>35</v>
      </c>
      <c r="M120" s="213" t="n">
        <v>10</v>
      </c>
      <c r="N120" s="213" t="n">
        <v>2</v>
      </c>
      <c r="O120" s="213" t="n">
        <v>19</v>
      </c>
      <c r="P120" s="213" t="n">
        <v>3</v>
      </c>
      <c r="Q120" s="213" t="n">
        <v>11</v>
      </c>
      <c r="R120" s="213" t="n">
        <v>1</v>
      </c>
      <c r="S120" s="213" t="n">
        <v>1</v>
      </c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6400</v>
      </c>
      <c r="B121" s="235" t="n">
        <f aca="false">+B$88</f>
        <v>41521</v>
      </c>
      <c r="C121" s="213" t="s">
        <v>311</v>
      </c>
      <c r="D121" s="244" t="n">
        <v>619</v>
      </c>
      <c r="E121" s="213" t="n">
        <v>22</v>
      </c>
      <c r="F121" s="213" t="n">
        <v>9</v>
      </c>
      <c r="G121" s="213" t="n">
        <v>1</v>
      </c>
      <c r="H121" s="213"/>
      <c r="I121" s="213" t="n">
        <v>4</v>
      </c>
      <c r="J121" s="213" t="n">
        <v>4</v>
      </c>
      <c r="K121" s="213" t="n">
        <v>14</v>
      </c>
      <c r="L121" s="213" t="n">
        <v>1</v>
      </c>
      <c r="M121" s="213" t="n">
        <v>6</v>
      </c>
      <c r="N121" s="213"/>
      <c r="O121" s="213" t="n">
        <v>2</v>
      </c>
      <c r="P121" s="213"/>
      <c r="Q121" s="213" t="n">
        <v>1</v>
      </c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6400</v>
      </c>
      <c r="B122" s="235" t="n">
        <f aca="false">+B$88</f>
        <v>41521</v>
      </c>
      <c r="C122" s="213" t="s">
        <v>312</v>
      </c>
      <c r="D122" s="244" t="n">
        <v>623</v>
      </c>
      <c r="E122" s="213" t="n">
        <v>6</v>
      </c>
      <c r="F122" s="213" t="n">
        <v>3</v>
      </c>
      <c r="G122" s="213" t="n">
        <v>1</v>
      </c>
      <c r="H122" s="213"/>
      <c r="I122" s="213"/>
      <c r="J122" s="213" t="n">
        <v>4</v>
      </c>
      <c r="K122" s="213" t="n">
        <v>2</v>
      </c>
      <c r="L122" s="213"/>
      <c r="M122" s="213" t="n">
        <v>3</v>
      </c>
      <c r="N122" s="213"/>
      <c r="O122" s="213"/>
      <c r="P122" s="213"/>
      <c r="Q122" s="213"/>
      <c r="R122" s="213"/>
      <c r="S122" s="213" t="n">
        <v>1</v>
      </c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6400</v>
      </c>
      <c r="B123" s="235" t="n">
        <f aca="false">+B$88</f>
        <v>41521</v>
      </c>
      <c r="C123" s="213" t="s">
        <v>313</v>
      </c>
      <c r="D123" s="244" t="n">
        <v>622</v>
      </c>
      <c r="E123" s="213"/>
      <c r="F123" s="213"/>
      <c r="G123" s="213" t="n">
        <v>3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 t="n">
        <v>3</v>
      </c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6400</v>
      </c>
      <c r="B124" s="235" t="n">
        <f aca="false">+B$88</f>
        <v>41521</v>
      </c>
      <c r="C124" s="213" t="s">
        <v>314</v>
      </c>
      <c r="D124" s="244" t="n">
        <v>608</v>
      </c>
      <c r="E124" s="213" t="n">
        <v>16</v>
      </c>
      <c r="F124" s="213" t="n">
        <v>33</v>
      </c>
      <c r="G124" s="213" t="n">
        <v>1</v>
      </c>
      <c r="H124" s="213"/>
      <c r="I124" s="213" t="n">
        <v>16</v>
      </c>
      <c r="J124" s="213"/>
      <c r="K124" s="213"/>
      <c r="L124" s="213" t="n">
        <v>16</v>
      </c>
      <c r="M124" s="213" t="n">
        <v>2</v>
      </c>
      <c r="N124" s="213"/>
      <c r="O124" s="213" t="n">
        <v>15</v>
      </c>
      <c r="P124" s="213"/>
      <c r="Q124" s="213" t="n">
        <v>1</v>
      </c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6400</v>
      </c>
      <c r="B125" s="235" t="n">
        <f aca="false">+B$88</f>
        <v>41521</v>
      </c>
      <c r="C125" s="213" t="s">
        <v>315</v>
      </c>
      <c r="D125" s="244" t="n">
        <v>838</v>
      </c>
      <c r="E125" s="213" t="n">
        <v>12</v>
      </c>
      <c r="F125" s="213" t="n">
        <v>38</v>
      </c>
      <c r="G125" s="213" t="n">
        <v>10</v>
      </c>
      <c r="H125" s="213"/>
      <c r="I125" s="213" t="n">
        <v>8</v>
      </c>
      <c r="J125" s="213" t="n">
        <v>3</v>
      </c>
      <c r="K125" s="213" t="n">
        <v>1</v>
      </c>
      <c r="L125" s="213" t="n">
        <v>7</v>
      </c>
      <c r="M125" s="213" t="n">
        <v>4</v>
      </c>
      <c r="N125" s="213"/>
      <c r="O125" s="213" t="n">
        <v>27</v>
      </c>
      <c r="P125" s="213" t="n">
        <v>3</v>
      </c>
      <c r="Q125" s="213" t="n">
        <v>6</v>
      </c>
      <c r="R125" s="213"/>
      <c r="S125" s="213" t="n">
        <v>1</v>
      </c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6400</v>
      </c>
      <c r="B126" s="235" t="n">
        <f aca="false">+B$88</f>
        <v>41521</v>
      </c>
      <c r="C126" s="213" t="s">
        <v>316</v>
      </c>
      <c r="D126" s="244" t="n">
        <v>747</v>
      </c>
      <c r="E126" s="213" t="n">
        <v>1</v>
      </c>
      <c r="F126" s="213"/>
      <c r="G126" s="213" t="n">
        <v>7</v>
      </c>
      <c r="H126" s="213"/>
      <c r="I126" s="213"/>
      <c r="J126" s="213"/>
      <c r="K126" s="213" t="n">
        <v>1</v>
      </c>
      <c r="L126" s="213"/>
      <c r="M126" s="213"/>
      <c r="N126" s="213"/>
      <c r="O126" s="213"/>
      <c r="P126" s="213" t="n">
        <v>7</v>
      </c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6400</v>
      </c>
      <c r="B127" s="235" t="n">
        <f aca="false">+B$88</f>
        <v>41521</v>
      </c>
      <c r="C127" s="213" t="s">
        <v>317</v>
      </c>
      <c r="D127" s="244" t="n">
        <v>819</v>
      </c>
      <c r="E127" s="213" t="n">
        <v>2</v>
      </c>
      <c r="F127" s="213" t="n">
        <v>46</v>
      </c>
      <c r="G127" s="213" t="n">
        <v>2</v>
      </c>
      <c r="H127" s="213"/>
      <c r="I127" s="213"/>
      <c r="J127" s="213"/>
      <c r="K127" s="213" t="n">
        <v>2</v>
      </c>
      <c r="L127" s="213"/>
      <c r="M127" s="213"/>
      <c r="N127" s="213"/>
      <c r="O127" s="213" t="n">
        <v>46</v>
      </c>
      <c r="P127" s="213" t="n">
        <v>1</v>
      </c>
      <c r="Q127" s="213"/>
      <c r="R127" s="213"/>
      <c r="S127" s="213" t="n">
        <v>1</v>
      </c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6400</v>
      </c>
      <c r="B128" s="235" t="n">
        <f aca="false">+B$88</f>
        <v>41521</v>
      </c>
      <c r="C128" s="213" t="s">
        <v>318</v>
      </c>
      <c r="D128" s="244" t="n">
        <v>807</v>
      </c>
      <c r="E128" s="213" t="n">
        <v>277</v>
      </c>
      <c r="F128" s="213" t="n">
        <v>107</v>
      </c>
      <c r="G128" s="213" t="n">
        <v>509</v>
      </c>
      <c r="H128" s="213" t="n">
        <v>92</v>
      </c>
      <c r="I128" s="213" t="n">
        <v>92</v>
      </c>
      <c r="J128" s="213" t="n">
        <v>1</v>
      </c>
      <c r="K128" s="213" t="n">
        <v>92</v>
      </c>
      <c r="L128" s="213" t="n">
        <v>91</v>
      </c>
      <c r="M128" s="213" t="n">
        <v>7</v>
      </c>
      <c r="N128" s="213" t="n">
        <v>9</v>
      </c>
      <c r="O128" s="213"/>
      <c r="P128" s="213" t="n">
        <v>3</v>
      </c>
      <c r="Q128" s="213" t="n">
        <v>474</v>
      </c>
      <c r="R128" s="213" t="n">
        <v>5</v>
      </c>
      <c r="S128" s="213" t="n">
        <v>27</v>
      </c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6400</v>
      </c>
      <c r="B129" s="235" t="n">
        <f aca="false">+B$88</f>
        <v>41521</v>
      </c>
      <c r="C129" s="213" t="s">
        <v>319</v>
      </c>
      <c r="D129" s="244" t="n">
        <v>831</v>
      </c>
      <c r="E129" s="213" t="n">
        <v>4</v>
      </c>
      <c r="F129" s="213" t="n">
        <v>1</v>
      </c>
      <c r="G129" s="213"/>
      <c r="H129" s="213" t="n">
        <v>2</v>
      </c>
      <c r="I129" s="213" t="n">
        <v>1</v>
      </c>
      <c r="J129" s="213" t="n">
        <v>1</v>
      </c>
      <c r="K129" s="213"/>
      <c r="L129" s="213"/>
      <c r="M129" s="213"/>
      <c r="N129" s="213"/>
      <c r="O129" s="213" t="n">
        <v>1</v>
      </c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6400</v>
      </c>
      <c r="B130" s="235" t="n">
        <f aca="false">+B$88</f>
        <v>41521</v>
      </c>
      <c r="C130" s="213" t="s">
        <v>320</v>
      </c>
      <c r="D130" s="244" t="n">
        <v>757</v>
      </c>
      <c r="E130" s="213" t="n">
        <v>1</v>
      </c>
      <c r="F130" s="213" t="n">
        <v>21</v>
      </c>
      <c r="G130" s="213"/>
      <c r="H130" s="213"/>
      <c r="I130" s="213"/>
      <c r="J130" s="213"/>
      <c r="K130" s="213" t="n">
        <v>1</v>
      </c>
      <c r="L130" s="213" t="n">
        <v>6</v>
      </c>
      <c r="M130" s="213" t="n">
        <v>3</v>
      </c>
      <c r="N130" s="213"/>
      <c r="O130" s="213" t="n">
        <v>12</v>
      </c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6400</v>
      </c>
      <c r="B131" s="235" t="n">
        <f aca="false">+B$88</f>
        <v>41521</v>
      </c>
      <c r="C131" s="213" t="s">
        <v>321</v>
      </c>
      <c r="D131" s="244" t="n">
        <v>801</v>
      </c>
      <c r="E131" s="213" t="n">
        <v>54</v>
      </c>
      <c r="F131" s="213" t="n">
        <v>90</v>
      </c>
      <c r="G131" s="213" t="n">
        <v>1367</v>
      </c>
      <c r="H131" s="213"/>
      <c r="I131" s="213" t="n">
        <v>49</v>
      </c>
      <c r="J131" s="213" t="n">
        <v>4</v>
      </c>
      <c r="K131" s="213" t="n">
        <v>1</v>
      </c>
      <c r="L131" s="213" t="n">
        <v>9</v>
      </c>
      <c r="M131" s="213" t="n">
        <v>3</v>
      </c>
      <c r="N131" s="213"/>
      <c r="O131" s="213" t="n">
        <v>78</v>
      </c>
      <c r="P131" s="213" t="n">
        <v>1310</v>
      </c>
      <c r="Q131" s="213" t="n">
        <v>49</v>
      </c>
      <c r="R131" s="213" t="n">
        <v>4</v>
      </c>
      <c r="S131" s="213" t="n">
        <v>4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6400</v>
      </c>
      <c r="B132" s="235" t="n">
        <f aca="false">+B$88</f>
        <v>41521</v>
      </c>
      <c r="C132" s="213" t="s">
        <v>322</v>
      </c>
      <c r="D132" s="244" t="n">
        <v>753</v>
      </c>
      <c r="E132" s="213"/>
      <c r="F132" s="213" t="n">
        <v>1</v>
      </c>
      <c r="G132" s="213" t="n">
        <v>1</v>
      </c>
      <c r="H132" s="213"/>
      <c r="I132" s="213"/>
      <c r="J132" s="213"/>
      <c r="K132" s="213"/>
      <c r="L132" s="213" t="n">
        <v>1</v>
      </c>
      <c r="M132" s="213"/>
      <c r="N132" s="213"/>
      <c r="O132" s="213"/>
      <c r="P132" s="213"/>
      <c r="Q132" s="213" t="n">
        <v>1</v>
      </c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6400</v>
      </c>
      <c r="B133" s="235" t="n">
        <f aca="false">+B$88</f>
        <v>41521</v>
      </c>
      <c r="C133" s="213" t="s">
        <v>323</v>
      </c>
      <c r="D133" s="244" t="n">
        <v>704</v>
      </c>
      <c r="E133" s="213"/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 t="n">
        <v>1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6400</v>
      </c>
      <c r="B134" s="235" t="n">
        <f aca="false">+B$88</f>
        <v>41521</v>
      </c>
      <c r="C134" s="213" t="s">
        <v>324</v>
      </c>
      <c r="D134" s="244" t="n">
        <v>872</v>
      </c>
      <c r="E134" s="213" t="n">
        <v>1</v>
      </c>
      <c r="F134" s="213"/>
      <c r="G134" s="213"/>
      <c r="H134" s="213" t="n">
        <v>1</v>
      </c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6400</v>
      </c>
      <c r="B135" s="235" t="n">
        <f aca="false">+B$88</f>
        <v>41521</v>
      </c>
      <c r="C135" s="213" t="s">
        <v>325</v>
      </c>
      <c r="D135" s="244" t="n">
        <v>1028</v>
      </c>
      <c r="E135" s="213" t="n">
        <v>3</v>
      </c>
      <c r="F135" s="213"/>
      <c r="G135" s="213" t="n">
        <v>1</v>
      </c>
      <c r="H135" s="213" t="n">
        <v>3</v>
      </c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 t="n">
        <v>1</v>
      </c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6400</v>
      </c>
      <c r="B136" s="235" t="n">
        <f aca="false">+B$88</f>
        <v>41521</v>
      </c>
      <c r="C136" s="213" t="s">
        <v>326</v>
      </c>
      <c r="D136" s="244" t="n">
        <v>928</v>
      </c>
      <c r="E136" s="213" t="n">
        <v>8</v>
      </c>
      <c r="F136" s="213" t="n">
        <v>1</v>
      </c>
      <c r="G136" s="213" t="n">
        <v>1</v>
      </c>
      <c r="H136" s="213"/>
      <c r="I136" s="213" t="n">
        <v>5</v>
      </c>
      <c r="J136" s="213"/>
      <c r="K136" s="213" t="n">
        <v>3</v>
      </c>
      <c r="L136" s="213" t="n">
        <v>1</v>
      </c>
      <c r="M136" s="213"/>
      <c r="N136" s="213"/>
      <c r="O136" s="213"/>
      <c r="P136" s="213" t="n">
        <v>1</v>
      </c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6400</v>
      </c>
      <c r="B137" s="235" t="n">
        <f aca="false">+B$88</f>
        <v>41521</v>
      </c>
      <c r="C137" s="213" t="s">
        <v>327</v>
      </c>
      <c r="D137" s="244" t="n">
        <v>933</v>
      </c>
      <c r="E137" s="213" t="n">
        <v>68</v>
      </c>
      <c r="F137" s="213" t="n">
        <v>42</v>
      </c>
      <c r="G137" s="213" t="n">
        <v>49</v>
      </c>
      <c r="H137" s="213" t="n">
        <v>3</v>
      </c>
      <c r="I137" s="213" t="n">
        <v>8</v>
      </c>
      <c r="J137" s="213" t="n">
        <v>28</v>
      </c>
      <c r="K137" s="213" t="n">
        <v>29</v>
      </c>
      <c r="L137" s="213" t="n">
        <v>3</v>
      </c>
      <c r="M137" s="213" t="n">
        <v>31</v>
      </c>
      <c r="N137" s="213" t="n">
        <v>3</v>
      </c>
      <c r="O137" s="213" t="n">
        <v>5</v>
      </c>
      <c r="P137" s="213" t="n">
        <v>4</v>
      </c>
      <c r="Q137" s="213" t="n">
        <v>6</v>
      </c>
      <c r="R137" s="213"/>
      <c r="S137" s="213" t="n">
        <v>39</v>
      </c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6400</v>
      </c>
      <c r="B138" s="235" t="n">
        <f aca="false">+B$88</f>
        <v>41521</v>
      </c>
      <c r="C138" s="213" t="s">
        <v>328</v>
      </c>
      <c r="D138" s="244" t="n">
        <v>906</v>
      </c>
      <c r="E138" s="213" t="s">
        <v>329</v>
      </c>
      <c r="F138" s="213" t="s">
        <v>329</v>
      </c>
      <c r="G138" s="213" t="s">
        <v>329</v>
      </c>
      <c r="H138" s="213"/>
      <c r="I138" s="213" t="s">
        <v>329</v>
      </c>
      <c r="J138" s="213"/>
      <c r="K138" s="213"/>
      <c r="L138" s="213" t="s">
        <v>329</v>
      </c>
      <c r="M138" s="213" t="s">
        <v>329</v>
      </c>
      <c r="N138" s="213" t="s">
        <v>329</v>
      </c>
      <c r="O138" s="213" t="s">
        <v>329</v>
      </c>
      <c r="P138" s="213"/>
      <c r="Q138" s="213" t="s">
        <v>329</v>
      </c>
      <c r="R138" s="213" t="s">
        <v>329</v>
      </c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6400</v>
      </c>
      <c r="B139" s="235" t="n">
        <f aca="false">+B$88</f>
        <v>4152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6400</v>
      </c>
      <c r="B140" s="235" t="n">
        <f aca="false">+B$88</f>
        <v>4152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6400</v>
      </c>
      <c r="B141" s="235" t="n">
        <f aca="false">+B$88</f>
        <v>4152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6400</v>
      </c>
      <c r="B142" s="235" t="n">
        <f aca="false">+B$88</f>
        <v>4152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6400</v>
      </c>
      <c r="B143" s="235" t="n">
        <f aca="false">+B$88</f>
        <v>4152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6400</v>
      </c>
      <c r="B144" s="235" t="n">
        <f aca="false">+B$88</f>
        <v>4152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6400</v>
      </c>
      <c r="B145" s="235" t="n">
        <f aca="false">+B$88</f>
        <v>4152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6400</v>
      </c>
      <c r="B146" s="235" t="n">
        <f aca="false">+B$88</f>
        <v>4152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6400</v>
      </c>
      <c r="B147" s="235" t="n">
        <f aca="false">+B$88</f>
        <v>4152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6400</v>
      </c>
      <c r="B148" s="235" t="n">
        <f aca="false">+B$88</f>
        <v>4152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6400</v>
      </c>
      <c r="B149" s="235" t="n">
        <f aca="false">+B$88</f>
        <v>4152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6400</v>
      </c>
      <c r="B150" s="235" t="n">
        <f aca="false">+B$88</f>
        <v>4152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6400</v>
      </c>
      <c r="B151" s="235" t="n">
        <f aca="false">+B$88</f>
        <v>4152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6400</v>
      </c>
      <c r="B152" s="235" t="n">
        <f aca="false">+B$88</f>
        <v>4152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6400</v>
      </c>
      <c r="B153" s="235" t="n">
        <f aca="false">+B$88</f>
        <v>4152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6400</v>
      </c>
      <c r="B154" s="235" t="n">
        <f aca="false">+B$88</f>
        <v>4152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6400</v>
      </c>
      <c r="B155" s="235" t="n">
        <f aca="false">+B$88</f>
        <v>4152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6400</v>
      </c>
      <c r="B156" s="235" t="n">
        <f aca="false">+B$88</f>
        <v>4152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6400</v>
      </c>
      <c r="B157" s="235" t="n">
        <f aca="false">+B$88</f>
        <v>4152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6400</v>
      </c>
      <c r="B158" s="235" t="n">
        <f aca="false">+B$88</f>
        <v>4152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6400</v>
      </c>
      <c r="B159" s="235" t="n">
        <f aca="false">+B$88</f>
        <v>4152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6400</v>
      </c>
      <c r="B160" s="235" t="n">
        <f aca="false">+B$88</f>
        <v>4152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6400</v>
      </c>
      <c r="B161" s="235" t="n">
        <f aca="false">+B$88</f>
        <v>4152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6400</v>
      </c>
      <c r="B162" s="235" t="n">
        <f aca="false">+B$88</f>
        <v>4152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6400</v>
      </c>
      <c r="B163" s="235" t="n">
        <f aca="false">+B$88</f>
        <v>4152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6400</v>
      </c>
      <c r="B164" s="235" t="n">
        <f aca="false">+B$88</f>
        <v>4152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6400</v>
      </c>
      <c r="B165" s="235" t="n">
        <f aca="false">+B$88</f>
        <v>4152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6400</v>
      </c>
      <c r="B166" s="235" t="n">
        <f aca="false">+B$88</f>
        <v>4152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6400</v>
      </c>
      <c r="B167" s="235" t="n">
        <f aca="false">+B$88</f>
        <v>4152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6400</v>
      </c>
      <c r="B168" s="235" t="n">
        <f aca="false">+B$88</f>
        <v>4152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6400</v>
      </c>
      <c r="B169" s="235" t="n">
        <f aca="false">+B$88</f>
        <v>4152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6400</v>
      </c>
      <c r="B170" s="235" t="n">
        <f aca="false">+B$88</f>
        <v>4152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6400</v>
      </c>
      <c r="B171" s="235" t="n">
        <f aca="false">+B$88</f>
        <v>4152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6400</v>
      </c>
      <c r="B172" s="235" t="n">
        <f aca="false">+B$88</f>
        <v>4152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6400</v>
      </c>
      <c r="B173" s="235" t="n">
        <f aca="false">+B$88</f>
        <v>4152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6400</v>
      </c>
      <c r="B174" s="235" t="n">
        <f aca="false">+B$88</f>
        <v>4152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6400</v>
      </c>
      <c r="B175" s="235" t="n">
        <f aca="false">+B$88</f>
        <v>4152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6400</v>
      </c>
      <c r="B176" s="235" t="n">
        <f aca="false">+B$88</f>
        <v>4152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6400</v>
      </c>
      <c r="B177" s="235" t="n">
        <f aca="false">+B$88</f>
        <v>4152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6400</v>
      </c>
      <c r="B178" s="235" t="n">
        <f aca="false">+B$88</f>
        <v>4152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6400</v>
      </c>
      <c r="B179" s="235" t="n">
        <f aca="false">+B$88</f>
        <v>4152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6400</v>
      </c>
      <c r="B180" s="235" t="n">
        <f aca="false">+B$88</f>
        <v>4152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6400</v>
      </c>
      <c r="B181" s="235" t="n">
        <f aca="false">+B$88</f>
        <v>4152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6400</v>
      </c>
      <c r="B182" s="235" t="n">
        <f aca="false">+B$88</f>
        <v>4152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6400</v>
      </c>
      <c r="B183" s="235" t="n">
        <f aca="false">+B$88</f>
        <v>4152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6400</v>
      </c>
      <c r="B184" s="235" t="n">
        <f aca="false">+B$88</f>
        <v>4152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6400</v>
      </c>
      <c r="B185" s="235" t="n">
        <f aca="false">+B$88</f>
        <v>4152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6400</v>
      </c>
      <c r="B186" s="235" t="n">
        <f aca="false">+B$88</f>
        <v>4152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6400</v>
      </c>
      <c r="B187" s="235" t="n">
        <f aca="false">+B$88</f>
        <v>4152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6400</v>
      </c>
      <c r="B188" s="235" t="n">
        <f aca="false">+B$88</f>
        <v>4152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6400</v>
      </c>
      <c r="B189" s="235" t="n">
        <f aca="false">+B$88</f>
        <v>4152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6400</v>
      </c>
      <c r="B190" s="235" t="n">
        <f aca="false">+B$88</f>
        <v>4152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6400</v>
      </c>
      <c r="B191" s="235" t="n">
        <f aca="false">+B$88</f>
        <v>4152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6400</v>
      </c>
      <c r="B192" s="235" t="n">
        <f aca="false">+B$88</f>
        <v>4152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6400</v>
      </c>
      <c r="B193" s="235" t="n">
        <f aca="false">+B$88</f>
        <v>4152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6400</v>
      </c>
      <c r="B194" s="235" t="n">
        <f aca="false">+B$88</f>
        <v>4152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6400</v>
      </c>
      <c r="B195" s="235" t="n">
        <f aca="false">+B$88</f>
        <v>4152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6400</v>
      </c>
      <c r="B196" s="235" t="n">
        <f aca="false">+B$88</f>
        <v>4152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6400</v>
      </c>
      <c r="B197" s="235" t="n">
        <f aca="false">+B$88</f>
        <v>4152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6400</v>
      </c>
      <c r="B198" s="235" t="n">
        <f aca="false">+B$88</f>
        <v>4152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6400</v>
      </c>
      <c r="B199" s="235" t="n">
        <f aca="false">+B$88</f>
        <v>4152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6400</v>
      </c>
      <c r="B200" s="235" t="n">
        <f aca="false">+B$88</f>
        <v>4152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6400</v>
      </c>
      <c r="B201" s="235" t="n">
        <f aca="false">+B$88</f>
        <v>4152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6400</v>
      </c>
      <c r="B202" s="235" t="n">
        <f aca="false">+B$88</f>
        <v>4152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6400</v>
      </c>
      <c r="B203" s="235" t="n">
        <f aca="false">+B$88</f>
        <v>4152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6400</v>
      </c>
      <c r="B204" s="235" t="n">
        <f aca="false">+B$88</f>
        <v>4152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6400</v>
      </c>
      <c r="B205" s="235" t="n">
        <f aca="false">+B$88</f>
        <v>4152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6400</v>
      </c>
      <c r="B206" s="235" t="n">
        <f aca="false">+B$88</f>
        <v>4152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6400</v>
      </c>
      <c r="B207" s="235" t="n">
        <f aca="false">+B$88</f>
        <v>4152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6400</v>
      </c>
      <c r="B208" s="235" t="n">
        <f aca="false">+B$88</f>
        <v>4152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6400</v>
      </c>
      <c r="B209" s="235" t="n">
        <f aca="false">+B$88</f>
        <v>4152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6400</v>
      </c>
      <c r="B210" s="235" t="n">
        <f aca="false">+B$88</f>
        <v>4152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6400</v>
      </c>
      <c r="B211" s="235" t="n">
        <f aca="false">+B$88</f>
        <v>4152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6400</v>
      </c>
      <c r="B212" s="235" t="n">
        <f aca="false">+B$88</f>
        <v>4152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6400</v>
      </c>
      <c r="B213" s="235" t="n">
        <f aca="false">+B$88</f>
        <v>4152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6400</v>
      </c>
      <c r="B214" s="235" t="n">
        <f aca="false">+B$88</f>
        <v>4152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6400</v>
      </c>
      <c r="B215" s="235" t="n">
        <f aca="false">+B$88</f>
        <v>4152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6400</v>
      </c>
      <c r="B216" s="235" t="n">
        <f aca="false">+B$88</f>
        <v>4152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6400</v>
      </c>
      <c r="B217" s="235" t="n">
        <f aca="false">+B$88</f>
        <v>4152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6400</v>
      </c>
      <c r="B218" s="235" t="n">
        <f aca="false">+B$88</f>
        <v>4152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6400</v>
      </c>
      <c r="B219" s="235" t="n">
        <f aca="false">+B$88</f>
        <v>4152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6400</v>
      </c>
      <c r="B220" s="235" t="n">
        <f aca="false">+B$88</f>
        <v>4152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6400</v>
      </c>
      <c r="B221" s="235" t="n">
        <f aca="false">+B$88</f>
        <v>4152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6400</v>
      </c>
      <c r="B222" s="235" t="n">
        <f aca="false">+B$88</f>
        <v>4152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6400</v>
      </c>
      <c r="B223" s="235" t="n">
        <f aca="false">+B$88</f>
        <v>4152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6400</v>
      </c>
      <c r="B224" s="235" t="n">
        <f aca="false">+B$88</f>
        <v>4152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6400</v>
      </c>
      <c r="B225" s="235" t="n">
        <f aca="false">+B$88</f>
        <v>4152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6400</v>
      </c>
      <c r="B226" s="235" t="n">
        <f aca="false">+B$88</f>
        <v>4152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6400</v>
      </c>
      <c r="B227" s="235" t="n">
        <f aca="false">+B$88</f>
        <v>4152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6400</v>
      </c>
      <c r="B228" s="235" t="n">
        <f aca="false">+B$88</f>
        <v>4152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6400</v>
      </c>
      <c r="B229" s="235" t="n">
        <f aca="false">+B$88</f>
        <v>4152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6400</v>
      </c>
      <c r="B230" s="235" t="n">
        <f aca="false">+B$88</f>
        <v>4152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6400</v>
      </c>
      <c r="B231" s="235" t="n">
        <f aca="false">+B$88</f>
        <v>4152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6400</v>
      </c>
      <c r="B232" s="235" t="n">
        <f aca="false">+B$88</f>
        <v>4152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6400</v>
      </c>
      <c r="B233" s="235" t="n">
        <f aca="false">+B$88</f>
        <v>4152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6400</v>
      </c>
      <c r="B234" s="235" t="n">
        <f aca="false">+B$88</f>
        <v>4152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6400</v>
      </c>
      <c r="B235" s="235" t="n">
        <f aca="false">+B$88</f>
        <v>4152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6400</v>
      </c>
      <c r="B236" s="235" t="n">
        <f aca="false">+B$88</f>
        <v>4152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6400</v>
      </c>
      <c r="B237" s="235" t="n">
        <f aca="false">+B$88</f>
        <v>4152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6400</v>
      </c>
      <c r="B238" s="235" t="n">
        <f aca="false">+B$88</f>
        <v>4152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6400</v>
      </c>
      <c r="B239" s="235" t="n">
        <f aca="false">+B$88</f>
        <v>4152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6400</v>
      </c>
      <c r="B240" s="235" t="n">
        <f aca="false">+B$88</f>
        <v>4152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6400</v>
      </c>
      <c r="B241" s="235" t="n">
        <f aca="false">+B$88</f>
        <v>4152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6400</v>
      </c>
      <c r="B242" s="235" t="n">
        <f aca="false">+B$88</f>
        <v>4152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6400</v>
      </c>
      <c r="B243" s="235" t="n">
        <f aca="false">+B$88</f>
        <v>4152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7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1" t="s">
        <v>288</v>
      </c>
      <c r="B140" s="251" t="n">
        <v>320</v>
      </c>
      <c r="C140" s="251" t="n">
        <v>320</v>
      </c>
      <c r="D140" s="0" t="s">
        <v>288</v>
      </c>
      <c r="E140" s="0" t="s">
        <v>344</v>
      </c>
      <c r="F140" s="0" t="s">
        <v>571</v>
      </c>
      <c r="G140" s="0" t="s">
        <v>759</v>
      </c>
      <c r="H140" s="0" t="s">
        <v>356</v>
      </c>
      <c r="J140" s="0" t="s">
        <v>760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1" t="s">
        <v>761</v>
      </c>
      <c r="B141" s="251" t="n">
        <v>2373</v>
      </c>
      <c r="C141" s="251"/>
      <c r="D141" s="0" t="s">
        <v>761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1" t="s">
        <v>762</v>
      </c>
      <c r="B142" s="251" t="n">
        <v>2374</v>
      </c>
      <c r="C142" s="251" t="n">
        <v>2374</v>
      </c>
      <c r="D142" s="0" t="s">
        <v>762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1" t="s">
        <v>763</v>
      </c>
      <c r="B143" s="251" t="n">
        <v>21553</v>
      </c>
      <c r="C143" s="251"/>
      <c r="D143" s="0" t="s">
        <v>763</v>
      </c>
      <c r="E143" s="0" t="s">
        <v>344</v>
      </c>
      <c r="F143" s="0" t="s">
        <v>384</v>
      </c>
      <c r="G143" s="0" t="s">
        <v>764</v>
      </c>
      <c r="H143" s="0" t="s">
        <v>386</v>
      </c>
      <c r="J143" s="0" t="s">
        <v>765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1" t="s">
        <v>766</v>
      </c>
      <c r="B144" s="251" t="n">
        <v>21554</v>
      </c>
      <c r="C144" s="251"/>
      <c r="D144" s="0" t="s">
        <v>766</v>
      </c>
      <c r="E144" s="0" t="s">
        <v>344</v>
      </c>
      <c r="F144" s="0" t="s">
        <v>384</v>
      </c>
      <c r="G144" s="0" t="s">
        <v>767</v>
      </c>
      <c r="H144" s="0" t="s">
        <v>386</v>
      </c>
      <c r="J144" s="0" t="s">
        <v>768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1" t="s">
        <v>769</v>
      </c>
      <c r="B145" s="251" t="n">
        <v>21555</v>
      </c>
      <c r="C145" s="251"/>
      <c r="D145" s="0" t="s">
        <v>769</v>
      </c>
      <c r="E145" s="0" t="s">
        <v>344</v>
      </c>
      <c r="F145" s="0" t="s">
        <v>384</v>
      </c>
      <c r="G145" s="0" t="s">
        <v>770</v>
      </c>
      <c r="H145" s="0" t="s">
        <v>386</v>
      </c>
      <c r="J145" s="0" t="s">
        <v>771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1" t="s">
        <v>772</v>
      </c>
      <c r="B146" s="251" t="n">
        <v>21556</v>
      </c>
      <c r="C146" s="251"/>
      <c r="D146" s="0" t="s">
        <v>772</v>
      </c>
      <c r="E146" s="0" t="s">
        <v>344</v>
      </c>
      <c r="F146" s="0" t="s">
        <v>384</v>
      </c>
      <c r="G146" s="0" t="s">
        <v>773</v>
      </c>
      <c r="H146" s="0" t="s">
        <v>386</v>
      </c>
      <c r="J146" s="0" t="s">
        <v>774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1" t="s">
        <v>775</v>
      </c>
      <c r="B147" s="251" t="n">
        <v>30127</v>
      </c>
      <c r="C147" s="251"/>
      <c r="D147" s="0" t="s">
        <v>775</v>
      </c>
      <c r="E147" s="0" t="s">
        <v>344</v>
      </c>
      <c r="F147" s="0" t="s">
        <v>358</v>
      </c>
      <c r="G147" s="0" t="s">
        <v>776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1" t="s">
        <v>777</v>
      </c>
      <c r="B148" s="251" t="n">
        <v>30533</v>
      </c>
      <c r="C148" s="251"/>
      <c r="D148" s="0" t="s">
        <v>777</v>
      </c>
      <c r="E148" s="0" t="s">
        <v>344</v>
      </c>
      <c r="F148" s="0" t="s">
        <v>362</v>
      </c>
      <c r="G148" s="0" t="s">
        <v>778</v>
      </c>
      <c r="H148" s="0" t="s">
        <v>347</v>
      </c>
      <c r="J148" s="0" t="s">
        <v>779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1" t="s">
        <v>780</v>
      </c>
      <c r="B149" s="251" t="n">
        <v>798</v>
      </c>
      <c r="C149" s="251"/>
      <c r="D149" s="0" t="s">
        <v>780</v>
      </c>
      <c r="E149" s="0" t="s">
        <v>344</v>
      </c>
      <c r="F149" s="0" t="s">
        <v>571</v>
      </c>
      <c r="G149" s="0" t="s">
        <v>355</v>
      </c>
      <c r="H149" s="0" t="s">
        <v>781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1" t="s">
        <v>782</v>
      </c>
      <c r="B150" s="251" t="n">
        <v>31131</v>
      </c>
      <c r="C150" s="251"/>
      <c r="D150" s="0" t="s">
        <v>782</v>
      </c>
      <c r="E150" s="0" t="s">
        <v>344</v>
      </c>
      <c r="F150" s="0" t="s">
        <v>658</v>
      </c>
      <c r="G150" s="0" t="s">
        <v>783</v>
      </c>
      <c r="H150" s="0" t="s">
        <v>347</v>
      </c>
      <c r="J150" s="0" t="s">
        <v>784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1" t="s">
        <v>785</v>
      </c>
      <c r="B151" s="251" t="n">
        <v>4522</v>
      </c>
      <c r="C151" s="251"/>
      <c r="D151" s="0" t="s">
        <v>785</v>
      </c>
      <c r="E151" s="0" t="s">
        <v>344</v>
      </c>
      <c r="F151" s="0" t="s">
        <v>786</v>
      </c>
      <c r="G151" s="0" t="s">
        <v>787</v>
      </c>
      <c r="I151" s="0" t="s">
        <v>788</v>
      </c>
      <c r="J151" s="0" t="s">
        <v>789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1" t="s">
        <v>790</v>
      </c>
      <c r="B152" s="251" t="n">
        <v>19393</v>
      </c>
      <c r="C152" s="251"/>
      <c r="D152" s="0" t="s">
        <v>790</v>
      </c>
      <c r="E152" s="0" t="s">
        <v>403</v>
      </c>
      <c r="F152" s="0" t="s">
        <v>366</v>
      </c>
      <c r="G152" s="0" t="s">
        <v>791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1" t="s">
        <v>792</v>
      </c>
      <c r="B153" s="251" t="n">
        <v>21557</v>
      </c>
      <c r="C153" s="251"/>
      <c r="D153" s="0" t="s">
        <v>792</v>
      </c>
      <c r="E153" s="0" t="s">
        <v>344</v>
      </c>
      <c r="F153" s="0" t="s">
        <v>384</v>
      </c>
      <c r="G153" s="0" t="s">
        <v>793</v>
      </c>
      <c r="H153" s="0" t="s">
        <v>386</v>
      </c>
      <c r="J153" s="0" t="s">
        <v>794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1" t="s">
        <v>795</v>
      </c>
      <c r="B154" s="251" t="n">
        <v>27366</v>
      </c>
      <c r="C154" s="251"/>
      <c r="D154" s="0" t="s">
        <v>795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6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1" t="s">
        <v>797</v>
      </c>
      <c r="B155" s="251" t="n">
        <v>21558</v>
      </c>
      <c r="C155" s="251"/>
      <c r="D155" s="0" t="s">
        <v>797</v>
      </c>
      <c r="E155" s="0" t="s">
        <v>344</v>
      </c>
      <c r="F155" s="0" t="s">
        <v>384</v>
      </c>
      <c r="G155" s="0" t="s">
        <v>798</v>
      </c>
      <c r="H155" s="0" t="s">
        <v>386</v>
      </c>
      <c r="J155" s="0" t="s">
        <v>799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1" t="s">
        <v>800</v>
      </c>
      <c r="B156" s="251" t="n">
        <v>25293</v>
      </c>
      <c r="C156" s="251"/>
      <c r="D156" s="0" t="s">
        <v>800</v>
      </c>
      <c r="E156" s="0" t="s">
        <v>344</v>
      </c>
      <c r="F156" s="0" t="s">
        <v>493</v>
      </c>
      <c r="G156" s="0" t="s">
        <v>801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1" t="s">
        <v>802</v>
      </c>
      <c r="B157" s="251" t="n">
        <v>24016</v>
      </c>
      <c r="C157" s="251"/>
      <c r="D157" s="0" t="s">
        <v>802</v>
      </c>
      <c r="E157" s="0" t="s">
        <v>344</v>
      </c>
      <c r="F157" s="0" t="s">
        <v>377</v>
      </c>
      <c r="G157" s="0" t="s">
        <v>803</v>
      </c>
      <c r="H157" s="0" t="s">
        <v>347</v>
      </c>
      <c r="J157" s="0" t="s">
        <v>804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1" t="s">
        <v>805</v>
      </c>
      <c r="B158" s="251" t="n">
        <v>4559</v>
      </c>
      <c r="C158" s="251"/>
      <c r="D158" s="0" t="s">
        <v>805</v>
      </c>
      <c r="E158" s="0" t="s">
        <v>344</v>
      </c>
      <c r="F158" s="0" t="s">
        <v>806</v>
      </c>
      <c r="G158" s="0" t="s">
        <v>807</v>
      </c>
      <c r="I158" s="0" t="s">
        <v>805</v>
      </c>
      <c r="J158" s="0" t="s">
        <v>808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1" t="s">
        <v>809</v>
      </c>
      <c r="B159" s="251" t="n">
        <v>27388</v>
      </c>
      <c r="C159" s="251"/>
      <c r="D159" s="0" t="s">
        <v>809</v>
      </c>
      <c r="E159" s="0" t="s">
        <v>403</v>
      </c>
      <c r="F159" s="0" t="s">
        <v>404</v>
      </c>
      <c r="G159" s="0" t="s">
        <v>810</v>
      </c>
      <c r="H159" s="0" t="s">
        <v>63</v>
      </c>
      <c r="J159" s="0" t="s">
        <v>811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1" t="s">
        <v>812</v>
      </c>
      <c r="B160" s="251" t="n">
        <v>21559</v>
      </c>
      <c r="C160" s="251"/>
      <c r="D160" s="0" t="s">
        <v>812</v>
      </c>
      <c r="E160" s="0" t="s">
        <v>344</v>
      </c>
      <c r="F160" s="0" t="s">
        <v>384</v>
      </c>
      <c r="G160" s="0" t="s">
        <v>813</v>
      </c>
      <c r="H160" s="0" t="s">
        <v>386</v>
      </c>
      <c r="J160" s="0" t="s">
        <v>814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1" t="s">
        <v>815</v>
      </c>
      <c r="B161" s="251" t="n">
        <v>4560</v>
      </c>
      <c r="C161" s="251"/>
      <c r="D161" s="0" t="s">
        <v>815</v>
      </c>
      <c r="E161" s="0" t="s">
        <v>344</v>
      </c>
      <c r="F161" s="0" t="s">
        <v>806</v>
      </c>
      <c r="G161" s="0" t="s">
        <v>816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1" t="s">
        <v>817</v>
      </c>
      <c r="B162" s="251" t="n">
        <v>4462</v>
      </c>
      <c r="C162" s="251"/>
      <c r="D162" s="0" t="s">
        <v>817</v>
      </c>
      <c r="E162" s="0" t="s">
        <v>344</v>
      </c>
      <c r="F162" s="0" t="s">
        <v>786</v>
      </c>
      <c r="G162" s="0" t="s">
        <v>818</v>
      </c>
      <c r="J162" s="0" t="s">
        <v>819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1" t="s">
        <v>820</v>
      </c>
      <c r="B163" s="251" t="n">
        <v>4463</v>
      </c>
      <c r="C163" s="251"/>
      <c r="D163" s="0" t="s">
        <v>820</v>
      </c>
      <c r="E163" s="0" t="s">
        <v>403</v>
      </c>
      <c r="F163" s="0" t="s">
        <v>786</v>
      </c>
      <c r="G163" s="0" t="s">
        <v>821</v>
      </c>
      <c r="H163" s="0" t="s">
        <v>347</v>
      </c>
      <c r="J163" s="0" t="s">
        <v>822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1" t="s">
        <v>823</v>
      </c>
      <c r="B164" s="251" t="n">
        <v>30767</v>
      </c>
      <c r="C164" s="251"/>
      <c r="D164" s="0" t="s">
        <v>823</v>
      </c>
      <c r="E164" s="0" t="s">
        <v>344</v>
      </c>
      <c r="F164" s="0" t="s">
        <v>724</v>
      </c>
      <c r="G164" s="0" t="s">
        <v>824</v>
      </c>
      <c r="H164" s="0" t="s">
        <v>347</v>
      </c>
      <c r="J164" s="0" t="s">
        <v>825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1" t="s">
        <v>826</v>
      </c>
      <c r="B165" s="251" t="n">
        <v>4464</v>
      </c>
      <c r="C165" s="251"/>
      <c r="D165" s="0" t="s">
        <v>826</v>
      </c>
      <c r="E165" s="0" t="s">
        <v>344</v>
      </c>
      <c r="F165" s="0" t="s">
        <v>786</v>
      </c>
      <c r="G165" s="0" t="s">
        <v>827</v>
      </c>
      <c r="H165" s="0" t="s">
        <v>347</v>
      </c>
      <c r="J165" s="0" t="s">
        <v>828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1" t="s">
        <v>829</v>
      </c>
      <c r="B166" s="251" t="n">
        <v>4461</v>
      </c>
      <c r="C166" s="251"/>
      <c r="D166" s="0" t="s">
        <v>829</v>
      </c>
      <c r="E166" s="0" t="s">
        <v>344</v>
      </c>
      <c r="F166" s="0" t="s">
        <v>786</v>
      </c>
      <c r="G166" s="0" t="s">
        <v>830</v>
      </c>
      <c r="I166" s="0" t="s">
        <v>831</v>
      </c>
      <c r="J166" s="0" t="s">
        <v>832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1" t="s">
        <v>833</v>
      </c>
      <c r="B167" s="251" t="n">
        <v>27259</v>
      </c>
      <c r="C167" s="251"/>
      <c r="D167" s="0" t="s">
        <v>833</v>
      </c>
      <c r="E167" s="0" t="s">
        <v>403</v>
      </c>
      <c r="F167" s="0" t="s">
        <v>404</v>
      </c>
      <c r="G167" s="0" t="s">
        <v>834</v>
      </c>
      <c r="H167" s="0" t="s">
        <v>63</v>
      </c>
      <c r="J167" s="0" t="s">
        <v>799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1" t="s">
        <v>835</v>
      </c>
      <c r="B168" s="251" t="n">
        <v>2631</v>
      </c>
      <c r="C168" s="251"/>
      <c r="D168" s="0" t="s">
        <v>835</v>
      </c>
      <c r="E168" s="0" t="s">
        <v>344</v>
      </c>
      <c r="F168" s="0" t="s">
        <v>354</v>
      </c>
      <c r="G168" s="0" t="s">
        <v>836</v>
      </c>
      <c r="H168" s="0" t="s">
        <v>356</v>
      </c>
      <c r="I168" s="0" t="s">
        <v>837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1" t="s">
        <v>838</v>
      </c>
      <c r="B169" s="251" t="n">
        <v>2632</v>
      </c>
      <c r="C169" s="251"/>
      <c r="D169" s="0" t="s">
        <v>838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39</v>
      </c>
      <c r="J169" s="0" t="s">
        <v>840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1" t="s">
        <v>841</v>
      </c>
      <c r="B170" s="251" t="n">
        <v>2634</v>
      </c>
      <c r="C170" s="251"/>
      <c r="D170" s="0" t="s">
        <v>841</v>
      </c>
      <c r="E170" s="0" t="s">
        <v>344</v>
      </c>
      <c r="F170" s="0" t="s">
        <v>354</v>
      </c>
      <c r="G170" s="0" t="s">
        <v>842</v>
      </c>
      <c r="H170" s="0" t="s">
        <v>356</v>
      </c>
      <c r="I170" s="0" t="s">
        <v>843</v>
      </c>
      <c r="J170" s="0" t="s">
        <v>844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1" t="s">
        <v>845</v>
      </c>
      <c r="B171" s="251" t="n">
        <v>2635</v>
      </c>
      <c r="C171" s="251"/>
      <c r="D171" s="0" t="s">
        <v>845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6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1" t="s">
        <v>847</v>
      </c>
      <c r="B172" s="251" t="n">
        <v>2636</v>
      </c>
      <c r="C172" s="251"/>
      <c r="D172" s="0" t="s">
        <v>847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8</v>
      </c>
      <c r="J172" s="0" t="s">
        <v>849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1" t="s">
        <v>850</v>
      </c>
      <c r="B173" s="251" t="n">
        <v>2637</v>
      </c>
      <c r="C173" s="251"/>
      <c r="D173" s="0" t="s">
        <v>850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1" t="s">
        <v>851</v>
      </c>
      <c r="B174" s="251" t="n">
        <v>2638</v>
      </c>
      <c r="C174" s="251"/>
      <c r="D174" s="0" t="s">
        <v>851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2</v>
      </c>
      <c r="J174" s="0" t="s">
        <v>853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1" t="s">
        <v>854</v>
      </c>
      <c r="B175" s="251" t="n">
        <v>21560</v>
      </c>
      <c r="C175" s="251"/>
      <c r="D175" s="0" t="s">
        <v>854</v>
      </c>
      <c r="E175" s="0" t="s">
        <v>344</v>
      </c>
      <c r="F175" s="0" t="s">
        <v>384</v>
      </c>
      <c r="G175" s="0" t="s">
        <v>855</v>
      </c>
      <c r="H175" s="0" t="s">
        <v>386</v>
      </c>
      <c r="J175" s="0" t="s">
        <v>856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1" t="s">
        <v>857</v>
      </c>
      <c r="B176" s="251" t="n">
        <v>21561</v>
      </c>
      <c r="C176" s="251"/>
      <c r="D176" s="0" t="s">
        <v>857</v>
      </c>
      <c r="E176" s="0" t="s">
        <v>344</v>
      </c>
      <c r="F176" s="0" t="s">
        <v>384</v>
      </c>
      <c r="G176" s="0" t="s">
        <v>858</v>
      </c>
      <c r="H176" s="0" t="s">
        <v>386</v>
      </c>
      <c r="J176" s="0" t="s">
        <v>859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1" t="s">
        <v>860</v>
      </c>
      <c r="B177" s="251" t="n">
        <v>21562</v>
      </c>
      <c r="C177" s="251"/>
      <c r="D177" s="0" t="s">
        <v>860</v>
      </c>
      <c r="E177" s="0" t="s">
        <v>344</v>
      </c>
      <c r="F177" s="0" t="s">
        <v>384</v>
      </c>
      <c r="G177" s="0" t="s">
        <v>861</v>
      </c>
      <c r="H177" s="0" t="s">
        <v>386</v>
      </c>
      <c r="J177" s="0" t="s">
        <v>862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1" t="s">
        <v>863</v>
      </c>
      <c r="B178" s="251" t="n">
        <v>674</v>
      </c>
      <c r="C178" s="251" t="n">
        <v>674</v>
      </c>
      <c r="D178" s="0" t="s">
        <v>863</v>
      </c>
      <c r="E178" s="0" t="s">
        <v>344</v>
      </c>
      <c r="F178" s="0" t="s">
        <v>571</v>
      </c>
      <c r="G178" s="0" t="s">
        <v>864</v>
      </c>
      <c r="H178" s="0" t="s">
        <v>356</v>
      </c>
      <c r="J178" s="0" t="s">
        <v>865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1" t="s">
        <v>866</v>
      </c>
      <c r="B179" s="251" t="n">
        <v>2630</v>
      </c>
      <c r="C179" s="251" t="n">
        <v>2630</v>
      </c>
      <c r="D179" s="0" t="s">
        <v>866</v>
      </c>
      <c r="E179" s="0" t="s">
        <v>344</v>
      </c>
      <c r="F179" s="0" t="s">
        <v>354</v>
      </c>
      <c r="G179" s="0" t="s">
        <v>867</v>
      </c>
      <c r="H179" s="0" t="s">
        <v>356</v>
      </c>
      <c r="I179" s="0" t="s">
        <v>868</v>
      </c>
      <c r="J179" s="0" t="s">
        <v>869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1" t="s">
        <v>870</v>
      </c>
      <c r="B180" s="251" t="n">
        <v>2633</v>
      </c>
      <c r="C180" s="251" t="n">
        <v>2633</v>
      </c>
      <c r="D180" s="0" t="s">
        <v>870</v>
      </c>
      <c r="E180" s="0" t="s">
        <v>344</v>
      </c>
      <c r="F180" s="0" t="s">
        <v>354</v>
      </c>
      <c r="G180" s="0" t="s">
        <v>871</v>
      </c>
      <c r="H180" s="0" t="s">
        <v>356</v>
      </c>
      <c r="I180" s="0" t="s">
        <v>872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1" t="s">
        <v>873</v>
      </c>
      <c r="B181" s="251" t="n">
        <v>669</v>
      </c>
      <c r="C181" s="251"/>
      <c r="D181" s="0" t="s">
        <v>873</v>
      </c>
      <c r="E181" s="0" t="s">
        <v>344</v>
      </c>
      <c r="F181" s="0" t="s">
        <v>571</v>
      </c>
      <c r="G181" s="0" t="s">
        <v>874</v>
      </c>
      <c r="H181" s="0" t="s">
        <v>356</v>
      </c>
      <c r="I181" s="0" t="s">
        <v>875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1" t="s">
        <v>876</v>
      </c>
      <c r="B182" s="251" t="n">
        <v>21563</v>
      </c>
      <c r="C182" s="251"/>
      <c r="D182" s="0" t="s">
        <v>876</v>
      </c>
      <c r="E182" s="0" t="s">
        <v>344</v>
      </c>
      <c r="F182" s="0" t="s">
        <v>384</v>
      </c>
      <c r="G182" s="0" t="s">
        <v>877</v>
      </c>
      <c r="H182" s="0" t="s">
        <v>386</v>
      </c>
      <c r="J182" s="0" t="s">
        <v>878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1" t="s">
        <v>879</v>
      </c>
      <c r="B183" s="251" t="n">
        <v>21564</v>
      </c>
      <c r="C183" s="251"/>
      <c r="D183" s="0" t="s">
        <v>879</v>
      </c>
      <c r="E183" s="0" t="s">
        <v>344</v>
      </c>
      <c r="F183" s="0" t="s">
        <v>384</v>
      </c>
      <c r="G183" s="0" t="s">
        <v>880</v>
      </c>
      <c r="H183" s="0" t="s">
        <v>386</v>
      </c>
      <c r="J183" s="0" t="s">
        <v>881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1" t="s">
        <v>882</v>
      </c>
      <c r="B184" s="251" t="n">
        <v>21565</v>
      </c>
      <c r="C184" s="251"/>
      <c r="D184" s="0" t="s">
        <v>882</v>
      </c>
      <c r="E184" s="0" t="s">
        <v>344</v>
      </c>
      <c r="F184" s="0" t="s">
        <v>384</v>
      </c>
      <c r="G184" s="0" t="s">
        <v>883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1" t="s">
        <v>884</v>
      </c>
      <c r="B185" s="251" t="n">
        <v>30870</v>
      </c>
      <c r="C185" s="251"/>
      <c r="D185" s="0" t="s">
        <v>884</v>
      </c>
      <c r="E185" s="0" t="s">
        <v>344</v>
      </c>
      <c r="F185" s="0" t="s">
        <v>885</v>
      </c>
      <c r="G185" s="0" t="s">
        <v>886</v>
      </c>
      <c r="H185" s="0" t="s">
        <v>347</v>
      </c>
      <c r="J185" s="0" t="s">
        <v>887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1" t="s">
        <v>888</v>
      </c>
      <c r="B186" s="251" t="n">
        <v>30901</v>
      </c>
      <c r="C186" s="251"/>
      <c r="D186" s="0" t="s">
        <v>888</v>
      </c>
      <c r="E186" s="0" t="s">
        <v>344</v>
      </c>
      <c r="F186" s="0" t="s">
        <v>889</v>
      </c>
      <c r="G186" s="0" t="s">
        <v>890</v>
      </c>
      <c r="H186" s="0" t="s">
        <v>347</v>
      </c>
      <c r="I186" s="0" t="s">
        <v>891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1" t="s">
        <v>892</v>
      </c>
      <c r="B187" s="251" t="n">
        <v>30803</v>
      </c>
      <c r="C187" s="251"/>
      <c r="D187" s="0" t="s">
        <v>892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3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1" t="s">
        <v>894</v>
      </c>
      <c r="B188" s="251" t="n">
        <v>30545</v>
      </c>
      <c r="C188" s="251"/>
      <c r="D188" s="0" t="s">
        <v>894</v>
      </c>
      <c r="E188" s="0" t="s">
        <v>344</v>
      </c>
      <c r="F188" s="0" t="s">
        <v>362</v>
      </c>
      <c r="G188" s="0" t="s">
        <v>895</v>
      </c>
      <c r="H188" s="0" t="s">
        <v>347</v>
      </c>
      <c r="J188" s="0" t="s">
        <v>896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1" t="s">
        <v>897</v>
      </c>
      <c r="B189" s="251" t="n">
        <v>3674</v>
      </c>
      <c r="C189" s="251"/>
      <c r="D189" s="0" t="s">
        <v>897</v>
      </c>
      <c r="E189" s="0" t="s">
        <v>344</v>
      </c>
      <c r="F189" s="0" t="s">
        <v>503</v>
      </c>
      <c r="G189" s="0" t="s">
        <v>898</v>
      </c>
      <c r="H189" s="0" t="s">
        <v>347</v>
      </c>
      <c r="I189" s="0" t="s">
        <v>899</v>
      </c>
      <c r="J189" s="0" t="s">
        <v>900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1" t="s">
        <v>901</v>
      </c>
      <c r="B190" s="251" t="n">
        <v>20571</v>
      </c>
      <c r="C190" s="251"/>
      <c r="D190" s="0" t="s">
        <v>901</v>
      </c>
      <c r="E190" s="0" t="s">
        <v>344</v>
      </c>
      <c r="F190" s="0" t="s">
        <v>902</v>
      </c>
      <c r="G190" s="0" t="s">
        <v>903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1" t="s">
        <v>904</v>
      </c>
      <c r="B191" s="251" t="n">
        <v>555</v>
      </c>
      <c r="C191" s="251" t="n">
        <v>555</v>
      </c>
      <c r="D191" s="0" t="s">
        <v>904</v>
      </c>
      <c r="E191" s="0" t="s">
        <v>344</v>
      </c>
      <c r="F191" s="0" t="s">
        <v>571</v>
      </c>
      <c r="G191" s="0" t="s">
        <v>905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1" t="s">
        <v>906</v>
      </c>
      <c r="B192" s="251" t="n">
        <v>25538</v>
      </c>
      <c r="C192" s="251"/>
      <c r="D192" s="0" t="s">
        <v>906</v>
      </c>
      <c r="E192" s="0" t="s">
        <v>344</v>
      </c>
      <c r="F192" s="0" t="s">
        <v>404</v>
      </c>
      <c r="G192" s="0" t="s">
        <v>907</v>
      </c>
      <c r="H192" s="0" t="s">
        <v>63</v>
      </c>
      <c r="J192" s="0" t="s">
        <v>908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1" t="s">
        <v>909</v>
      </c>
      <c r="B193" s="251" t="n">
        <v>2503</v>
      </c>
      <c r="C193" s="251"/>
      <c r="D193" s="0" t="s">
        <v>909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1" t="s">
        <v>910</v>
      </c>
      <c r="B194" s="251" t="n">
        <v>2502</v>
      </c>
      <c r="C194" s="251"/>
      <c r="D194" s="0" t="s">
        <v>910</v>
      </c>
      <c r="E194" s="0" t="s">
        <v>344</v>
      </c>
      <c r="F194" s="0" t="s">
        <v>354</v>
      </c>
      <c r="G194" s="0" t="s">
        <v>911</v>
      </c>
      <c r="H194" s="0" t="s">
        <v>356</v>
      </c>
      <c r="J194" s="0" t="s">
        <v>912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1" t="s">
        <v>913</v>
      </c>
      <c r="B195" s="251" t="n">
        <v>4504</v>
      </c>
      <c r="C195" s="251"/>
      <c r="D195" s="0" t="s">
        <v>913</v>
      </c>
      <c r="E195" s="0" t="s">
        <v>344</v>
      </c>
      <c r="F195" s="0" t="s">
        <v>786</v>
      </c>
      <c r="G195" s="0" t="s">
        <v>914</v>
      </c>
      <c r="J195" s="0" t="s">
        <v>915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1" t="s">
        <v>916</v>
      </c>
      <c r="B196" s="251" t="n">
        <v>4505</v>
      </c>
      <c r="C196" s="251"/>
      <c r="D196" s="0" t="s">
        <v>916</v>
      </c>
      <c r="E196" s="0" t="s">
        <v>344</v>
      </c>
      <c r="F196" s="0" t="s">
        <v>786</v>
      </c>
      <c r="G196" s="0" t="s">
        <v>917</v>
      </c>
      <c r="H196" s="0" t="s">
        <v>347</v>
      </c>
      <c r="J196" s="0" t="s">
        <v>918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1" t="s">
        <v>919</v>
      </c>
      <c r="B197" s="251" t="n">
        <v>25041</v>
      </c>
      <c r="C197" s="251"/>
      <c r="D197" s="0" t="s">
        <v>919</v>
      </c>
      <c r="E197" s="0" t="s">
        <v>344</v>
      </c>
      <c r="F197" s="0" t="s">
        <v>426</v>
      </c>
      <c r="G197" s="0" t="s">
        <v>920</v>
      </c>
      <c r="H197" s="0" t="s">
        <v>347</v>
      </c>
      <c r="J197" s="0" t="s">
        <v>921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1" t="s">
        <v>922</v>
      </c>
      <c r="B198" s="251" t="n">
        <v>4503</v>
      </c>
      <c r="C198" s="251"/>
      <c r="D198" s="0" t="s">
        <v>922</v>
      </c>
      <c r="E198" s="0" t="s">
        <v>403</v>
      </c>
      <c r="F198" s="0" t="s">
        <v>786</v>
      </c>
      <c r="G198" s="0" t="s">
        <v>923</v>
      </c>
      <c r="H198" s="0" t="s">
        <v>347</v>
      </c>
      <c r="I198" s="0" t="s">
        <v>924</v>
      </c>
      <c r="J198" s="0" t="s">
        <v>925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1" t="s">
        <v>926</v>
      </c>
      <c r="B199" s="251" t="n">
        <v>9812</v>
      </c>
      <c r="C199" s="251"/>
      <c r="D199" s="0" t="s">
        <v>926</v>
      </c>
      <c r="E199" s="0" t="s">
        <v>344</v>
      </c>
      <c r="F199" s="0" t="s">
        <v>927</v>
      </c>
      <c r="G199" s="0" t="s">
        <v>928</v>
      </c>
      <c r="H199" s="0" t="s">
        <v>929</v>
      </c>
      <c r="I199" s="0" t="s">
        <v>926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1" t="s">
        <v>930</v>
      </c>
      <c r="B200" s="251" t="n">
        <v>191</v>
      </c>
      <c r="C200" s="251" t="n">
        <v>191</v>
      </c>
      <c r="D200" s="0" t="s">
        <v>930</v>
      </c>
      <c r="E200" s="0" t="s">
        <v>344</v>
      </c>
      <c r="F200" s="0" t="s">
        <v>571</v>
      </c>
      <c r="G200" s="0" t="s">
        <v>931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1" t="s">
        <v>932</v>
      </c>
      <c r="B201" s="251" t="n">
        <v>2271</v>
      </c>
      <c r="C201" s="251"/>
      <c r="D201" s="0" t="s">
        <v>932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3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1" t="s">
        <v>934</v>
      </c>
      <c r="B202" s="251" t="n">
        <v>2267</v>
      </c>
      <c r="C202" s="251"/>
      <c r="D202" s="0" t="s">
        <v>934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1" t="s">
        <v>935</v>
      </c>
      <c r="B203" s="251" t="n">
        <v>2268</v>
      </c>
      <c r="C203" s="251"/>
      <c r="D203" s="0" t="s">
        <v>935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1" t="s">
        <v>936</v>
      </c>
      <c r="B204" s="251" t="n">
        <v>2269</v>
      </c>
      <c r="C204" s="251"/>
      <c r="D204" s="0" t="s">
        <v>936</v>
      </c>
      <c r="E204" s="0" t="s">
        <v>344</v>
      </c>
      <c r="F204" s="0" t="s">
        <v>354</v>
      </c>
      <c r="G204" s="0" t="s">
        <v>937</v>
      </c>
      <c r="H204" s="0" t="s">
        <v>356</v>
      </c>
      <c r="J204" s="0" t="s">
        <v>938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1" t="s">
        <v>939</v>
      </c>
      <c r="B205" s="251" t="n">
        <v>2270</v>
      </c>
      <c r="C205" s="251"/>
      <c r="D205" s="0" t="s">
        <v>939</v>
      </c>
      <c r="E205" s="0" t="s">
        <v>344</v>
      </c>
      <c r="F205" s="0" t="s">
        <v>354</v>
      </c>
      <c r="G205" s="0" t="s">
        <v>940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1" t="s">
        <v>941</v>
      </c>
      <c r="B206" s="251" t="n">
        <v>2272</v>
      </c>
      <c r="C206" s="251"/>
      <c r="D206" s="0" t="s">
        <v>941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3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1" t="s">
        <v>942</v>
      </c>
      <c r="B207" s="251" t="n">
        <v>5218</v>
      </c>
      <c r="C207" s="251"/>
      <c r="D207" s="0" t="s">
        <v>942</v>
      </c>
      <c r="E207" s="0" t="s">
        <v>344</v>
      </c>
      <c r="F207" s="0" t="s">
        <v>943</v>
      </c>
      <c r="G207" s="0" t="s">
        <v>944</v>
      </c>
      <c r="H207" s="0" t="s">
        <v>945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1" t="s">
        <v>946</v>
      </c>
      <c r="B208" s="251" t="n">
        <v>4466</v>
      </c>
      <c r="C208" s="251"/>
      <c r="D208" s="0" t="s">
        <v>946</v>
      </c>
      <c r="E208" s="0" t="s">
        <v>344</v>
      </c>
      <c r="F208" s="0" t="s">
        <v>786</v>
      </c>
      <c r="G208" s="0" t="s">
        <v>947</v>
      </c>
      <c r="H208" s="0" t="s">
        <v>347</v>
      </c>
      <c r="I208" s="0" t="s">
        <v>946</v>
      </c>
      <c r="J208" s="0" t="s">
        <v>948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1" t="s">
        <v>949</v>
      </c>
      <c r="B209" s="251" t="n">
        <v>4467</v>
      </c>
      <c r="C209" s="251"/>
      <c r="D209" s="0" t="s">
        <v>949</v>
      </c>
      <c r="E209" s="0" t="s">
        <v>344</v>
      </c>
      <c r="F209" s="0" t="s">
        <v>786</v>
      </c>
      <c r="G209" s="0" t="s">
        <v>950</v>
      </c>
      <c r="H209" s="0" t="s">
        <v>347</v>
      </c>
      <c r="J209" s="0" t="s">
        <v>948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1" t="s">
        <v>951</v>
      </c>
      <c r="B210" s="251" t="n">
        <v>21566</v>
      </c>
      <c r="C210" s="251"/>
      <c r="D210" s="0" t="s">
        <v>951</v>
      </c>
      <c r="E210" s="0" t="s">
        <v>344</v>
      </c>
      <c r="F210" s="0" t="s">
        <v>384</v>
      </c>
      <c r="G210" s="0" t="s">
        <v>952</v>
      </c>
      <c r="H210" s="0" t="s">
        <v>386</v>
      </c>
      <c r="J210" s="0" t="s">
        <v>953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1" t="s">
        <v>954</v>
      </c>
      <c r="B211" s="251" t="n">
        <v>21567</v>
      </c>
      <c r="C211" s="251"/>
      <c r="D211" s="0" t="s">
        <v>954</v>
      </c>
      <c r="E211" s="0" t="s">
        <v>344</v>
      </c>
      <c r="F211" s="0" t="s">
        <v>384</v>
      </c>
      <c r="G211" s="0" t="s">
        <v>955</v>
      </c>
      <c r="H211" s="0" t="s">
        <v>386</v>
      </c>
      <c r="J211" s="0" t="s">
        <v>956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1" t="s">
        <v>957</v>
      </c>
      <c r="B212" s="251" t="n">
        <v>4527</v>
      </c>
      <c r="C212" s="251"/>
      <c r="D212" s="0" t="s">
        <v>957</v>
      </c>
      <c r="E212" s="0" t="s">
        <v>344</v>
      </c>
      <c r="F212" s="0" t="s">
        <v>786</v>
      </c>
      <c r="G212" s="0" t="s">
        <v>958</v>
      </c>
      <c r="H212" s="0" t="s">
        <v>347</v>
      </c>
      <c r="I212" s="0" t="s">
        <v>957</v>
      </c>
      <c r="J212" s="0" t="s">
        <v>959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1" t="s">
        <v>960</v>
      </c>
      <c r="B213" s="251" t="n">
        <v>22863</v>
      </c>
      <c r="C213" s="251"/>
      <c r="D213" s="0" t="s">
        <v>960</v>
      </c>
      <c r="E213" s="0" t="s">
        <v>344</v>
      </c>
      <c r="F213" s="0" t="s">
        <v>473</v>
      </c>
      <c r="G213" s="0" t="s">
        <v>961</v>
      </c>
      <c r="H213" s="0" t="s">
        <v>347</v>
      </c>
      <c r="J213" s="0" t="s">
        <v>962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1" t="s">
        <v>963</v>
      </c>
      <c r="B214" s="251" t="n">
        <v>4528</v>
      </c>
      <c r="C214" s="251"/>
      <c r="D214" s="0" t="s">
        <v>963</v>
      </c>
      <c r="E214" s="0" t="s">
        <v>403</v>
      </c>
      <c r="F214" s="0" t="s">
        <v>786</v>
      </c>
      <c r="G214" s="0" t="s">
        <v>964</v>
      </c>
      <c r="H214" s="0" t="s">
        <v>965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1" t="s">
        <v>966</v>
      </c>
      <c r="B215" s="251" t="n">
        <v>24491</v>
      </c>
      <c r="C215" s="251"/>
      <c r="D215" s="0" t="s">
        <v>966</v>
      </c>
      <c r="E215" s="0" t="s">
        <v>344</v>
      </c>
      <c r="F215" s="0" t="s">
        <v>399</v>
      </c>
      <c r="G215" s="0" t="s">
        <v>967</v>
      </c>
      <c r="H215" s="0" t="s">
        <v>347</v>
      </c>
      <c r="J215" s="0" t="s">
        <v>968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1" t="s">
        <v>969</v>
      </c>
      <c r="B216" s="251" t="n">
        <v>30128</v>
      </c>
      <c r="C216" s="251"/>
      <c r="D216" s="0" t="s">
        <v>969</v>
      </c>
      <c r="E216" s="0" t="s">
        <v>344</v>
      </c>
      <c r="F216" s="0" t="s">
        <v>358</v>
      </c>
      <c r="G216" s="0" t="s">
        <v>970</v>
      </c>
      <c r="H216" s="0" t="s">
        <v>347</v>
      </c>
      <c r="J216" s="0" t="s">
        <v>971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1" t="s">
        <v>972</v>
      </c>
      <c r="B217" s="251" t="n">
        <v>25043</v>
      </c>
      <c r="C217" s="251"/>
      <c r="D217" s="0" t="s">
        <v>972</v>
      </c>
      <c r="E217" s="0" t="s">
        <v>344</v>
      </c>
      <c r="F217" s="0" t="s">
        <v>426</v>
      </c>
      <c r="G217" s="0" t="s">
        <v>973</v>
      </c>
      <c r="H217" s="0" t="s">
        <v>347</v>
      </c>
      <c r="J217" s="0" t="s">
        <v>974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1" t="s">
        <v>975</v>
      </c>
      <c r="B218" s="251" t="n">
        <v>30129</v>
      </c>
      <c r="C218" s="251"/>
      <c r="D218" s="0" t="s">
        <v>975</v>
      </c>
      <c r="E218" s="0" t="s">
        <v>344</v>
      </c>
      <c r="F218" s="0" t="s">
        <v>358</v>
      </c>
      <c r="G218" s="0" t="s">
        <v>976</v>
      </c>
      <c r="H218" s="0" t="s">
        <v>347</v>
      </c>
      <c r="J218" s="0" t="s">
        <v>977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1" t="s">
        <v>978</v>
      </c>
      <c r="B219" s="251" t="n">
        <v>30130</v>
      </c>
      <c r="C219" s="251"/>
      <c r="D219" s="0" t="s">
        <v>978</v>
      </c>
      <c r="E219" s="0" t="s">
        <v>344</v>
      </c>
      <c r="F219" s="0" t="s">
        <v>358</v>
      </c>
      <c r="G219" s="0" t="s">
        <v>979</v>
      </c>
      <c r="H219" s="0" t="s">
        <v>347</v>
      </c>
      <c r="J219" s="0" t="s">
        <v>980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1" t="s">
        <v>981</v>
      </c>
      <c r="B220" s="251" t="n">
        <v>29634</v>
      </c>
      <c r="C220" s="251"/>
      <c r="D220" s="0" t="s">
        <v>981</v>
      </c>
      <c r="E220" s="0" t="s">
        <v>344</v>
      </c>
      <c r="F220" s="0" t="s">
        <v>345</v>
      </c>
      <c r="G220" s="0" t="s">
        <v>982</v>
      </c>
      <c r="H220" s="0" t="s">
        <v>347</v>
      </c>
      <c r="J220" s="0" t="s">
        <v>887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1" t="s">
        <v>983</v>
      </c>
      <c r="B221" s="251" t="n">
        <v>30131</v>
      </c>
      <c r="C221" s="251"/>
      <c r="D221" s="0" t="s">
        <v>983</v>
      </c>
      <c r="E221" s="0" t="s">
        <v>344</v>
      </c>
      <c r="F221" s="0" t="s">
        <v>358</v>
      </c>
      <c r="G221" s="0" t="s">
        <v>984</v>
      </c>
      <c r="H221" s="0" t="s">
        <v>347</v>
      </c>
      <c r="J221" s="0" t="s">
        <v>985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1" t="s">
        <v>986</v>
      </c>
      <c r="B222" s="251" t="n">
        <v>30132</v>
      </c>
      <c r="C222" s="251"/>
      <c r="D222" s="0" t="s">
        <v>986</v>
      </c>
      <c r="E222" s="0" t="s">
        <v>344</v>
      </c>
      <c r="F222" s="0" t="s">
        <v>358</v>
      </c>
      <c r="G222" s="0" t="s">
        <v>987</v>
      </c>
      <c r="H222" s="0" t="s">
        <v>347</v>
      </c>
      <c r="J222" s="0" t="s">
        <v>988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1" t="s">
        <v>989</v>
      </c>
      <c r="B223" s="251" t="n">
        <v>29763</v>
      </c>
      <c r="C223" s="251"/>
      <c r="D223" s="0" t="s">
        <v>989</v>
      </c>
      <c r="E223" s="0" t="s">
        <v>344</v>
      </c>
      <c r="F223" s="0" t="s">
        <v>350</v>
      </c>
      <c r="G223" s="0" t="s">
        <v>990</v>
      </c>
      <c r="H223" s="0" t="s">
        <v>347</v>
      </c>
      <c r="J223" s="0" t="s">
        <v>991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1" t="s">
        <v>992</v>
      </c>
      <c r="B224" s="251" t="n">
        <v>29650</v>
      </c>
      <c r="C224" s="251"/>
      <c r="D224" s="0" t="s">
        <v>992</v>
      </c>
      <c r="E224" s="0" t="s">
        <v>344</v>
      </c>
      <c r="F224" s="0" t="s">
        <v>350</v>
      </c>
      <c r="G224" s="0" t="s">
        <v>993</v>
      </c>
      <c r="H224" s="0" t="s">
        <v>347</v>
      </c>
      <c r="J224" s="0" t="s">
        <v>994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1" t="s">
        <v>995</v>
      </c>
      <c r="B225" s="251" t="n">
        <v>29761</v>
      </c>
      <c r="C225" s="251"/>
      <c r="D225" s="0" t="s">
        <v>995</v>
      </c>
      <c r="E225" s="0" t="s">
        <v>344</v>
      </c>
      <c r="F225" s="0" t="s">
        <v>350</v>
      </c>
      <c r="G225" s="0" t="s">
        <v>996</v>
      </c>
      <c r="H225" s="0" t="s">
        <v>347</v>
      </c>
      <c r="J225" s="0" t="s">
        <v>997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1" t="s">
        <v>998</v>
      </c>
      <c r="B226" s="251" t="n">
        <v>29759</v>
      </c>
      <c r="C226" s="251"/>
      <c r="D226" s="0" t="s">
        <v>998</v>
      </c>
      <c r="E226" s="0" t="s">
        <v>344</v>
      </c>
      <c r="F226" s="0" t="s">
        <v>350</v>
      </c>
      <c r="G226" s="0" t="s">
        <v>999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1" t="s">
        <v>1000</v>
      </c>
      <c r="B227" s="251" t="n">
        <v>30133</v>
      </c>
      <c r="C227" s="251"/>
      <c r="D227" s="0" t="s">
        <v>1000</v>
      </c>
      <c r="E227" s="0" t="s">
        <v>344</v>
      </c>
      <c r="F227" s="0" t="s">
        <v>358</v>
      </c>
      <c r="G227" s="0" t="s">
        <v>1001</v>
      </c>
      <c r="H227" s="0" t="s">
        <v>347</v>
      </c>
      <c r="J227" s="0" t="s">
        <v>1002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1" t="s">
        <v>1003</v>
      </c>
      <c r="B228" s="251" t="n">
        <v>29279</v>
      </c>
      <c r="C228" s="251"/>
      <c r="D228" s="0" t="s">
        <v>1003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4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1" t="s">
        <v>1005</v>
      </c>
      <c r="B229" s="251" t="n">
        <v>23134</v>
      </c>
      <c r="C229" s="251"/>
      <c r="D229" s="0" t="s">
        <v>1005</v>
      </c>
      <c r="E229" s="0" t="s">
        <v>344</v>
      </c>
      <c r="F229" s="0" t="s">
        <v>662</v>
      </c>
      <c r="G229" s="0" t="s">
        <v>1006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1" t="s">
        <v>1007</v>
      </c>
      <c r="B230" s="251" t="n">
        <v>201</v>
      </c>
      <c r="C230" s="251" t="n">
        <v>201</v>
      </c>
      <c r="D230" s="0" t="s">
        <v>1007</v>
      </c>
      <c r="E230" s="0" t="s">
        <v>344</v>
      </c>
      <c r="F230" s="0" t="s">
        <v>571</v>
      </c>
      <c r="G230" s="0" t="s">
        <v>1008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1" t="s">
        <v>1009</v>
      </c>
      <c r="B231" s="251" t="n">
        <v>2289</v>
      </c>
      <c r="C231" s="251"/>
      <c r="D231" s="0" t="s">
        <v>1009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1" t="s">
        <v>1010</v>
      </c>
      <c r="B232" s="251" t="n">
        <v>2290</v>
      </c>
      <c r="C232" s="251" t="n">
        <v>2290</v>
      </c>
      <c r="D232" s="0" t="s">
        <v>1010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1" t="s">
        <v>1011</v>
      </c>
      <c r="B233" s="251" t="n">
        <v>21568</v>
      </c>
      <c r="C233" s="251"/>
      <c r="D233" s="0" t="s">
        <v>1011</v>
      </c>
      <c r="E233" s="0" t="s">
        <v>344</v>
      </c>
      <c r="F233" s="0" t="s">
        <v>384</v>
      </c>
      <c r="G233" s="0" t="s">
        <v>1012</v>
      </c>
      <c r="H233" s="0" t="s">
        <v>386</v>
      </c>
      <c r="J233" s="0" t="s">
        <v>1013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1" t="s">
        <v>1014</v>
      </c>
      <c r="B234" s="251" t="n">
        <v>21571</v>
      </c>
      <c r="C234" s="251"/>
      <c r="D234" s="0" t="s">
        <v>1014</v>
      </c>
      <c r="E234" s="0" t="s">
        <v>344</v>
      </c>
      <c r="F234" s="0" t="s">
        <v>384</v>
      </c>
      <c r="G234" s="0" t="s">
        <v>1015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1" t="s">
        <v>1016</v>
      </c>
      <c r="B235" s="251" t="n">
        <v>25553</v>
      </c>
      <c r="C235" s="251"/>
      <c r="D235" s="0" t="s">
        <v>1016</v>
      </c>
      <c r="E235" s="0" t="s">
        <v>403</v>
      </c>
      <c r="F235" s="0" t="s">
        <v>404</v>
      </c>
      <c r="G235" s="0" t="s">
        <v>1017</v>
      </c>
      <c r="H235" s="0" t="s">
        <v>63</v>
      </c>
      <c r="J235" s="0" t="s">
        <v>865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1" t="s">
        <v>1018</v>
      </c>
      <c r="B236" s="251" t="n">
        <v>5114</v>
      </c>
      <c r="C236" s="251" t="n">
        <v>5114</v>
      </c>
      <c r="D236" s="0" t="s">
        <v>1018</v>
      </c>
      <c r="E236" s="0" t="s">
        <v>344</v>
      </c>
      <c r="F236" s="0" t="s">
        <v>1019</v>
      </c>
      <c r="G236" s="0" t="s">
        <v>1020</v>
      </c>
      <c r="H236" s="0" t="s">
        <v>577</v>
      </c>
      <c r="I236" s="0" t="s">
        <v>1021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1" t="s">
        <v>1022</v>
      </c>
      <c r="B237" s="251" t="n">
        <v>1083</v>
      </c>
      <c r="C237" s="251" t="n">
        <v>1083</v>
      </c>
      <c r="D237" s="0" t="s">
        <v>1022</v>
      </c>
      <c r="E237" s="0" t="s">
        <v>344</v>
      </c>
      <c r="F237" s="0" t="s">
        <v>571</v>
      </c>
      <c r="G237" s="0" t="s">
        <v>1023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1" t="s">
        <v>1024</v>
      </c>
      <c r="B238" s="251" t="n">
        <v>3086</v>
      </c>
      <c r="C238" s="251" t="n">
        <v>3086</v>
      </c>
      <c r="D238" s="0" t="s">
        <v>1024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1" t="s">
        <v>1025</v>
      </c>
      <c r="B239" s="251" t="n">
        <v>254</v>
      </c>
      <c r="C239" s="251" t="n">
        <v>254</v>
      </c>
      <c r="D239" s="0" t="s">
        <v>1025</v>
      </c>
      <c r="E239" s="0" t="s">
        <v>344</v>
      </c>
      <c r="F239" s="0" t="s">
        <v>571</v>
      </c>
      <c r="G239" s="0" t="s">
        <v>1026</v>
      </c>
      <c r="H239" s="0" t="s">
        <v>356</v>
      </c>
      <c r="J239" s="0" t="s">
        <v>1027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1" t="s">
        <v>1028</v>
      </c>
      <c r="B240" s="251" t="n">
        <v>2329</v>
      </c>
      <c r="C240" s="251"/>
      <c r="D240" s="0" t="s">
        <v>1028</v>
      </c>
      <c r="E240" s="0" t="s">
        <v>344</v>
      </c>
      <c r="F240" s="0" t="s">
        <v>354</v>
      </c>
      <c r="G240" s="0" t="s">
        <v>1029</v>
      </c>
      <c r="H240" s="0" t="s">
        <v>356</v>
      </c>
      <c r="J240" s="0" t="s">
        <v>1030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1" t="s">
        <v>1031</v>
      </c>
      <c r="B241" s="251" t="n">
        <v>2330</v>
      </c>
      <c r="C241" s="251"/>
      <c r="D241" s="0" t="s">
        <v>1031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1" t="s">
        <v>1032</v>
      </c>
      <c r="B242" s="251" t="n">
        <v>2331</v>
      </c>
      <c r="C242" s="251"/>
      <c r="D242" s="0" t="s">
        <v>1032</v>
      </c>
      <c r="E242" s="0" t="s">
        <v>344</v>
      </c>
      <c r="F242" s="0" t="s">
        <v>354</v>
      </c>
      <c r="G242" s="0" t="s">
        <v>1033</v>
      </c>
      <c r="H242" s="0" t="s">
        <v>356</v>
      </c>
      <c r="J242" s="0" t="s">
        <v>1034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1" t="s">
        <v>1035</v>
      </c>
      <c r="B243" s="251" t="n">
        <v>29637</v>
      </c>
      <c r="C243" s="251"/>
      <c r="D243" s="0" t="s">
        <v>1035</v>
      </c>
      <c r="E243" s="0" t="s">
        <v>344</v>
      </c>
      <c r="F243" s="0" t="s">
        <v>345</v>
      </c>
      <c r="G243" s="0" t="s">
        <v>1036</v>
      </c>
      <c r="H243" s="0" t="s">
        <v>347</v>
      </c>
      <c r="J243" s="0" t="s">
        <v>1037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1" t="s">
        <v>1038</v>
      </c>
      <c r="B244" s="251" t="n">
        <v>29724</v>
      </c>
      <c r="C244" s="251"/>
      <c r="D244" s="0" t="s">
        <v>1038</v>
      </c>
      <c r="E244" s="0" t="s">
        <v>344</v>
      </c>
      <c r="F244" s="0" t="s">
        <v>350</v>
      </c>
      <c r="G244" s="0" t="s">
        <v>1039</v>
      </c>
      <c r="H244" s="0" t="s">
        <v>347</v>
      </c>
      <c r="J244" s="0" t="s">
        <v>1040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1" t="s">
        <v>1041</v>
      </c>
      <c r="B245" s="251" t="n">
        <v>29464</v>
      </c>
      <c r="C245" s="251"/>
      <c r="D245" s="0" t="s">
        <v>1041</v>
      </c>
      <c r="E245" s="0" t="s">
        <v>344</v>
      </c>
      <c r="F245" s="0" t="s">
        <v>489</v>
      </c>
      <c r="G245" s="0" t="s">
        <v>1042</v>
      </c>
      <c r="H245" s="0" t="s">
        <v>347</v>
      </c>
      <c r="J245" s="0" t="s">
        <v>1043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1" t="s">
        <v>1044</v>
      </c>
      <c r="B246" s="251" t="n">
        <v>23983</v>
      </c>
      <c r="C246" s="251"/>
      <c r="D246" s="0" t="s">
        <v>1044</v>
      </c>
      <c r="E246" s="0" t="s">
        <v>344</v>
      </c>
      <c r="F246" s="0" t="s">
        <v>373</v>
      </c>
      <c r="G246" s="0" t="s">
        <v>1045</v>
      </c>
      <c r="H246" s="0" t="s">
        <v>347</v>
      </c>
      <c r="J246" s="0" t="s">
        <v>1046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1" t="s">
        <v>1047</v>
      </c>
      <c r="B247" s="251" t="n">
        <v>24017</v>
      </c>
      <c r="C247" s="251"/>
      <c r="D247" s="0" t="s">
        <v>1047</v>
      </c>
      <c r="E247" s="0" t="s">
        <v>344</v>
      </c>
      <c r="F247" s="0" t="s">
        <v>377</v>
      </c>
      <c r="G247" s="0" t="s">
        <v>1048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1" t="s">
        <v>1049</v>
      </c>
      <c r="B248" s="251" t="n">
        <v>23260</v>
      </c>
      <c r="C248" s="251"/>
      <c r="D248" s="0" t="s">
        <v>1049</v>
      </c>
      <c r="E248" s="0" t="s">
        <v>344</v>
      </c>
      <c r="F248" s="0" t="s">
        <v>655</v>
      </c>
      <c r="G248" s="0" t="s">
        <v>1050</v>
      </c>
      <c r="H248" s="0" t="s">
        <v>347</v>
      </c>
      <c r="J248" s="0" t="s">
        <v>1051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1" t="s">
        <v>1052</v>
      </c>
      <c r="B249" s="251" t="n">
        <v>30544</v>
      </c>
      <c r="C249" s="251"/>
      <c r="D249" s="0" t="s">
        <v>1052</v>
      </c>
      <c r="E249" s="0" t="s">
        <v>344</v>
      </c>
      <c r="F249" s="0" t="s">
        <v>362</v>
      </c>
      <c r="G249" s="0" t="s">
        <v>1053</v>
      </c>
      <c r="H249" s="0" t="s">
        <v>347</v>
      </c>
      <c r="J249" s="0" t="s">
        <v>1054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1" t="s">
        <v>1055</v>
      </c>
      <c r="B250" s="251" t="n">
        <v>30807</v>
      </c>
      <c r="C250" s="251"/>
      <c r="D250" s="0" t="s">
        <v>1055</v>
      </c>
      <c r="E250" s="0" t="s">
        <v>344</v>
      </c>
      <c r="F250" s="0" t="s">
        <v>724</v>
      </c>
      <c r="G250" s="0" t="s">
        <v>1056</v>
      </c>
      <c r="H250" s="0" t="s">
        <v>347</v>
      </c>
      <c r="J250" s="0" t="s">
        <v>1054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1" t="s">
        <v>1057</v>
      </c>
      <c r="B251" s="251" t="n">
        <v>31144</v>
      </c>
      <c r="C251" s="251"/>
      <c r="D251" s="0" t="s">
        <v>1057</v>
      </c>
      <c r="E251" s="0" t="s">
        <v>344</v>
      </c>
      <c r="F251" s="0" t="s">
        <v>1058</v>
      </c>
      <c r="G251" s="0" t="s">
        <v>1059</v>
      </c>
      <c r="H251" s="0" t="s">
        <v>63</v>
      </c>
      <c r="J251" s="0" t="s">
        <v>1060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1" t="s">
        <v>1061</v>
      </c>
      <c r="B252" s="251" t="n">
        <v>25295</v>
      </c>
      <c r="C252" s="251"/>
      <c r="D252" s="0" t="s">
        <v>1061</v>
      </c>
      <c r="E252" s="0" t="s">
        <v>344</v>
      </c>
      <c r="F252" s="0" t="s">
        <v>493</v>
      </c>
      <c r="G252" s="0" t="s">
        <v>1062</v>
      </c>
      <c r="H252" s="0" t="s">
        <v>347</v>
      </c>
      <c r="J252" s="0" t="s">
        <v>1063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1" t="s">
        <v>1064</v>
      </c>
      <c r="B253" s="251" t="n">
        <v>25046</v>
      </c>
      <c r="C253" s="251"/>
      <c r="D253" s="0" t="s">
        <v>1064</v>
      </c>
      <c r="E253" s="0" t="s">
        <v>344</v>
      </c>
      <c r="F253" s="0" t="s">
        <v>426</v>
      </c>
      <c r="G253" s="0" t="s">
        <v>1065</v>
      </c>
      <c r="H253" s="0" t="s">
        <v>347</v>
      </c>
      <c r="J253" s="0" t="s">
        <v>1066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1" t="s">
        <v>1067</v>
      </c>
      <c r="B254" s="251" t="n">
        <v>24495</v>
      </c>
      <c r="C254" s="251"/>
      <c r="D254" s="0" t="s">
        <v>1067</v>
      </c>
      <c r="E254" s="0" t="s">
        <v>344</v>
      </c>
      <c r="F254" s="0" t="s">
        <v>399</v>
      </c>
      <c r="G254" s="0" t="s">
        <v>1068</v>
      </c>
      <c r="H254" s="0" t="s">
        <v>347</v>
      </c>
      <c r="J254" s="0" t="s">
        <v>887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1" t="s">
        <v>1069</v>
      </c>
      <c r="B255" s="251" t="n">
        <v>29469</v>
      </c>
      <c r="C255" s="251"/>
      <c r="D255" s="0" t="s">
        <v>1069</v>
      </c>
      <c r="E255" s="0" t="s">
        <v>344</v>
      </c>
      <c r="F255" s="0" t="s">
        <v>489</v>
      </c>
      <c r="G255" s="0" t="s">
        <v>1070</v>
      </c>
      <c r="H255" s="0" t="s">
        <v>347</v>
      </c>
      <c r="J255" s="0" t="s">
        <v>1071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1" t="s">
        <v>1072</v>
      </c>
      <c r="B256" s="251" t="n">
        <v>29584</v>
      </c>
      <c r="C256" s="251"/>
      <c r="D256" s="0" t="s">
        <v>1072</v>
      </c>
      <c r="E256" s="0" t="s">
        <v>344</v>
      </c>
      <c r="F256" s="0" t="s">
        <v>345</v>
      </c>
      <c r="G256" s="0" t="s">
        <v>1073</v>
      </c>
      <c r="H256" s="0" t="s">
        <v>347</v>
      </c>
      <c r="J256" s="0" t="s">
        <v>1074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1" t="s">
        <v>1075</v>
      </c>
      <c r="B257" s="251" t="n">
        <v>29719</v>
      </c>
      <c r="C257" s="251"/>
      <c r="D257" s="0" t="s">
        <v>1075</v>
      </c>
      <c r="E257" s="0" t="s">
        <v>344</v>
      </c>
      <c r="F257" s="0" t="s">
        <v>350</v>
      </c>
      <c r="G257" s="0" t="s">
        <v>1076</v>
      </c>
      <c r="H257" s="0" t="s">
        <v>347</v>
      </c>
      <c r="J257" s="0" t="s">
        <v>1077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1" t="s">
        <v>1078</v>
      </c>
      <c r="B258" s="251" t="n">
        <v>29730</v>
      </c>
      <c r="C258" s="251"/>
      <c r="D258" s="0" t="s">
        <v>1078</v>
      </c>
      <c r="E258" s="0" t="s">
        <v>344</v>
      </c>
      <c r="F258" s="0" t="s">
        <v>350</v>
      </c>
      <c r="G258" s="0" t="s">
        <v>1079</v>
      </c>
      <c r="H258" s="0" t="s">
        <v>347</v>
      </c>
      <c r="J258" s="0" t="s">
        <v>1060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1" t="s">
        <v>1080</v>
      </c>
      <c r="B259" s="251" t="n">
        <v>29463</v>
      </c>
      <c r="C259" s="251"/>
      <c r="D259" s="0" t="s">
        <v>1080</v>
      </c>
      <c r="E259" s="0" t="s">
        <v>344</v>
      </c>
      <c r="F259" s="0" t="s">
        <v>489</v>
      </c>
      <c r="G259" s="0" t="s">
        <v>1070</v>
      </c>
      <c r="H259" s="0" t="s">
        <v>347</v>
      </c>
      <c r="J259" s="0" t="s">
        <v>887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1" t="s">
        <v>1081</v>
      </c>
      <c r="B260" s="251" t="n">
        <v>25047</v>
      </c>
      <c r="C260" s="251"/>
      <c r="D260" s="0" t="s">
        <v>1081</v>
      </c>
      <c r="E260" s="0" t="s">
        <v>344</v>
      </c>
      <c r="F260" s="0" t="s">
        <v>426</v>
      </c>
      <c r="G260" s="0" t="s">
        <v>1082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1" t="s">
        <v>1083</v>
      </c>
      <c r="B261" s="251" t="n">
        <v>29638</v>
      </c>
      <c r="C261" s="251"/>
      <c r="D261" s="0" t="s">
        <v>1083</v>
      </c>
      <c r="E261" s="0" t="s">
        <v>344</v>
      </c>
      <c r="F261" s="0" t="s">
        <v>345</v>
      </c>
      <c r="G261" s="0" t="s">
        <v>1036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1" t="s">
        <v>1084</v>
      </c>
      <c r="B262" s="251" t="n">
        <v>29743</v>
      </c>
      <c r="C262" s="251"/>
      <c r="D262" s="0" t="s">
        <v>1084</v>
      </c>
      <c r="E262" s="0" t="s">
        <v>344</v>
      </c>
      <c r="F262" s="0" t="s">
        <v>350</v>
      </c>
      <c r="G262" s="0" t="s">
        <v>1079</v>
      </c>
      <c r="H262" s="0" t="s">
        <v>347</v>
      </c>
      <c r="J262" s="0" t="s">
        <v>1085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1" t="s">
        <v>1086</v>
      </c>
      <c r="B263" s="251" t="n">
        <v>30143</v>
      </c>
      <c r="C263" s="251"/>
      <c r="D263" s="0" t="s">
        <v>1086</v>
      </c>
      <c r="E263" s="0" t="s">
        <v>344</v>
      </c>
      <c r="F263" s="0" t="s">
        <v>358</v>
      </c>
      <c r="G263" s="0" t="s">
        <v>1087</v>
      </c>
      <c r="H263" s="0" t="s">
        <v>347</v>
      </c>
      <c r="J263" s="0" t="s">
        <v>1088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1" t="s">
        <v>1089</v>
      </c>
      <c r="B264" s="251" t="n">
        <v>29795</v>
      </c>
      <c r="C264" s="251"/>
      <c r="D264" s="0" t="s">
        <v>1089</v>
      </c>
      <c r="E264" s="0" t="s">
        <v>344</v>
      </c>
      <c r="F264" s="0" t="s">
        <v>1090</v>
      </c>
      <c r="G264" s="0" t="s">
        <v>1091</v>
      </c>
      <c r="H264" s="0" t="s">
        <v>347</v>
      </c>
      <c r="J264" s="0" t="s">
        <v>1092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1" t="s">
        <v>1093</v>
      </c>
      <c r="B265" s="251" t="n">
        <v>29871</v>
      </c>
      <c r="C265" s="251"/>
      <c r="D265" s="0" t="s">
        <v>1093</v>
      </c>
      <c r="E265" s="0" t="s">
        <v>344</v>
      </c>
      <c r="F265" s="0" t="s">
        <v>1094</v>
      </c>
      <c r="G265" s="0" t="s">
        <v>1095</v>
      </c>
      <c r="H265" s="0" t="s">
        <v>347</v>
      </c>
      <c r="J265" s="0" t="s">
        <v>1096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1" t="s">
        <v>1097</v>
      </c>
      <c r="B266" s="251" t="n">
        <v>29356</v>
      </c>
      <c r="C266" s="251"/>
      <c r="D266" s="0" t="s">
        <v>1097</v>
      </c>
      <c r="E266" s="0" t="s">
        <v>344</v>
      </c>
      <c r="F266" s="0" t="s">
        <v>489</v>
      </c>
      <c r="G266" s="0" t="s">
        <v>1098</v>
      </c>
      <c r="H266" s="0" t="s">
        <v>347</v>
      </c>
      <c r="J266" s="0" t="s">
        <v>1099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1" t="s">
        <v>1100</v>
      </c>
      <c r="B267" s="251" t="n">
        <v>29633</v>
      </c>
      <c r="C267" s="251"/>
      <c r="D267" s="0" t="s">
        <v>1100</v>
      </c>
      <c r="E267" s="0" t="s">
        <v>344</v>
      </c>
      <c r="F267" s="0" t="s">
        <v>345</v>
      </c>
      <c r="G267" s="0" t="s">
        <v>1101</v>
      </c>
      <c r="H267" s="0" t="s">
        <v>347</v>
      </c>
      <c r="J267" s="0" t="s">
        <v>1102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1" t="s">
        <v>1103</v>
      </c>
      <c r="B268" s="251" t="n">
        <v>21572</v>
      </c>
      <c r="C268" s="251"/>
      <c r="D268" s="0" t="s">
        <v>1103</v>
      </c>
      <c r="E268" s="0" t="s">
        <v>403</v>
      </c>
      <c r="F268" s="0" t="s">
        <v>384</v>
      </c>
      <c r="G268" s="0" t="s">
        <v>1104</v>
      </c>
      <c r="H268" s="0" t="s">
        <v>386</v>
      </c>
      <c r="J268" s="0" t="s">
        <v>1105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1" t="s">
        <v>1106</v>
      </c>
      <c r="B269" s="251" t="n">
        <v>21573</v>
      </c>
      <c r="C269" s="251"/>
      <c r="D269" s="0" t="s">
        <v>1106</v>
      </c>
      <c r="E269" s="0" t="s">
        <v>344</v>
      </c>
      <c r="F269" s="0" t="s">
        <v>384</v>
      </c>
      <c r="G269" s="0" t="s">
        <v>1107</v>
      </c>
      <c r="H269" s="0" t="s">
        <v>386</v>
      </c>
      <c r="J269" s="0" t="s">
        <v>1108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1" t="s">
        <v>1109</v>
      </c>
      <c r="B270" s="251" t="n">
        <v>21574</v>
      </c>
      <c r="C270" s="251"/>
      <c r="D270" s="0" t="s">
        <v>1109</v>
      </c>
      <c r="E270" s="0" t="s">
        <v>344</v>
      </c>
      <c r="F270" s="0" t="s">
        <v>384</v>
      </c>
      <c r="G270" s="0" t="s">
        <v>1110</v>
      </c>
      <c r="H270" s="0" t="s">
        <v>386</v>
      </c>
      <c r="J270" s="0" t="s">
        <v>1111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1" t="s">
        <v>1112</v>
      </c>
      <c r="B271" s="251" t="n">
        <v>20418</v>
      </c>
      <c r="C271" s="251"/>
      <c r="D271" s="0" t="s">
        <v>1112</v>
      </c>
      <c r="E271" s="0" t="s">
        <v>344</v>
      </c>
      <c r="F271" s="0" t="s">
        <v>1113</v>
      </c>
      <c r="G271" s="0" t="s">
        <v>1114</v>
      </c>
      <c r="H271" s="0" t="s">
        <v>1115</v>
      </c>
      <c r="J271" s="0" t="s">
        <v>1116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1" t="s">
        <v>1117</v>
      </c>
      <c r="B272" s="251" t="n">
        <v>24497</v>
      </c>
      <c r="C272" s="251"/>
      <c r="D272" s="0" t="s">
        <v>1117</v>
      </c>
      <c r="E272" s="0" t="s">
        <v>344</v>
      </c>
      <c r="F272" s="0" t="s">
        <v>399</v>
      </c>
      <c r="G272" s="0" t="s">
        <v>1118</v>
      </c>
      <c r="H272" s="0" t="s">
        <v>347</v>
      </c>
      <c r="J272" s="0" t="s">
        <v>1119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1" t="s">
        <v>1120</v>
      </c>
      <c r="B273" s="251" t="n">
        <v>24366</v>
      </c>
      <c r="C273" s="251"/>
      <c r="D273" s="0" t="s">
        <v>1120</v>
      </c>
      <c r="E273" s="0" t="s">
        <v>344</v>
      </c>
      <c r="F273" s="0" t="s">
        <v>377</v>
      </c>
      <c r="G273" s="0" t="s">
        <v>1121</v>
      </c>
      <c r="H273" s="0" t="s">
        <v>347</v>
      </c>
      <c r="J273" s="0" t="s">
        <v>1122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1" t="s">
        <v>1123</v>
      </c>
      <c r="B274" s="251" t="n">
        <v>24367</v>
      </c>
      <c r="C274" s="251"/>
      <c r="D274" s="0" t="s">
        <v>1123</v>
      </c>
      <c r="E274" s="0" t="s">
        <v>344</v>
      </c>
      <c r="F274" s="0" t="s">
        <v>377</v>
      </c>
      <c r="G274" s="0" t="s">
        <v>1124</v>
      </c>
      <c r="H274" s="0" t="s">
        <v>347</v>
      </c>
      <c r="J274" s="0" t="s">
        <v>1102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1" t="s">
        <v>1125</v>
      </c>
      <c r="B275" s="251" t="n">
        <v>23369</v>
      </c>
      <c r="C275" s="251"/>
      <c r="D275" s="0" t="s">
        <v>1125</v>
      </c>
      <c r="E275" s="0" t="s">
        <v>344</v>
      </c>
      <c r="F275" s="0" t="s">
        <v>655</v>
      </c>
      <c r="G275" s="0" t="s">
        <v>1126</v>
      </c>
      <c r="H275" s="0" t="s">
        <v>347</v>
      </c>
      <c r="J275" s="0" t="s">
        <v>1127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1" t="s">
        <v>1128</v>
      </c>
      <c r="B276" s="251" t="n">
        <v>23984</v>
      </c>
      <c r="C276" s="251"/>
      <c r="D276" s="0" t="s">
        <v>1128</v>
      </c>
      <c r="E276" s="0" t="s">
        <v>344</v>
      </c>
      <c r="F276" s="0" t="s">
        <v>373</v>
      </c>
      <c r="G276" s="0" t="s">
        <v>1129</v>
      </c>
      <c r="H276" s="0" t="s">
        <v>347</v>
      </c>
      <c r="J276" s="0" t="s">
        <v>1127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1" t="s">
        <v>1130</v>
      </c>
      <c r="B277" s="251" t="n">
        <v>2339</v>
      </c>
      <c r="C277" s="251" t="n">
        <v>2339</v>
      </c>
      <c r="D277" s="0" t="s">
        <v>1130</v>
      </c>
      <c r="E277" s="0" t="s">
        <v>344</v>
      </c>
      <c r="F277" s="0" t="s">
        <v>354</v>
      </c>
      <c r="G277" s="0" t="s">
        <v>1131</v>
      </c>
      <c r="H277" s="0" t="s">
        <v>356</v>
      </c>
      <c r="J277" s="0" t="s">
        <v>1132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1" t="s">
        <v>1133</v>
      </c>
      <c r="B278" s="251" t="n">
        <v>2340</v>
      </c>
      <c r="C278" s="251"/>
      <c r="D278" s="0" t="s">
        <v>1133</v>
      </c>
      <c r="E278" s="0" t="s">
        <v>344</v>
      </c>
      <c r="F278" s="0" t="s">
        <v>354</v>
      </c>
      <c r="G278" s="0" t="s">
        <v>1134</v>
      </c>
      <c r="H278" s="0" t="s">
        <v>356</v>
      </c>
      <c r="J278" s="0" t="s">
        <v>1135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1" t="s">
        <v>1136</v>
      </c>
      <c r="B279" s="251" t="n">
        <v>5081</v>
      </c>
      <c r="C279" s="251" t="n">
        <v>5081</v>
      </c>
      <c r="D279" s="0" t="s">
        <v>1136</v>
      </c>
      <c r="E279" s="0" t="s">
        <v>344</v>
      </c>
      <c r="F279" s="0" t="s">
        <v>1137</v>
      </c>
      <c r="G279" s="0" t="s">
        <v>1138</v>
      </c>
      <c r="H279" s="0" t="s">
        <v>1139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1" t="s">
        <v>1140</v>
      </c>
      <c r="B280" s="251" t="n">
        <v>4083</v>
      </c>
      <c r="C280" s="251"/>
      <c r="D280" s="0" t="s">
        <v>1140</v>
      </c>
      <c r="E280" s="0" t="s">
        <v>344</v>
      </c>
      <c r="F280" s="0" t="s">
        <v>1141</v>
      </c>
      <c r="G280" s="0" t="s">
        <v>1142</v>
      </c>
      <c r="H280" s="0" t="s">
        <v>347</v>
      </c>
      <c r="I280" s="0" t="s">
        <v>1140</v>
      </c>
      <c r="J280" s="0" t="s">
        <v>1143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1" t="s">
        <v>1144</v>
      </c>
      <c r="B281" s="251" t="n">
        <v>202</v>
      </c>
      <c r="C281" s="251" t="n">
        <v>202</v>
      </c>
      <c r="D281" s="0" t="s">
        <v>1144</v>
      </c>
      <c r="E281" s="0" t="s">
        <v>344</v>
      </c>
      <c r="F281" s="0" t="s">
        <v>571</v>
      </c>
      <c r="G281" s="0" t="s">
        <v>1145</v>
      </c>
      <c r="H281" s="0" t="s">
        <v>356</v>
      </c>
      <c r="J281" s="0" t="s">
        <v>1146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1" t="s">
        <v>1147</v>
      </c>
      <c r="B282" s="251" t="n">
        <v>203</v>
      </c>
      <c r="C282" s="251" t="n">
        <v>203</v>
      </c>
      <c r="D282" s="0" t="s">
        <v>1147</v>
      </c>
      <c r="E282" s="0" t="s">
        <v>344</v>
      </c>
      <c r="F282" s="0" t="s">
        <v>571</v>
      </c>
      <c r="G282" s="0" t="s">
        <v>1148</v>
      </c>
      <c r="H282" s="0" t="s">
        <v>356</v>
      </c>
      <c r="J282" s="0" t="s">
        <v>1149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1" t="s">
        <v>1150</v>
      </c>
      <c r="B283" s="251" t="n">
        <v>4074</v>
      </c>
      <c r="C283" s="251"/>
      <c r="D283" s="0" t="s">
        <v>1150</v>
      </c>
      <c r="E283" s="0" t="s">
        <v>344</v>
      </c>
      <c r="F283" s="0" t="s">
        <v>516</v>
      </c>
      <c r="G283" s="0" t="s">
        <v>1151</v>
      </c>
      <c r="H283" s="0" t="s">
        <v>347</v>
      </c>
      <c r="I283" s="0" t="s">
        <v>1150</v>
      </c>
      <c r="J283" s="0" t="s">
        <v>1152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1" t="s">
        <v>1153</v>
      </c>
      <c r="B284" s="251" t="n">
        <v>3633</v>
      </c>
      <c r="C284" s="251"/>
      <c r="D284" s="0" t="s">
        <v>1153</v>
      </c>
      <c r="E284" s="0" t="s">
        <v>403</v>
      </c>
      <c r="F284" s="0" t="s">
        <v>503</v>
      </c>
      <c r="G284" s="0" t="s">
        <v>1154</v>
      </c>
      <c r="H284" s="0" t="s">
        <v>1155</v>
      </c>
      <c r="J284" s="0" t="s">
        <v>1156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1" t="s">
        <v>1157</v>
      </c>
      <c r="B285" s="251" t="n">
        <v>19166</v>
      </c>
      <c r="C285" s="251"/>
      <c r="D285" s="0" t="s">
        <v>1157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1" t="s">
        <v>1158</v>
      </c>
      <c r="B286" s="251" t="n">
        <v>3828</v>
      </c>
      <c r="C286" s="251"/>
      <c r="D286" s="0" t="s">
        <v>1158</v>
      </c>
      <c r="E286" s="0" t="s">
        <v>344</v>
      </c>
      <c r="F286" s="0" t="s">
        <v>1159</v>
      </c>
      <c r="G286" s="0" t="s">
        <v>1160</v>
      </c>
      <c r="H286" s="0" t="s">
        <v>347</v>
      </c>
      <c r="I286" s="0" t="s">
        <v>1161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1" t="s">
        <v>1162</v>
      </c>
      <c r="B287" s="251" t="n">
        <v>23333</v>
      </c>
      <c r="C287" s="251"/>
      <c r="D287" s="0" t="s">
        <v>1162</v>
      </c>
      <c r="E287" s="0" t="s">
        <v>344</v>
      </c>
      <c r="F287" s="0" t="s">
        <v>655</v>
      </c>
      <c r="G287" s="0" t="s">
        <v>1163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1" t="s">
        <v>1164</v>
      </c>
      <c r="B288" s="251" t="n">
        <v>3829</v>
      </c>
      <c r="C288" s="251"/>
      <c r="D288" s="0" t="s">
        <v>1164</v>
      </c>
      <c r="E288" s="0" t="s">
        <v>344</v>
      </c>
      <c r="F288" s="0" t="s">
        <v>1159</v>
      </c>
      <c r="G288" s="0" t="s">
        <v>1165</v>
      </c>
      <c r="H288" s="0" t="s">
        <v>347</v>
      </c>
      <c r="I288" s="0" t="s">
        <v>1164</v>
      </c>
      <c r="J288" s="0" t="s">
        <v>1166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1" t="s">
        <v>1167</v>
      </c>
      <c r="B289" s="251" t="n">
        <v>3830</v>
      </c>
      <c r="C289" s="251"/>
      <c r="D289" s="0" t="s">
        <v>1167</v>
      </c>
      <c r="E289" s="0" t="s">
        <v>344</v>
      </c>
      <c r="F289" s="0" t="s">
        <v>1159</v>
      </c>
      <c r="G289" s="0" t="s">
        <v>1168</v>
      </c>
      <c r="H289" s="0" t="s">
        <v>347</v>
      </c>
      <c r="I289" s="0" t="s">
        <v>1169</v>
      </c>
      <c r="J289" s="0" t="s">
        <v>1170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1" t="s">
        <v>1171</v>
      </c>
      <c r="B290" s="251" t="n">
        <v>3831</v>
      </c>
      <c r="C290" s="251"/>
      <c r="D290" s="0" t="s">
        <v>1171</v>
      </c>
      <c r="E290" s="0" t="s">
        <v>344</v>
      </c>
      <c r="F290" s="0" t="s">
        <v>1159</v>
      </c>
      <c r="G290" s="0" t="s">
        <v>1172</v>
      </c>
      <c r="H290" s="0" t="s">
        <v>347</v>
      </c>
      <c r="I290" s="0" t="s">
        <v>1171</v>
      </c>
      <c r="J290" s="0" t="s">
        <v>1173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1" t="s">
        <v>1174</v>
      </c>
      <c r="B291" s="251" t="n">
        <v>3815</v>
      </c>
      <c r="C291" s="251"/>
      <c r="D291" s="0" t="s">
        <v>1174</v>
      </c>
      <c r="E291" s="0" t="s">
        <v>344</v>
      </c>
      <c r="F291" s="0" t="s">
        <v>1159</v>
      </c>
      <c r="G291" s="0" t="s">
        <v>1175</v>
      </c>
      <c r="H291" s="0" t="s">
        <v>347</v>
      </c>
      <c r="I291" s="0" t="s">
        <v>1174</v>
      </c>
      <c r="J291" s="0" t="s">
        <v>1176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1" t="s">
        <v>1177</v>
      </c>
      <c r="B292" s="251" t="n">
        <v>29462</v>
      </c>
      <c r="C292" s="251"/>
      <c r="D292" s="0" t="s">
        <v>1177</v>
      </c>
      <c r="E292" s="0" t="s">
        <v>344</v>
      </c>
      <c r="F292" s="0" t="s">
        <v>489</v>
      </c>
      <c r="G292" s="0" t="s">
        <v>1178</v>
      </c>
      <c r="H292" s="0" t="s">
        <v>347</v>
      </c>
      <c r="J292" s="0" t="s">
        <v>1179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1" t="s">
        <v>1180</v>
      </c>
      <c r="B293" s="251" t="n">
        <v>29639</v>
      </c>
      <c r="C293" s="251"/>
      <c r="D293" s="0" t="s">
        <v>1180</v>
      </c>
      <c r="E293" s="0" t="s">
        <v>344</v>
      </c>
      <c r="F293" s="0" t="s">
        <v>345</v>
      </c>
      <c r="G293" s="0" t="s">
        <v>1101</v>
      </c>
      <c r="H293" s="0" t="s">
        <v>347</v>
      </c>
      <c r="J293" s="0" t="s">
        <v>1181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1" t="s">
        <v>1182</v>
      </c>
      <c r="B294" s="251" t="n">
        <v>29607</v>
      </c>
      <c r="C294" s="251"/>
      <c r="D294" s="0" t="s">
        <v>1182</v>
      </c>
      <c r="E294" s="0" t="s">
        <v>344</v>
      </c>
      <c r="F294" s="0" t="s">
        <v>345</v>
      </c>
      <c r="G294" s="0" t="s">
        <v>1183</v>
      </c>
      <c r="H294" s="0" t="s">
        <v>347</v>
      </c>
      <c r="J294" s="0" t="s">
        <v>1184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1" t="s">
        <v>1185</v>
      </c>
      <c r="B295" s="251" t="n">
        <v>21575</v>
      </c>
      <c r="C295" s="251"/>
      <c r="D295" s="0" t="s">
        <v>1185</v>
      </c>
      <c r="E295" s="0" t="s">
        <v>344</v>
      </c>
      <c r="F295" s="0" t="s">
        <v>384</v>
      </c>
      <c r="G295" s="0" t="s">
        <v>1186</v>
      </c>
      <c r="H295" s="0" t="s">
        <v>386</v>
      </c>
      <c r="J295" s="0" t="s">
        <v>1187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1" t="s">
        <v>1188</v>
      </c>
      <c r="B296" s="251" t="n">
        <v>21576</v>
      </c>
      <c r="C296" s="251"/>
      <c r="D296" s="0" t="s">
        <v>1188</v>
      </c>
      <c r="E296" s="0" t="s">
        <v>344</v>
      </c>
      <c r="F296" s="0" t="s">
        <v>384</v>
      </c>
      <c r="G296" s="0" t="s">
        <v>1189</v>
      </c>
      <c r="H296" s="0" t="s">
        <v>386</v>
      </c>
      <c r="J296" s="0" t="s">
        <v>1190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1" t="s">
        <v>1191</v>
      </c>
      <c r="B297" s="251" t="n">
        <v>23412</v>
      </c>
      <c r="C297" s="251"/>
      <c r="D297" s="0" t="s">
        <v>1191</v>
      </c>
      <c r="E297" s="0" t="s">
        <v>344</v>
      </c>
      <c r="F297" s="0" t="s">
        <v>655</v>
      </c>
      <c r="G297" s="0" t="s">
        <v>1192</v>
      </c>
      <c r="H297" s="0" t="s">
        <v>347</v>
      </c>
      <c r="J297" s="0" t="s">
        <v>1193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1" t="s">
        <v>1194</v>
      </c>
      <c r="B298" s="251" t="n">
        <v>23985</v>
      </c>
      <c r="C298" s="251"/>
      <c r="D298" s="0" t="s">
        <v>1194</v>
      </c>
      <c r="E298" s="0" t="s">
        <v>344</v>
      </c>
      <c r="F298" s="0" t="s">
        <v>373</v>
      </c>
      <c r="G298" s="0" t="s">
        <v>1195</v>
      </c>
      <c r="H298" s="0" t="s">
        <v>347</v>
      </c>
      <c r="J298" s="0" t="s">
        <v>1196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1" t="s">
        <v>1197</v>
      </c>
      <c r="B299" s="251" t="n">
        <v>30144</v>
      </c>
      <c r="C299" s="251"/>
      <c r="D299" s="0" t="s">
        <v>1197</v>
      </c>
      <c r="E299" s="0" t="s">
        <v>344</v>
      </c>
      <c r="F299" s="0" t="s">
        <v>358</v>
      </c>
      <c r="G299" s="0" t="s">
        <v>1087</v>
      </c>
      <c r="H299" s="0" t="s">
        <v>347</v>
      </c>
      <c r="J299" s="0" t="s">
        <v>1198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1" t="s">
        <v>1199</v>
      </c>
      <c r="B300" s="251" t="n">
        <v>30532</v>
      </c>
      <c r="C300" s="251"/>
      <c r="D300" s="0" t="s">
        <v>1199</v>
      </c>
      <c r="E300" s="0" t="s">
        <v>344</v>
      </c>
      <c r="F300" s="0" t="s">
        <v>362</v>
      </c>
      <c r="G300" s="0" t="s">
        <v>1200</v>
      </c>
      <c r="H300" s="0" t="s">
        <v>347</v>
      </c>
      <c r="J300" s="0" t="s">
        <v>1201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1" t="s">
        <v>1202</v>
      </c>
      <c r="B301" s="251" t="n">
        <v>22860</v>
      </c>
      <c r="C301" s="251"/>
      <c r="D301" s="0" t="s">
        <v>1202</v>
      </c>
      <c r="E301" s="0" t="s">
        <v>344</v>
      </c>
      <c r="F301" s="0" t="s">
        <v>1203</v>
      </c>
      <c r="G301" s="0" t="s">
        <v>1204</v>
      </c>
      <c r="H301" s="0" t="s">
        <v>386</v>
      </c>
      <c r="J301" s="0" t="s">
        <v>1205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1" t="s">
        <v>1206</v>
      </c>
      <c r="B302" s="251" t="n">
        <v>31129</v>
      </c>
      <c r="C302" s="251"/>
      <c r="D302" s="0" t="s">
        <v>1206</v>
      </c>
      <c r="E302" s="0" t="s">
        <v>344</v>
      </c>
      <c r="F302" s="0" t="s">
        <v>658</v>
      </c>
      <c r="G302" s="0" t="s">
        <v>1207</v>
      </c>
      <c r="H302" s="0" t="s">
        <v>347</v>
      </c>
      <c r="J302" s="0" t="s">
        <v>887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1" t="s">
        <v>1208</v>
      </c>
      <c r="B303" s="251" t="n">
        <v>31199</v>
      </c>
      <c r="C303" s="251"/>
      <c r="D303" s="0" t="s">
        <v>1208</v>
      </c>
      <c r="E303" s="0" t="s">
        <v>344</v>
      </c>
      <c r="F303" s="0" t="s">
        <v>1209</v>
      </c>
      <c r="G303" s="0" t="s">
        <v>1210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1" t="s">
        <v>1211</v>
      </c>
      <c r="B304" s="251" t="n">
        <v>29438</v>
      </c>
      <c r="C304" s="251"/>
      <c r="D304" s="0" t="s">
        <v>1211</v>
      </c>
      <c r="E304" s="0" t="s">
        <v>344</v>
      </c>
      <c r="F304" s="0" t="s">
        <v>489</v>
      </c>
      <c r="G304" s="0" t="s">
        <v>1212</v>
      </c>
      <c r="H304" s="0" t="s">
        <v>347</v>
      </c>
      <c r="J304" s="0" t="s">
        <v>1213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1" t="s">
        <v>1214</v>
      </c>
      <c r="B305" s="251" t="n">
        <v>21577</v>
      </c>
      <c r="C305" s="251"/>
      <c r="D305" s="0" t="s">
        <v>1214</v>
      </c>
      <c r="E305" s="0" t="s">
        <v>344</v>
      </c>
      <c r="F305" s="0" t="s">
        <v>384</v>
      </c>
      <c r="G305" s="0" t="s">
        <v>1215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1" t="s">
        <v>1216</v>
      </c>
      <c r="B306" s="251" t="n">
        <v>21578</v>
      </c>
      <c r="C306" s="251"/>
      <c r="D306" s="0" t="s">
        <v>1216</v>
      </c>
      <c r="E306" s="0" t="s">
        <v>344</v>
      </c>
      <c r="F306" s="0" t="s">
        <v>384</v>
      </c>
      <c r="G306" s="0" t="s">
        <v>1217</v>
      </c>
      <c r="H306" s="0" t="s">
        <v>386</v>
      </c>
      <c r="J306" s="0" t="s">
        <v>1218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1" t="s">
        <v>1219</v>
      </c>
      <c r="B307" s="251" t="n">
        <v>21579</v>
      </c>
      <c r="C307" s="251"/>
      <c r="D307" s="0" t="s">
        <v>1219</v>
      </c>
      <c r="E307" s="0" t="s">
        <v>344</v>
      </c>
      <c r="F307" s="0" t="s">
        <v>384</v>
      </c>
      <c r="G307" s="0" t="s">
        <v>1220</v>
      </c>
      <c r="H307" s="0" t="s">
        <v>386</v>
      </c>
      <c r="J307" s="0" t="s">
        <v>1221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1" t="s">
        <v>1222</v>
      </c>
      <c r="B308" s="251" t="n">
        <v>21580</v>
      </c>
      <c r="C308" s="251"/>
      <c r="D308" s="0" t="s">
        <v>1222</v>
      </c>
      <c r="E308" s="0" t="s">
        <v>344</v>
      </c>
      <c r="F308" s="0" t="s">
        <v>384</v>
      </c>
      <c r="G308" s="0" t="s">
        <v>1223</v>
      </c>
      <c r="H308" s="0" t="s">
        <v>386</v>
      </c>
      <c r="J308" s="0" t="s">
        <v>1221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1" t="s">
        <v>1224</v>
      </c>
      <c r="B309" s="251" t="n">
        <v>5110</v>
      </c>
      <c r="C309" s="251"/>
      <c r="D309" s="0" t="s">
        <v>1224</v>
      </c>
      <c r="E309" s="0" t="s">
        <v>344</v>
      </c>
      <c r="F309" s="0" t="s">
        <v>1019</v>
      </c>
      <c r="G309" s="0" t="s">
        <v>1225</v>
      </c>
      <c r="H309" s="0" t="s">
        <v>577</v>
      </c>
      <c r="I309" s="0" t="s">
        <v>1226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1" t="s">
        <v>1227</v>
      </c>
      <c r="B310" s="251" t="n">
        <v>356</v>
      </c>
      <c r="C310" s="251" t="n">
        <v>356</v>
      </c>
      <c r="D310" s="0" t="s">
        <v>1227</v>
      </c>
      <c r="E310" s="0" t="s">
        <v>344</v>
      </c>
      <c r="F310" s="0" t="s">
        <v>571</v>
      </c>
      <c r="G310" s="0" t="s">
        <v>1228</v>
      </c>
      <c r="H310" s="0" t="s">
        <v>356</v>
      </c>
      <c r="J310" s="0" t="s">
        <v>1229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1" t="s">
        <v>1230</v>
      </c>
      <c r="B311" s="251" t="n">
        <v>30113</v>
      </c>
      <c r="C311" s="251"/>
      <c r="D311" s="0" t="s">
        <v>1230</v>
      </c>
      <c r="E311" s="0" t="s">
        <v>403</v>
      </c>
      <c r="F311" s="0" t="s">
        <v>1231</v>
      </c>
      <c r="G311" s="0" t="s">
        <v>1232</v>
      </c>
      <c r="H311" s="0" t="s">
        <v>356</v>
      </c>
      <c r="J311" s="0" t="s">
        <v>1233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1" t="s">
        <v>1234</v>
      </c>
      <c r="B312" s="251" t="n">
        <v>357</v>
      </c>
      <c r="C312" s="251" t="n">
        <v>357</v>
      </c>
      <c r="D312" s="0" t="s">
        <v>1234</v>
      </c>
      <c r="E312" s="0" t="s">
        <v>344</v>
      </c>
      <c r="F312" s="0" t="s">
        <v>571</v>
      </c>
      <c r="G312" s="0" t="s">
        <v>1235</v>
      </c>
      <c r="H312" s="0" t="s">
        <v>356</v>
      </c>
      <c r="J312" s="0" t="s">
        <v>1236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1" t="s">
        <v>1237</v>
      </c>
      <c r="B313" s="251" t="n">
        <v>20430</v>
      </c>
      <c r="C313" s="251"/>
      <c r="D313" s="0" t="s">
        <v>1237</v>
      </c>
      <c r="E313" s="0" t="s">
        <v>344</v>
      </c>
      <c r="F313" s="0" t="s">
        <v>1113</v>
      </c>
      <c r="G313" s="0" t="s">
        <v>1238</v>
      </c>
      <c r="H313" s="0" t="s">
        <v>1115</v>
      </c>
      <c r="J313" s="0" t="s">
        <v>1239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1" t="s">
        <v>1240</v>
      </c>
      <c r="B314" s="251" t="n">
        <v>20485</v>
      </c>
      <c r="C314" s="251"/>
      <c r="D314" s="0" t="s">
        <v>1240</v>
      </c>
      <c r="E314" s="0" t="s">
        <v>344</v>
      </c>
      <c r="F314" s="0" t="s">
        <v>1241</v>
      </c>
      <c r="G314" s="0" t="s">
        <v>1242</v>
      </c>
      <c r="H314" s="0" t="s">
        <v>1115</v>
      </c>
      <c r="J314" s="0" t="s">
        <v>1243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1" t="s">
        <v>1244</v>
      </c>
      <c r="B315" s="251" t="n">
        <v>361</v>
      </c>
      <c r="C315" s="251"/>
      <c r="D315" s="0" t="s">
        <v>1244</v>
      </c>
      <c r="E315" s="0" t="s">
        <v>344</v>
      </c>
      <c r="F315" s="0" t="s">
        <v>571</v>
      </c>
      <c r="G315" s="0" t="s">
        <v>1245</v>
      </c>
      <c r="H315" s="0" t="s">
        <v>356</v>
      </c>
      <c r="I315" s="0" t="s">
        <v>1246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1" t="s">
        <v>1247</v>
      </c>
      <c r="B316" s="251" t="n">
        <v>362</v>
      </c>
      <c r="C316" s="251"/>
      <c r="D316" s="0" t="s">
        <v>1247</v>
      </c>
      <c r="E316" s="0" t="s">
        <v>344</v>
      </c>
      <c r="F316" s="0" t="s">
        <v>571</v>
      </c>
      <c r="G316" s="0" t="s">
        <v>1248</v>
      </c>
      <c r="H316" s="0" t="s">
        <v>356</v>
      </c>
      <c r="J316" s="0" t="s">
        <v>1249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1" t="s">
        <v>1250</v>
      </c>
      <c r="B317" s="251" t="n">
        <v>2384</v>
      </c>
      <c r="C317" s="251"/>
      <c r="D317" s="0" t="s">
        <v>1250</v>
      </c>
      <c r="E317" s="0" t="s">
        <v>344</v>
      </c>
      <c r="F317" s="0" t="s">
        <v>354</v>
      </c>
      <c r="G317" s="0" t="s">
        <v>1251</v>
      </c>
      <c r="H317" s="0" t="s">
        <v>356</v>
      </c>
      <c r="J317" s="0" t="s">
        <v>1249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1" t="s">
        <v>1252</v>
      </c>
      <c r="B318" s="251" t="n">
        <v>30145</v>
      </c>
      <c r="C318" s="251"/>
      <c r="D318" s="0" t="s">
        <v>1252</v>
      </c>
      <c r="E318" s="0" t="s">
        <v>344</v>
      </c>
      <c r="F318" s="0" t="s">
        <v>358</v>
      </c>
      <c r="G318" s="0" t="s">
        <v>1253</v>
      </c>
      <c r="H318" s="0" t="s">
        <v>347</v>
      </c>
      <c r="J318" s="0" t="s">
        <v>1254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1" t="s">
        <v>1255</v>
      </c>
      <c r="B319" s="251" t="n">
        <v>25442</v>
      </c>
      <c r="C319" s="251"/>
      <c r="D319" s="0" t="s">
        <v>1255</v>
      </c>
      <c r="E319" s="0" t="s">
        <v>344</v>
      </c>
      <c r="F319" s="0" t="s">
        <v>485</v>
      </c>
      <c r="G319" s="0" t="s">
        <v>1256</v>
      </c>
      <c r="H319" s="0" t="s">
        <v>347</v>
      </c>
      <c r="J319" s="0" t="s">
        <v>1257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1" t="s">
        <v>1258</v>
      </c>
      <c r="B320" s="251" t="n">
        <v>29612</v>
      </c>
      <c r="C320" s="251"/>
      <c r="D320" s="0" t="s">
        <v>1258</v>
      </c>
      <c r="E320" s="0" t="s">
        <v>344</v>
      </c>
      <c r="F320" s="0" t="s">
        <v>345</v>
      </c>
      <c r="G320" s="0" t="s">
        <v>1183</v>
      </c>
      <c r="H320" s="0" t="s">
        <v>347</v>
      </c>
      <c r="J320" s="0" t="s">
        <v>1259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1" t="s">
        <v>1260</v>
      </c>
      <c r="B321" s="251" t="n">
        <v>29649</v>
      </c>
      <c r="C321" s="251"/>
      <c r="D321" s="0" t="s">
        <v>1260</v>
      </c>
      <c r="E321" s="0" t="s">
        <v>344</v>
      </c>
      <c r="F321" s="0" t="s">
        <v>350</v>
      </c>
      <c r="G321" s="0" t="s">
        <v>1261</v>
      </c>
      <c r="H321" s="0" t="s">
        <v>347</v>
      </c>
      <c r="J321" s="0" t="s">
        <v>1262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1" t="s">
        <v>1263</v>
      </c>
      <c r="B322" s="251" t="n">
        <v>29764</v>
      </c>
      <c r="C322" s="251"/>
      <c r="D322" s="0" t="s">
        <v>1263</v>
      </c>
      <c r="E322" s="0" t="s">
        <v>344</v>
      </c>
      <c r="F322" s="0" t="s">
        <v>350</v>
      </c>
      <c r="G322" s="0" t="s">
        <v>1264</v>
      </c>
      <c r="H322" s="0" t="s">
        <v>347</v>
      </c>
      <c r="J322" s="0" t="s">
        <v>1262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1" t="s">
        <v>1265</v>
      </c>
      <c r="B323" s="251" t="n">
        <v>23986</v>
      </c>
      <c r="C323" s="251"/>
      <c r="D323" s="0" t="s">
        <v>1265</v>
      </c>
      <c r="E323" s="0" t="s">
        <v>344</v>
      </c>
      <c r="F323" s="0" t="s">
        <v>373</v>
      </c>
      <c r="G323" s="0" t="s">
        <v>1266</v>
      </c>
      <c r="H323" s="0" t="s">
        <v>347</v>
      </c>
      <c r="J323" s="0" t="s">
        <v>1267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1" t="s">
        <v>1268</v>
      </c>
      <c r="B324" s="251" t="n">
        <v>24018</v>
      </c>
      <c r="C324" s="251"/>
      <c r="D324" s="0" t="s">
        <v>1268</v>
      </c>
      <c r="E324" s="0" t="s">
        <v>344</v>
      </c>
      <c r="F324" s="0" t="s">
        <v>377</v>
      </c>
      <c r="G324" s="0" t="s">
        <v>1269</v>
      </c>
      <c r="H324" s="0" t="s">
        <v>347</v>
      </c>
      <c r="J324" s="0" t="s">
        <v>1270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1" t="s">
        <v>1271</v>
      </c>
      <c r="B325" s="251" t="n">
        <v>24019</v>
      </c>
      <c r="C325" s="251"/>
      <c r="D325" s="0" t="s">
        <v>1271</v>
      </c>
      <c r="E325" s="0" t="s">
        <v>344</v>
      </c>
      <c r="F325" s="0" t="s">
        <v>377</v>
      </c>
      <c r="G325" s="0" t="s">
        <v>1272</v>
      </c>
      <c r="H325" s="0" t="s">
        <v>347</v>
      </c>
      <c r="J325" s="0" t="s">
        <v>1273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1" t="s">
        <v>1274</v>
      </c>
      <c r="B326" s="251" t="n">
        <v>24020</v>
      </c>
      <c r="C326" s="251"/>
      <c r="D326" s="0" t="s">
        <v>1274</v>
      </c>
      <c r="E326" s="0" t="s">
        <v>344</v>
      </c>
      <c r="F326" s="0" t="s">
        <v>377</v>
      </c>
      <c r="G326" s="0" t="s">
        <v>1272</v>
      </c>
      <c r="H326" s="0" t="s">
        <v>347</v>
      </c>
      <c r="J326" s="0" t="s">
        <v>1273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1" t="s">
        <v>1275</v>
      </c>
      <c r="B327" s="251" t="n">
        <v>24021</v>
      </c>
      <c r="C327" s="251"/>
      <c r="D327" s="0" t="s">
        <v>1275</v>
      </c>
      <c r="E327" s="0" t="s">
        <v>344</v>
      </c>
      <c r="F327" s="0" t="s">
        <v>377</v>
      </c>
      <c r="G327" s="0" t="s">
        <v>1276</v>
      </c>
      <c r="H327" s="0" t="s">
        <v>347</v>
      </c>
      <c r="J327" s="0" t="s">
        <v>1277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1" t="s">
        <v>1278</v>
      </c>
      <c r="B328" s="251" t="n">
        <v>30146</v>
      </c>
      <c r="C328" s="251"/>
      <c r="D328" s="0" t="s">
        <v>1278</v>
      </c>
      <c r="E328" s="0" t="s">
        <v>344</v>
      </c>
      <c r="F328" s="0" t="s">
        <v>358</v>
      </c>
      <c r="G328" s="0" t="s">
        <v>1253</v>
      </c>
      <c r="H328" s="0" t="s">
        <v>347</v>
      </c>
      <c r="J328" s="0" t="s">
        <v>1279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1" t="s">
        <v>1280</v>
      </c>
      <c r="B329" s="251" t="n">
        <v>30147</v>
      </c>
      <c r="C329" s="251"/>
      <c r="D329" s="0" t="s">
        <v>1280</v>
      </c>
      <c r="E329" s="0" t="s">
        <v>344</v>
      </c>
      <c r="F329" s="0" t="s">
        <v>358</v>
      </c>
      <c r="G329" s="0" t="s">
        <v>1281</v>
      </c>
      <c r="H329" s="0" t="s">
        <v>347</v>
      </c>
      <c r="J329" s="0" t="s">
        <v>1279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1" t="s">
        <v>1282</v>
      </c>
      <c r="B330" s="251" t="n">
        <v>30150</v>
      </c>
      <c r="C330" s="251"/>
      <c r="D330" s="0" t="s">
        <v>1282</v>
      </c>
      <c r="E330" s="0" t="s">
        <v>344</v>
      </c>
      <c r="F330" s="0" t="s">
        <v>358</v>
      </c>
      <c r="G330" s="0" t="s">
        <v>1281</v>
      </c>
      <c r="H330" s="0" t="s">
        <v>347</v>
      </c>
      <c r="J330" s="0" t="s">
        <v>1279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1" t="s">
        <v>1283</v>
      </c>
      <c r="B331" s="251" t="n">
        <v>30151</v>
      </c>
      <c r="C331" s="251"/>
      <c r="D331" s="0" t="s">
        <v>1283</v>
      </c>
      <c r="E331" s="0" t="s">
        <v>344</v>
      </c>
      <c r="F331" s="0" t="s">
        <v>358</v>
      </c>
      <c r="G331" s="0" t="s">
        <v>1284</v>
      </c>
      <c r="H331" s="0" t="s">
        <v>347</v>
      </c>
      <c r="J331" s="0" t="s">
        <v>1279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1" t="s">
        <v>1285</v>
      </c>
      <c r="B332" s="251" t="n">
        <v>24022</v>
      </c>
      <c r="C332" s="251"/>
      <c r="D332" s="0" t="s">
        <v>1285</v>
      </c>
      <c r="E332" s="0" t="s">
        <v>344</v>
      </c>
      <c r="F332" s="0" t="s">
        <v>377</v>
      </c>
      <c r="G332" s="0" t="s">
        <v>1286</v>
      </c>
      <c r="H332" s="0" t="s">
        <v>347</v>
      </c>
      <c r="J332" s="0" t="s">
        <v>1287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1" t="s">
        <v>1288</v>
      </c>
      <c r="B333" s="251" t="n">
        <v>31284</v>
      </c>
      <c r="C333" s="251"/>
      <c r="D333" s="0" t="s">
        <v>1288</v>
      </c>
      <c r="E333" s="0" t="s">
        <v>344</v>
      </c>
      <c r="F333" s="0" t="s">
        <v>696</v>
      </c>
      <c r="G333" s="0" t="s">
        <v>1289</v>
      </c>
      <c r="H333" s="0" t="s">
        <v>347</v>
      </c>
      <c r="J333" s="0" t="s">
        <v>1290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1" t="s">
        <v>1291</v>
      </c>
      <c r="B334" s="251" t="n">
        <v>24023</v>
      </c>
      <c r="C334" s="251"/>
      <c r="D334" s="0" t="s">
        <v>1291</v>
      </c>
      <c r="E334" s="0" t="s">
        <v>344</v>
      </c>
      <c r="F334" s="0" t="s">
        <v>377</v>
      </c>
      <c r="G334" s="0" t="s">
        <v>1292</v>
      </c>
      <c r="H334" s="0" t="s">
        <v>347</v>
      </c>
      <c r="J334" s="0" t="s">
        <v>1293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1" t="s">
        <v>1294</v>
      </c>
      <c r="B335" s="251" t="n">
        <v>24024</v>
      </c>
      <c r="C335" s="251"/>
      <c r="D335" s="0" t="s">
        <v>1294</v>
      </c>
      <c r="E335" s="0" t="s">
        <v>344</v>
      </c>
      <c r="F335" s="0" t="s">
        <v>377</v>
      </c>
      <c r="G335" s="0" t="s">
        <v>1295</v>
      </c>
      <c r="H335" s="0" t="s">
        <v>347</v>
      </c>
      <c r="J335" s="0" t="s">
        <v>1296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1" t="s">
        <v>1297</v>
      </c>
      <c r="B336" s="251" t="n">
        <v>31296</v>
      </c>
      <c r="C336" s="251"/>
      <c r="D336" s="0" t="s">
        <v>1297</v>
      </c>
      <c r="E336" s="0" t="s">
        <v>344</v>
      </c>
      <c r="F336" s="0" t="s">
        <v>696</v>
      </c>
      <c r="G336" s="0" t="s">
        <v>1298</v>
      </c>
      <c r="H336" s="0" t="s">
        <v>347</v>
      </c>
      <c r="J336" s="0" t="s">
        <v>1299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1" t="s">
        <v>1300</v>
      </c>
      <c r="B337" s="251" t="n">
        <v>24025</v>
      </c>
      <c r="C337" s="251"/>
      <c r="D337" s="0" t="s">
        <v>1300</v>
      </c>
      <c r="E337" s="0" t="s">
        <v>344</v>
      </c>
      <c r="F337" s="0" t="s">
        <v>377</v>
      </c>
      <c r="G337" s="0" t="s">
        <v>1301</v>
      </c>
      <c r="H337" s="0" t="s">
        <v>347</v>
      </c>
      <c r="J337" s="0" t="s">
        <v>1302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1" t="s">
        <v>1303</v>
      </c>
      <c r="B338" s="251" t="n">
        <v>29435</v>
      </c>
      <c r="C338" s="251"/>
      <c r="D338" s="0" t="s">
        <v>1303</v>
      </c>
      <c r="E338" s="0" t="s">
        <v>344</v>
      </c>
      <c r="F338" s="0" t="s">
        <v>489</v>
      </c>
      <c r="G338" s="0" t="s">
        <v>1212</v>
      </c>
      <c r="H338" s="0" t="s">
        <v>347</v>
      </c>
      <c r="J338" s="0" t="s">
        <v>1299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1" t="s">
        <v>1304</v>
      </c>
      <c r="B339" s="251" t="n">
        <v>30152</v>
      </c>
      <c r="C339" s="251"/>
      <c r="D339" s="0" t="s">
        <v>1304</v>
      </c>
      <c r="E339" s="0" t="s">
        <v>344</v>
      </c>
      <c r="F339" s="0" t="s">
        <v>358</v>
      </c>
      <c r="G339" s="0" t="s">
        <v>1305</v>
      </c>
      <c r="H339" s="0" t="s">
        <v>347</v>
      </c>
      <c r="J339" s="0" t="s">
        <v>1279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1" t="s">
        <v>1306</v>
      </c>
      <c r="B340" s="251" t="n">
        <v>24026</v>
      </c>
      <c r="C340" s="251"/>
      <c r="D340" s="0" t="s">
        <v>1306</v>
      </c>
      <c r="E340" s="0" t="s">
        <v>344</v>
      </c>
      <c r="F340" s="0" t="s">
        <v>377</v>
      </c>
      <c r="G340" s="0" t="s">
        <v>1307</v>
      </c>
      <c r="H340" s="0" t="s">
        <v>347</v>
      </c>
      <c r="J340" s="0" t="s">
        <v>1308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1" t="s">
        <v>1309</v>
      </c>
      <c r="B341" s="251" t="n">
        <v>23294</v>
      </c>
      <c r="C341" s="251"/>
      <c r="D341" s="0" t="s">
        <v>1309</v>
      </c>
      <c r="E341" s="0" t="s">
        <v>344</v>
      </c>
      <c r="F341" s="0" t="s">
        <v>655</v>
      </c>
      <c r="G341" s="0" t="s">
        <v>1310</v>
      </c>
      <c r="H341" s="0" t="s">
        <v>347</v>
      </c>
      <c r="J341" s="0" t="s">
        <v>1311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1" t="s">
        <v>1312</v>
      </c>
      <c r="B342" s="251" t="n">
        <v>23370</v>
      </c>
      <c r="C342" s="251"/>
      <c r="D342" s="0" t="s">
        <v>1312</v>
      </c>
      <c r="E342" s="0" t="s">
        <v>344</v>
      </c>
      <c r="F342" s="0" t="s">
        <v>655</v>
      </c>
      <c r="G342" s="0" t="s">
        <v>1313</v>
      </c>
      <c r="H342" s="0" t="s">
        <v>347</v>
      </c>
      <c r="J342" s="0" t="s">
        <v>1099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1" t="s">
        <v>1314</v>
      </c>
      <c r="B343" s="251" t="n">
        <v>23987</v>
      </c>
      <c r="C343" s="251"/>
      <c r="D343" s="0" t="s">
        <v>1314</v>
      </c>
      <c r="E343" s="0" t="s">
        <v>344</v>
      </c>
      <c r="F343" s="0" t="s">
        <v>373</v>
      </c>
      <c r="G343" s="0" t="s">
        <v>1315</v>
      </c>
      <c r="H343" s="0" t="s">
        <v>347</v>
      </c>
      <c r="J343" s="0" t="s">
        <v>1316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1" t="s">
        <v>1317</v>
      </c>
      <c r="B344" s="251" t="n">
        <v>24499</v>
      </c>
      <c r="C344" s="251"/>
      <c r="D344" s="0" t="s">
        <v>1317</v>
      </c>
      <c r="E344" s="0" t="s">
        <v>344</v>
      </c>
      <c r="F344" s="0" t="s">
        <v>399</v>
      </c>
      <c r="G344" s="0" t="s">
        <v>1318</v>
      </c>
      <c r="H344" s="0" t="s">
        <v>347</v>
      </c>
      <c r="J344" s="0" t="s">
        <v>1319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1" t="s">
        <v>1320</v>
      </c>
      <c r="B345" s="251" t="n">
        <v>23988</v>
      </c>
      <c r="C345" s="251"/>
      <c r="D345" s="0" t="s">
        <v>1320</v>
      </c>
      <c r="E345" s="0" t="s">
        <v>344</v>
      </c>
      <c r="F345" s="0" t="s">
        <v>373</v>
      </c>
      <c r="G345" s="0" t="s">
        <v>1321</v>
      </c>
      <c r="H345" s="0" t="s">
        <v>347</v>
      </c>
      <c r="J345" s="0" t="s">
        <v>1322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1" t="s">
        <v>1323</v>
      </c>
      <c r="B346" s="251" t="n">
        <v>29458</v>
      </c>
      <c r="C346" s="251"/>
      <c r="D346" s="0" t="s">
        <v>1323</v>
      </c>
      <c r="E346" s="0" t="s">
        <v>344</v>
      </c>
      <c r="F346" s="0" t="s">
        <v>489</v>
      </c>
      <c r="G346" s="0" t="s">
        <v>1324</v>
      </c>
      <c r="H346" s="0" t="s">
        <v>347</v>
      </c>
      <c r="J346" s="0" t="s">
        <v>1325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1" t="s">
        <v>1326</v>
      </c>
      <c r="B347" s="251" t="n">
        <v>30153</v>
      </c>
      <c r="C347" s="251"/>
      <c r="D347" s="0" t="s">
        <v>1326</v>
      </c>
      <c r="E347" s="0" t="s">
        <v>344</v>
      </c>
      <c r="F347" s="0" t="s">
        <v>358</v>
      </c>
      <c r="G347" s="0" t="s">
        <v>1327</v>
      </c>
      <c r="H347" s="0" t="s">
        <v>347</v>
      </c>
      <c r="J347" s="0" t="s">
        <v>1198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1" t="s">
        <v>1328</v>
      </c>
      <c r="B348" s="251" t="n">
        <v>4225</v>
      </c>
      <c r="C348" s="251"/>
      <c r="D348" s="0" t="s">
        <v>1328</v>
      </c>
      <c r="E348" s="0" t="s">
        <v>344</v>
      </c>
      <c r="F348" s="0" t="s">
        <v>1329</v>
      </c>
      <c r="G348" s="0" t="s">
        <v>1330</v>
      </c>
      <c r="H348" s="0" t="s">
        <v>1331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1" t="s">
        <v>1332</v>
      </c>
      <c r="B349" s="251" t="n">
        <v>23155</v>
      </c>
      <c r="C349" s="251"/>
      <c r="D349" s="0" t="s">
        <v>1332</v>
      </c>
      <c r="E349" s="0" t="s">
        <v>344</v>
      </c>
      <c r="F349" s="0" t="s">
        <v>662</v>
      </c>
      <c r="G349" s="0" t="s">
        <v>1333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1" t="s">
        <v>1334</v>
      </c>
      <c r="B350" s="251" t="n">
        <v>956</v>
      </c>
      <c r="C350" s="251"/>
      <c r="D350" s="0" t="s">
        <v>1334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1" t="s">
        <v>1335</v>
      </c>
      <c r="B351" s="251" t="n">
        <v>31055</v>
      </c>
      <c r="C351" s="251"/>
      <c r="D351" s="0" t="s">
        <v>1335</v>
      </c>
      <c r="E351" s="0" t="s">
        <v>344</v>
      </c>
      <c r="F351" s="0" t="s">
        <v>1336</v>
      </c>
      <c r="G351" s="0" t="s">
        <v>1337</v>
      </c>
      <c r="H351" s="0" t="s">
        <v>63</v>
      </c>
      <c r="J351" s="0" t="s">
        <v>1338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1" t="s">
        <v>1339</v>
      </c>
      <c r="B352" s="251" t="n">
        <v>19303</v>
      </c>
      <c r="C352" s="251"/>
      <c r="D352" s="0" t="s">
        <v>1339</v>
      </c>
      <c r="E352" s="0" t="s">
        <v>403</v>
      </c>
      <c r="F352" s="0" t="s">
        <v>366</v>
      </c>
      <c r="G352" s="0" t="s">
        <v>1340</v>
      </c>
      <c r="H352" s="0" t="s">
        <v>368</v>
      </c>
      <c r="J352" s="0" t="s">
        <v>1338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1" t="s">
        <v>1341</v>
      </c>
      <c r="B353" s="251" t="n">
        <v>20370</v>
      </c>
      <c r="C353" s="251"/>
      <c r="D353" s="0" t="s">
        <v>1341</v>
      </c>
      <c r="E353" s="0" t="s">
        <v>344</v>
      </c>
      <c r="F353" s="0" t="s">
        <v>595</v>
      </c>
      <c r="G353" s="0" t="s">
        <v>1342</v>
      </c>
      <c r="H353" s="0" t="s">
        <v>597</v>
      </c>
      <c r="J353" s="0" t="s">
        <v>1343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1" t="s">
        <v>1344</v>
      </c>
      <c r="B354" s="251" t="n">
        <v>23371</v>
      </c>
      <c r="C354" s="251"/>
      <c r="D354" s="0" t="s">
        <v>1344</v>
      </c>
      <c r="E354" s="0" t="s">
        <v>344</v>
      </c>
      <c r="F354" s="0" t="s">
        <v>655</v>
      </c>
      <c r="G354" s="0" t="s">
        <v>1345</v>
      </c>
      <c r="H354" s="0" t="s">
        <v>347</v>
      </c>
      <c r="J354" s="0" t="s">
        <v>1346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1" t="s">
        <v>1347</v>
      </c>
      <c r="B355" s="251" t="n">
        <v>23989</v>
      </c>
      <c r="C355" s="251"/>
      <c r="D355" s="0" t="s">
        <v>1347</v>
      </c>
      <c r="E355" s="0" t="s">
        <v>344</v>
      </c>
      <c r="F355" s="0" t="s">
        <v>373</v>
      </c>
      <c r="G355" s="0" t="s">
        <v>1348</v>
      </c>
      <c r="H355" s="0" t="s">
        <v>347</v>
      </c>
      <c r="J355" s="0" t="s">
        <v>1349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1" t="s">
        <v>1350</v>
      </c>
      <c r="B356" s="251" t="n">
        <v>23390</v>
      </c>
      <c r="C356" s="251"/>
      <c r="D356" s="0" t="s">
        <v>1350</v>
      </c>
      <c r="E356" s="0" t="s">
        <v>344</v>
      </c>
      <c r="F356" s="0" t="s">
        <v>655</v>
      </c>
      <c r="G356" s="0" t="s">
        <v>1351</v>
      </c>
      <c r="H356" s="0" t="s">
        <v>347</v>
      </c>
      <c r="J356" s="0" t="s">
        <v>1352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1" t="s">
        <v>1353</v>
      </c>
      <c r="B357" s="251" t="n">
        <v>23991</v>
      </c>
      <c r="C357" s="251"/>
      <c r="D357" s="0" t="s">
        <v>1353</v>
      </c>
      <c r="E357" s="0" t="s">
        <v>344</v>
      </c>
      <c r="F357" s="0" t="s">
        <v>373</v>
      </c>
      <c r="G357" s="0" t="s">
        <v>1354</v>
      </c>
      <c r="H357" s="0" t="s">
        <v>347</v>
      </c>
      <c r="J357" s="0" t="s">
        <v>1355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1" t="s">
        <v>1356</v>
      </c>
      <c r="B358" s="251" t="n">
        <v>29722</v>
      </c>
      <c r="C358" s="251"/>
      <c r="D358" s="0" t="s">
        <v>1356</v>
      </c>
      <c r="E358" s="0" t="s">
        <v>344</v>
      </c>
      <c r="F358" s="0" t="s">
        <v>350</v>
      </c>
      <c r="G358" s="0" t="s">
        <v>1264</v>
      </c>
      <c r="H358" s="0" t="s">
        <v>347</v>
      </c>
      <c r="J358" s="0" t="s">
        <v>1357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1" t="s">
        <v>1358</v>
      </c>
      <c r="B359" s="251" t="n">
        <v>29812</v>
      </c>
      <c r="C359" s="251"/>
      <c r="D359" s="0" t="s">
        <v>1358</v>
      </c>
      <c r="E359" s="0" t="s">
        <v>344</v>
      </c>
      <c r="F359" s="0" t="s">
        <v>1090</v>
      </c>
      <c r="G359" s="0" t="s">
        <v>1359</v>
      </c>
      <c r="H359" s="0" t="s">
        <v>347</v>
      </c>
      <c r="J359" s="0" t="s">
        <v>1360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1" t="s">
        <v>1361</v>
      </c>
      <c r="B360" s="251" t="n">
        <v>24500</v>
      </c>
      <c r="C360" s="251"/>
      <c r="D360" s="0" t="s">
        <v>1361</v>
      </c>
      <c r="E360" s="0" t="s">
        <v>344</v>
      </c>
      <c r="F360" s="0" t="s">
        <v>399</v>
      </c>
      <c r="G360" s="0" t="s">
        <v>1362</v>
      </c>
      <c r="H360" s="0" t="s">
        <v>347</v>
      </c>
      <c r="J360" s="0" t="s">
        <v>1363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1" t="s">
        <v>1364</v>
      </c>
      <c r="B361" s="251" t="n">
        <v>25049</v>
      </c>
      <c r="C361" s="251"/>
      <c r="D361" s="0" t="s">
        <v>1364</v>
      </c>
      <c r="E361" s="0" t="s">
        <v>344</v>
      </c>
      <c r="F361" s="0" t="s">
        <v>426</v>
      </c>
      <c r="G361" s="0" t="s">
        <v>1365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1" t="s">
        <v>1366</v>
      </c>
      <c r="B362" s="251" t="n">
        <v>30154</v>
      </c>
      <c r="C362" s="251"/>
      <c r="D362" s="0" t="s">
        <v>1366</v>
      </c>
      <c r="E362" s="0" t="s">
        <v>344</v>
      </c>
      <c r="F362" s="0" t="s">
        <v>358</v>
      </c>
      <c r="G362" s="0" t="s">
        <v>1367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1" t="s">
        <v>1368</v>
      </c>
      <c r="B363" s="251" t="n">
        <v>25296</v>
      </c>
      <c r="C363" s="251"/>
      <c r="D363" s="0" t="s">
        <v>1368</v>
      </c>
      <c r="E363" s="0" t="s">
        <v>344</v>
      </c>
      <c r="F363" s="0" t="s">
        <v>493</v>
      </c>
      <c r="G363" s="0" t="s">
        <v>1369</v>
      </c>
      <c r="H363" s="0" t="s">
        <v>347</v>
      </c>
      <c r="J363" s="0" t="s">
        <v>1370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1" t="s">
        <v>1371</v>
      </c>
      <c r="B364" s="251" t="n">
        <v>26426</v>
      </c>
      <c r="C364" s="251"/>
      <c r="D364" s="0" t="s">
        <v>1371</v>
      </c>
      <c r="E364" s="0" t="s">
        <v>344</v>
      </c>
      <c r="F364" s="0" t="s">
        <v>1372</v>
      </c>
      <c r="G364" s="0" t="s">
        <v>1373</v>
      </c>
      <c r="H364" s="0" t="s">
        <v>347</v>
      </c>
      <c r="J364" s="0" t="s">
        <v>1374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1" t="s">
        <v>1375</v>
      </c>
      <c r="B365" s="251" t="n">
        <v>4437</v>
      </c>
      <c r="C365" s="251"/>
      <c r="D365" s="0" t="s">
        <v>1375</v>
      </c>
      <c r="E365" s="0" t="s">
        <v>344</v>
      </c>
      <c r="F365" s="0" t="s">
        <v>786</v>
      </c>
      <c r="G365" s="0" t="s">
        <v>1376</v>
      </c>
      <c r="J365" s="0" t="s">
        <v>959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1" t="s">
        <v>1377</v>
      </c>
      <c r="B366" s="251" t="n">
        <v>4438</v>
      </c>
      <c r="C366" s="251"/>
      <c r="D366" s="0" t="s">
        <v>1377</v>
      </c>
      <c r="E366" s="0" t="s">
        <v>344</v>
      </c>
      <c r="F366" s="0" t="s">
        <v>786</v>
      </c>
      <c r="G366" s="0" t="s">
        <v>1378</v>
      </c>
      <c r="H366" s="0" t="s">
        <v>347</v>
      </c>
      <c r="J366" s="0" t="s">
        <v>1379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1" t="s">
        <v>1380</v>
      </c>
      <c r="B367" s="251" t="n">
        <v>21</v>
      </c>
      <c r="C367" s="251" t="n">
        <v>21</v>
      </c>
      <c r="D367" s="0" t="s">
        <v>1380</v>
      </c>
      <c r="E367" s="0" t="s">
        <v>344</v>
      </c>
      <c r="F367" s="0" t="s">
        <v>571</v>
      </c>
      <c r="G367" s="0" t="s">
        <v>1381</v>
      </c>
      <c r="H367" s="0" t="s">
        <v>356</v>
      </c>
      <c r="J367" s="0" t="s">
        <v>1382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1" t="s">
        <v>1383</v>
      </c>
      <c r="B368" s="251" t="n">
        <v>22</v>
      </c>
      <c r="C368" s="251"/>
      <c r="D368" s="0" t="s">
        <v>1383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1" t="s">
        <v>1384</v>
      </c>
      <c r="B369" s="251" t="n">
        <v>23</v>
      </c>
      <c r="C369" s="251"/>
      <c r="D369" s="0" t="s">
        <v>1384</v>
      </c>
      <c r="E369" s="0" t="s">
        <v>344</v>
      </c>
      <c r="F369" s="0" t="s">
        <v>571</v>
      </c>
      <c r="G369" s="0" t="s">
        <v>1385</v>
      </c>
      <c r="H369" s="0" t="s">
        <v>356</v>
      </c>
      <c r="J369" s="0" t="s">
        <v>1386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1" t="s">
        <v>1387</v>
      </c>
      <c r="B370" s="251" t="n">
        <v>24</v>
      </c>
      <c r="C370" s="251" t="n">
        <v>24</v>
      </c>
      <c r="D370" s="0" t="s">
        <v>1387</v>
      </c>
      <c r="E370" s="0" t="s">
        <v>344</v>
      </c>
      <c r="F370" s="0" t="s">
        <v>571</v>
      </c>
      <c r="G370" s="0" t="s">
        <v>1388</v>
      </c>
      <c r="H370" s="0" t="s">
        <v>356</v>
      </c>
      <c r="J370" s="0" t="s">
        <v>1389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1" t="s">
        <v>1390</v>
      </c>
      <c r="B371" s="251" t="n">
        <v>25</v>
      </c>
      <c r="C371" s="251"/>
      <c r="D371" s="0" t="s">
        <v>1390</v>
      </c>
      <c r="E371" s="0" t="s">
        <v>344</v>
      </c>
      <c r="F371" s="0" t="s">
        <v>571</v>
      </c>
      <c r="G371" s="0" t="s">
        <v>1391</v>
      </c>
      <c r="H371" s="0" t="s">
        <v>356</v>
      </c>
      <c r="J371" s="0" t="s">
        <v>1386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1" t="s">
        <v>1392</v>
      </c>
      <c r="B372" s="251" t="n">
        <v>23243</v>
      </c>
      <c r="C372" s="251"/>
      <c r="D372" s="0" t="s">
        <v>1392</v>
      </c>
      <c r="E372" s="0" t="s">
        <v>344</v>
      </c>
      <c r="F372" s="0" t="s">
        <v>705</v>
      </c>
      <c r="G372" s="0" t="s">
        <v>1393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1" t="s">
        <v>1394</v>
      </c>
      <c r="B373" s="251" t="n">
        <v>24501</v>
      </c>
      <c r="C373" s="251"/>
      <c r="D373" s="0" t="s">
        <v>1394</v>
      </c>
      <c r="E373" s="0" t="s">
        <v>344</v>
      </c>
      <c r="F373" s="0" t="s">
        <v>399</v>
      </c>
      <c r="G373" s="0" t="s">
        <v>1395</v>
      </c>
      <c r="H373" s="0" t="s">
        <v>347</v>
      </c>
      <c r="J373" s="0" t="s">
        <v>1396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1" t="s">
        <v>1397</v>
      </c>
      <c r="B374" s="251" t="n">
        <v>24502</v>
      </c>
      <c r="C374" s="251"/>
      <c r="D374" s="0" t="s">
        <v>1397</v>
      </c>
      <c r="E374" s="0" t="s">
        <v>344</v>
      </c>
      <c r="F374" s="0" t="s">
        <v>399</v>
      </c>
      <c r="G374" s="0" t="s">
        <v>1398</v>
      </c>
      <c r="H374" s="0" t="s">
        <v>347</v>
      </c>
      <c r="J374" s="0" t="s">
        <v>1399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1" t="s">
        <v>1400</v>
      </c>
      <c r="B375" s="251" t="n">
        <v>25050</v>
      </c>
      <c r="C375" s="251"/>
      <c r="D375" s="0" t="s">
        <v>1400</v>
      </c>
      <c r="E375" s="0" t="s">
        <v>344</v>
      </c>
      <c r="F375" s="0" t="s">
        <v>426</v>
      </c>
      <c r="G375" s="0" t="s">
        <v>1401</v>
      </c>
      <c r="H375" s="0" t="s">
        <v>347</v>
      </c>
      <c r="J375" s="0" t="s">
        <v>1402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1" t="s">
        <v>1403</v>
      </c>
      <c r="B376" s="251" t="n">
        <v>3114</v>
      </c>
      <c r="C376" s="251"/>
      <c r="D376" s="0" t="s">
        <v>1403</v>
      </c>
      <c r="E376" s="0" t="s">
        <v>344</v>
      </c>
      <c r="F376" s="0" t="s">
        <v>1404</v>
      </c>
      <c r="G376" s="0" t="s">
        <v>1405</v>
      </c>
      <c r="H376" s="0" t="s">
        <v>1406</v>
      </c>
      <c r="I376" s="0" t="s">
        <v>1407</v>
      </c>
      <c r="J376" s="0" t="s">
        <v>1408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1" t="s">
        <v>1409</v>
      </c>
      <c r="B377" s="251" t="n">
        <v>30155</v>
      </c>
      <c r="C377" s="251"/>
      <c r="D377" s="0" t="s">
        <v>1409</v>
      </c>
      <c r="E377" s="0" t="s">
        <v>344</v>
      </c>
      <c r="F377" s="0" t="s">
        <v>358</v>
      </c>
      <c r="G377" s="0" t="s">
        <v>1410</v>
      </c>
      <c r="H377" s="0" t="s">
        <v>347</v>
      </c>
      <c r="J377" s="0" t="s">
        <v>1411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1" t="s">
        <v>1412</v>
      </c>
      <c r="B378" s="251" t="n">
        <v>30535</v>
      </c>
      <c r="C378" s="251"/>
      <c r="D378" s="0" t="s">
        <v>1412</v>
      </c>
      <c r="E378" s="0" t="s">
        <v>344</v>
      </c>
      <c r="F378" s="0" t="s">
        <v>362</v>
      </c>
      <c r="G378" s="0" t="s">
        <v>1413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1" t="s">
        <v>1414</v>
      </c>
      <c r="B379" s="251" t="n">
        <v>24503</v>
      </c>
      <c r="C379" s="251"/>
      <c r="D379" s="0" t="s">
        <v>1414</v>
      </c>
      <c r="E379" s="0" t="s">
        <v>344</v>
      </c>
      <c r="F379" s="0" t="s">
        <v>399</v>
      </c>
      <c r="G379" s="0" t="s">
        <v>1415</v>
      </c>
      <c r="H379" s="0" t="s">
        <v>347</v>
      </c>
      <c r="J379" s="0" t="s">
        <v>1416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1" t="s">
        <v>1417</v>
      </c>
      <c r="B380" s="251" t="n">
        <v>25051</v>
      </c>
      <c r="C380" s="251"/>
      <c r="D380" s="0" t="s">
        <v>1417</v>
      </c>
      <c r="E380" s="0" t="s">
        <v>344</v>
      </c>
      <c r="F380" s="0" t="s">
        <v>426</v>
      </c>
      <c r="G380" s="0" t="s">
        <v>1418</v>
      </c>
      <c r="H380" s="0" t="s">
        <v>347</v>
      </c>
      <c r="J380" s="0" t="s">
        <v>1099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1" t="s">
        <v>1419</v>
      </c>
      <c r="B381" s="251" t="n">
        <v>30156</v>
      </c>
      <c r="C381" s="251"/>
      <c r="D381" s="0" t="s">
        <v>1419</v>
      </c>
      <c r="E381" s="0" t="s">
        <v>344</v>
      </c>
      <c r="F381" s="0" t="s">
        <v>358</v>
      </c>
      <c r="G381" s="0" t="s">
        <v>1410</v>
      </c>
      <c r="H381" s="0" t="s">
        <v>347</v>
      </c>
      <c r="J381" s="0" t="s">
        <v>1420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1" t="s">
        <v>1421</v>
      </c>
      <c r="B382" s="251" t="n">
        <v>23413</v>
      </c>
      <c r="C382" s="251"/>
      <c r="D382" s="0" t="s">
        <v>1421</v>
      </c>
      <c r="E382" s="0" t="s">
        <v>344</v>
      </c>
      <c r="F382" s="0" t="s">
        <v>655</v>
      </c>
      <c r="G382" s="0" t="s">
        <v>1422</v>
      </c>
      <c r="H382" s="0" t="s">
        <v>347</v>
      </c>
      <c r="J382" s="0" t="s">
        <v>1423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1" t="s">
        <v>1424</v>
      </c>
      <c r="B383" s="251" t="n">
        <v>23992</v>
      </c>
      <c r="C383" s="251"/>
      <c r="D383" s="0" t="s">
        <v>1424</v>
      </c>
      <c r="E383" s="0" t="s">
        <v>344</v>
      </c>
      <c r="F383" s="0" t="s">
        <v>373</v>
      </c>
      <c r="G383" s="0" t="s">
        <v>1425</v>
      </c>
      <c r="H383" s="0" t="s">
        <v>347</v>
      </c>
      <c r="J383" s="0" t="s">
        <v>1316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1" t="s">
        <v>1426</v>
      </c>
      <c r="B384" s="251" t="n">
        <v>24504</v>
      </c>
      <c r="C384" s="251"/>
      <c r="D384" s="0" t="s">
        <v>1426</v>
      </c>
      <c r="E384" s="0" t="s">
        <v>344</v>
      </c>
      <c r="F384" s="0" t="s">
        <v>399</v>
      </c>
      <c r="G384" s="0" t="s">
        <v>1427</v>
      </c>
      <c r="H384" s="0" t="s">
        <v>347</v>
      </c>
      <c r="J384" s="0" t="s">
        <v>1428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1" t="s">
        <v>1429</v>
      </c>
      <c r="B385" s="251" t="n">
        <v>26424</v>
      </c>
      <c r="C385" s="251"/>
      <c r="D385" s="0" t="s">
        <v>1429</v>
      </c>
      <c r="E385" s="0" t="s">
        <v>344</v>
      </c>
      <c r="F385" s="0" t="s">
        <v>1372</v>
      </c>
      <c r="G385" s="0" t="s">
        <v>1373</v>
      </c>
      <c r="H385" s="0" t="s">
        <v>347</v>
      </c>
      <c r="J385" s="0" t="s">
        <v>1430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1" t="s">
        <v>1431</v>
      </c>
      <c r="B386" s="251" t="n">
        <v>29477</v>
      </c>
      <c r="C386" s="251"/>
      <c r="D386" s="0" t="s">
        <v>1431</v>
      </c>
      <c r="E386" s="0" t="s">
        <v>344</v>
      </c>
      <c r="F386" s="0" t="s">
        <v>489</v>
      </c>
      <c r="G386" s="0" t="s">
        <v>1324</v>
      </c>
      <c r="H386" s="0" t="s">
        <v>347</v>
      </c>
      <c r="J386" s="0" t="s">
        <v>1432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1" t="s">
        <v>1433</v>
      </c>
      <c r="B387" s="251" t="n">
        <v>31128</v>
      </c>
      <c r="C387" s="251"/>
      <c r="D387" s="0" t="s">
        <v>1433</v>
      </c>
      <c r="E387" s="0" t="s">
        <v>344</v>
      </c>
      <c r="F387" s="0" t="s">
        <v>658</v>
      </c>
      <c r="G387" s="0" t="s">
        <v>1434</v>
      </c>
      <c r="H387" s="0" t="s">
        <v>347</v>
      </c>
      <c r="J387" s="0" t="s">
        <v>1435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1" t="s">
        <v>1436</v>
      </c>
      <c r="B388" s="251" t="n">
        <v>24948</v>
      </c>
      <c r="C388" s="251"/>
      <c r="D388" s="0" t="s">
        <v>1436</v>
      </c>
      <c r="E388" s="0" t="s">
        <v>344</v>
      </c>
      <c r="F388" s="0" t="s">
        <v>1437</v>
      </c>
      <c r="G388" s="0" t="s">
        <v>1438</v>
      </c>
      <c r="H388" s="0" t="s">
        <v>347</v>
      </c>
      <c r="J388" s="0" t="s">
        <v>1439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1" t="s">
        <v>1440</v>
      </c>
      <c r="B389" s="251" t="n">
        <v>24949</v>
      </c>
      <c r="C389" s="251"/>
      <c r="D389" s="0" t="s">
        <v>1440</v>
      </c>
      <c r="E389" s="0" t="s">
        <v>344</v>
      </c>
      <c r="F389" s="0" t="s">
        <v>1437</v>
      </c>
      <c r="G389" s="0" t="s">
        <v>1441</v>
      </c>
      <c r="H389" s="0" t="s">
        <v>347</v>
      </c>
      <c r="J389" s="0" t="s">
        <v>1046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1" t="s">
        <v>1442</v>
      </c>
      <c r="B390" s="251" t="n">
        <v>26425</v>
      </c>
      <c r="C390" s="251"/>
      <c r="D390" s="0" t="s">
        <v>1442</v>
      </c>
      <c r="E390" s="0" t="s">
        <v>344</v>
      </c>
      <c r="F390" s="0" t="s">
        <v>1372</v>
      </c>
      <c r="G390" s="0" t="s">
        <v>1373</v>
      </c>
      <c r="H390" s="0" t="s">
        <v>347</v>
      </c>
      <c r="J390" s="0" t="s">
        <v>1443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1" t="s">
        <v>1444</v>
      </c>
      <c r="B391" s="251" t="n">
        <v>30157</v>
      </c>
      <c r="C391" s="251"/>
      <c r="D391" s="0" t="s">
        <v>1444</v>
      </c>
      <c r="E391" s="0" t="s">
        <v>344</v>
      </c>
      <c r="F391" s="0" t="s">
        <v>358</v>
      </c>
      <c r="G391" s="0" t="s">
        <v>1445</v>
      </c>
      <c r="H391" s="0" t="s">
        <v>347</v>
      </c>
      <c r="J391" s="0" t="s">
        <v>1446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1" t="s">
        <v>1447</v>
      </c>
      <c r="B392" s="251" t="n">
        <v>24027</v>
      </c>
      <c r="C392" s="251"/>
      <c r="D392" s="0" t="s">
        <v>1447</v>
      </c>
      <c r="E392" s="0" t="s">
        <v>344</v>
      </c>
      <c r="F392" s="0" t="s">
        <v>377</v>
      </c>
      <c r="G392" s="0" t="s">
        <v>1448</v>
      </c>
      <c r="H392" s="0" t="s">
        <v>347</v>
      </c>
      <c r="J392" s="0" t="s">
        <v>1449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1" t="s">
        <v>1450</v>
      </c>
      <c r="B393" s="251" t="n">
        <v>20425</v>
      </c>
      <c r="C393" s="251"/>
      <c r="D393" s="0" t="s">
        <v>1450</v>
      </c>
      <c r="E393" s="0" t="s">
        <v>344</v>
      </c>
      <c r="F393" s="0" t="s">
        <v>1113</v>
      </c>
      <c r="G393" s="0" t="s">
        <v>1451</v>
      </c>
      <c r="H393" s="0" t="s">
        <v>1115</v>
      </c>
      <c r="J393" s="0" t="s">
        <v>1452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1" t="s">
        <v>1453</v>
      </c>
      <c r="B394" s="251" t="n">
        <v>23993</v>
      </c>
      <c r="C394" s="251"/>
      <c r="D394" s="0" t="s">
        <v>1453</v>
      </c>
      <c r="E394" s="0" t="s">
        <v>344</v>
      </c>
      <c r="F394" s="0" t="s">
        <v>373</v>
      </c>
      <c r="G394" s="0" t="s">
        <v>1454</v>
      </c>
      <c r="H394" s="0" t="s">
        <v>347</v>
      </c>
      <c r="J394" s="0" t="s">
        <v>1254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1" t="s">
        <v>1455</v>
      </c>
      <c r="B395" s="251" t="n">
        <v>29320</v>
      </c>
      <c r="C395" s="251"/>
      <c r="D395" s="0" t="s">
        <v>1455</v>
      </c>
      <c r="E395" s="0" t="s">
        <v>344</v>
      </c>
      <c r="F395" s="0" t="s">
        <v>489</v>
      </c>
      <c r="G395" s="0" t="s">
        <v>1456</v>
      </c>
      <c r="H395" s="0" t="s">
        <v>347</v>
      </c>
      <c r="J395" s="0" t="s">
        <v>1457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1" t="s">
        <v>1458</v>
      </c>
      <c r="B396" s="251" t="n">
        <v>24028</v>
      </c>
      <c r="C396" s="251"/>
      <c r="D396" s="0" t="s">
        <v>1458</v>
      </c>
      <c r="E396" s="0" t="s">
        <v>344</v>
      </c>
      <c r="F396" s="0" t="s">
        <v>377</v>
      </c>
      <c r="G396" s="0" t="s">
        <v>1307</v>
      </c>
      <c r="H396" s="0" t="s">
        <v>347</v>
      </c>
      <c r="J396" s="0" t="s">
        <v>1308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1" t="s">
        <v>1459</v>
      </c>
      <c r="B397" s="251" t="n">
        <v>24029</v>
      </c>
      <c r="C397" s="251"/>
      <c r="D397" s="0" t="s">
        <v>1459</v>
      </c>
      <c r="E397" s="0" t="s">
        <v>344</v>
      </c>
      <c r="F397" s="0" t="s">
        <v>377</v>
      </c>
      <c r="G397" s="0" t="s">
        <v>1460</v>
      </c>
      <c r="H397" s="0" t="s">
        <v>347</v>
      </c>
      <c r="J397" s="0" t="s">
        <v>1461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1" t="s">
        <v>1462</v>
      </c>
      <c r="B398" s="251" t="n">
        <v>24950</v>
      </c>
      <c r="C398" s="251"/>
      <c r="D398" s="0" t="s">
        <v>1462</v>
      </c>
      <c r="E398" s="0" t="s">
        <v>344</v>
      </c>
      <c r="F398" s="0" t="s">
        <v>1437</v>
      </c>
      <c r="G398" s="0" t="s">
        <v>1441</v>
      </c>
      <c r="H398" s="0" t="s">
        <v>347</v>
      </c>
      <c r="J398" s="0" t="s">
        <v>1463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1" t="s">
        <v>1464</v>
      </c>
      <c r="B399" s="251" t="n">
        <v>24030</v>
      </c>
      <c r="C399" s="251"/>
      <c r="D399" s="0" t="s">
        <v>1464</v>
      </c>
      <c r="E399" s="0" t="s">
        <v>344</v>
      </c>
      <c r="F399" s="0" t="s">
        <v>377</v>
      </c>
      <c r="G399" s="0" t="s">
        <v>1307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1" t="s">
        <v>1465</v>
      </c>
      <c r="B400" s="251" t="n">
        <v>23295</v>
      </c>
      <c r="C400" s="251"/>
      <c r="D400" s="0" t="s">
        <v>1465</v>
      </c>
      <c r="E400" s="0" t="s">
        <v>344</v>
      </c>
      <c r="F400" s="0" t="s">
        <v>655</v>
      </c>
      <c r="G400" s="0" t="s">
        <v>1466</v>
      </c>
      <c r="H400" s="0" t="s">
        <v>347</v>
      </c>
      <c r="J400" s="0" t="s">
        <v>1467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1" t="s">
        <v>1468</v>
      </c>
      <c r="B401" s="251" t="n">
        <v>20404</v>
      </c>
      <c r="C401" s="251"/>
      <c r="D401" s="0" t="s">
        <v>1468</v>
      </c>
      <c r="E401" s="0" t="s">
        <v>344</v>
      </c>
      <c r="F401" s="0" t="s">
        <v>1469</v>
      </c>
      <c r="G401" s="0" t="s">
        <v>1470</v>
      </c>
      <c r="H401" s="0" t="s">
        <v>1115</v>
      </c>
      <c r="I401" s="0" t="s">
        <v>1471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1" t="s">
        <v>1472</v>
      </c>
      <c r="B402" s="251" t="n">
        <v>21581</v>
      </c>
      <c r="C402" s="251"/>
      <c r="D402" s="0" t="s">
        <v>1472</v>
      </c>
      <c r="E402" s="0" t="s">
        <v>344</v>
      </c>
      <c r="F402" s="0" t="s">
        <v>384</v>
      </c>
      <c r="G402" s="0" t="s">
        <v>1473</v>
      </c>
      <c r="H402" s="0" t="s">
        <v>386</v>
      </c>
      <c r="J402" s="0" t="s">
        <v>1474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1" t="s">
        <v>1475</v>
      </c>
      <c r="B403" s="251" t="n">
        <v>21582</v>
      </c>
      <c r="C403" s="251"/>
      <c r="D403" s="0" t="s">
        <v>1475</v>
      </c>
      <c r="E403" s="0" t="s">
        <v>344</v>
      </c>
      <c r="F403" s="0" t="s">
        <v>384</v>
      </c>
      <c r="G403" s="0" t="s">
        <v>1476</v>
      </c>
      <c r="H403" s="0" t="s">
        <v>386</v>
      </c>
      <c r="J403" s="0" t="s">
        <v>1477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1" t="s">
        <v>1478</v>
      </c>
      <c r="B404" s="251" t="n">
        <v>21583</v>
      </c>
      <c r="C404" s="251"/>
      <c r="D404" s="0" t="s">
        <v>1478</v>
      </c>
      <c r="E404" s="0" t="s">
        <v>344</v>
      </c>
      <c r="F404" s="0" t="s">
        <v>384</v>
      </c>
      <c r="G404" s="0" t="s">
        <v>1479</v>
      </c>
      <c r="H404" s="0" t="s">
        <v>386</v>
      </c>
      <c r="J404" s="0" t="s">
        <v>1480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1" t="s">
        <v>1481</v>
      </c>
      <c r="B405" s="251" t="n">
        <v>21584</v>
      </c>
      <c r="C405" s="251"/>
      <c r="D405" s="0" t="s">
        <v>1481</v>
      </c>
      <c r="E405" s="0" t="s">
        <v>344</v>
      </c>
      <c r="F405" s="0" t="s">
        <v>384</v>
      </c>
      <c r="G405" s="0" t="s">
        <v>1482</v>
      </c>
      <c r="H405" s="0" t="s">
        <v>386</v>
      </c>
      <c r="J405" s="0" t="s">
        <v>1483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1" t="s">
        <v>1484</v>
      </c>
      <c r="B406" s="251" t="n">
        <v>31297</v>
      </c>
      <c r="C406" s="251"/>
      <c r="D406" s="0" t="s">
        <v>1484</v>
      </c>
      <c r="E406" s="0" t="s">
        <v>344</v>
      </c>
      <c r="F406" s="0" t="s">
        <v>696</v>
      </c>
      <c r="G406" s="0" t="s">
        <v>1485</v>
      </c>
      <c r="H406" s="0" t="s">
        <v>347</v>
      </c>
      <c r="J406" s="0" t="s">
        <v>1486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1" t="s">
        <v>1487</v>
      </c>
      <c r="B407" s="251" t="n">
        <v>281</v>
      </c>
      <c r="C407" s="251" t="n">
        <v>281</v>
      </c>
      <c r="D407" s="0" t="s">
        <v>1487</v>
      </c>
      <c r="E407" s="0" t="s">
        <v>344</v>
      </c>
      <c r="F407" s="0" t="s">
        <v>571</v>
      </c>
      <c r="G407" s="0" t="s">
        <v>1488</v>
      </c>
      <c r="H407" s="0" t="s">
        <v>356</v>
      </c>
      <c r="J407" s="0" t="s">
        <v>1489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1" t="s">
        <v>1490</v>
      </c>
      <c r="B408" s="251" t="n">
        <v>2334</v>
      </c>
      <c r="C408" s="251"/>
      <c r="D408" s="0" t="s">
        <v>1490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1" t="s">
        <v>1491</v>
      </c>
      <c r="B409" s="251" t="n">
        <v>282</v>
      </c>
      <c r="C409" s="251" t="n">
        <v>282</v>
      </c>
      <c r="D409" s="0" t="s">
        <v>1491</v>
      </c>
      <c r="E409" s="0" t="s">
        <v>344</v>
      </c>
      <c r="F409" s="0" t="s">
        <v>571</v>
      </c>
      <c r="G409" s="0" t="s">
        <v>1492</v>
      </c>
      <c r="H409" s="0" t="s">
        <v>356</v>
      </c>
      <c r="J409" s="0" t="s">
        <v>1493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1" t="s">
        <v>1494</v>
      </c>
      <c r="B410" s="251" t="n">
        <v>580</v>
      </c>
      <c r="C410" s="251" t="n">
        <v>580</v>
      </c>
      <c r="D410" s="0" t="s">
        <v>1494</v>
      </c>
      <c r="E410" s="0" t="s">
        <v>344</v>
      </c>
      <c r="F410" s="0" t="s">
        <v>571</v>
      </c>
      <c r="G410" s="0" t="s">
        <v>1495</v>
      </c>
      <c r="H410" s="0" t="s">
        <v>356</v>
      </c>
      <c r="J410" s="0" t="s">
        <v>908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1" t="s">
        <v>1496</v>
      </c>
      <c r="B411" s="251" t="n">
        <v>2521</v>
      </c>
      <c r="C411" s="251"/>
      <c r="D411" s="0" t="s">
        <v>1496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1" t="s">
        <v>1497</v>
      </c>
      <c r="B412" s="251" t="n">
        <v>2522</v>
      </c>
      <c r="C412" s="251"/>
      <c r="D412" s="0" t="s">
        <v>1497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1" t="s">
        <v>1498</v>
      </c>
      <c r="B413" s="251" t="n">
        <v>2523</v>
      </c>
      <c r="C413" s="251"/>
      <c r="D413" s="0" t="s">
        <v>1498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1" t="s">
        <v>1499</v>
      </c>
      <c r="B414" s="251" t="n">
        <v>9833</v>
      </c>
      <c r="C414" s="251"/>
      <c r="D414" s="0" t="s">
        <v>1499</v>
      </c>
      <c r="E414" s="0" t="s">
        <v>344</v>
      </c>
      <c r="F414" s="0" t="s">
        <v>755</v>
      </c>
      <c r="G414" s="0" t="s">
        <v>1500</v>
      </c>
      <c r="H414" s="0" t="s">
        <v>1501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1" t="s">
        <v>1502</v>
      </c>
      <c r="B415" s="251" t="n">
        <v>5163</v>
      </c>
      <c r="C415" s="251" t="n">
        <v>5163</v>
      </c>
      <c r="D415" s="0" t="s">
        <v>1502</v>
      </c>
      <c r="E415" s="0" t="s">
        <v>344</v>
      </c>
      <c r="F415" s="0" t="s">
        <v>563</v>
      </c>
      <c r="G415" s="0" t="s">
        <v>1503</v>
      </c>
      <c r="H415" s="0" t="s">
        <v>565</v>
      </c>
      <c r="I415" s="0" t="s">
        <v>1502</v>
      </c>
      <c r="J415" s="0" t="s">
        <v>1504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1" t="s">
        <v>1505</v>
      </c>
      <c r="B416" s="251" t="n">
        <v>20572</v>
      </c>
      <c r="C416" s="251" t="n">
        <v>20572</v>
      </c>
      <c r="D416" s="0" t="s">
        <v>1505</v>
      </c>
      <c r="E416" s="0" t="s">
        <v>344</v>
      </c>
      <c r="F416" s="0" t="s">
        <v>902</v>
      </c>
      <c r="G416" s="0" t="s">
        <v>1506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1" t="s">
        <v>1507</v>
      </c>
      <c r="B417" s="251" t="n">
        <v>21585</v>
      </c>
      <c r="C417" s="251"/>
      <c r="D417" s="0" t="s">
        <v>1507</v>
      </c>
      <c r="E417" s="0" t="s">
        <v>344</v>
      </c>
      <c r="F417" s="0" t="s">
        <v>384</v>
      </c>
      <c r="G417" s="0" t="s">
        <v>1508</v>
      </c>
      <c r="H417" s="0" t="s">
        <v>386</v>
      </c>
      <c r="J417" s="0" t="s">
        <v>1509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1" t="s">
        <v>1510</v>
      </c>
      <c r="B418" s="251" t="n">
        <v>21586</v>
      </c>
      <c r="C418" s="251"/>
      <c r="D418" s="0" t="s">
        <v>1510</v>
      </c>
      <c r="E418" s="0" t="s">
        <v>344</v>
      </c>
      <c r="F418" s="0" t="s">
        <v>384</v>
      </c>
      <c r="G418" s="0" t="s">
        <v>1511</v>
      </c>
      <c r="H418" s="0" t="s">
        <v>386</v>
      </c>
      <c r="J418" s="0" t="s">
        <v>1512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1" t="s">
        <v>1513</v>
      </c>
      <c r="B419" s="251" t="n">
        <v>21587</v>
      </c>
      <c r="C419" s="251"/>
      <c r="D419" s="0" t="s">
        <v>1513</v>
      </c>
      <c r="E419" s="0" t="s">
        <v>344</v>
      </c>
      <c r="F419" s="0" t="s">
        <v>384</v>
      </c>
      <c r="G419" s="0" t="s">
        <v>1514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1" t="s">
        <v>1515</v>
      </c>
      <c r="B420" s="251" t="n">
        <v>21588</v>
      </c>
      <c r="C420" s="251"/>
      <c r="D420" s="0" t="s">
        <v>1515</v>
      </c>
      <c r="E420" s="0" t="s">
        <v>344</v>
      </c>
      <c r="F420" s="0" t="s">
        <v>384</v>
      </c>
      <c r="G420" s="0" t="s">
        <v>1516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1" t="s">
        <v>1517</v>
      </c>
      <c r="B421" s="251" t="n">
        <v>21589</v>
      </c>
      <c r="C421" s="251"/>
      <c r="D421" s="0" t="s">
        <v>1517</v>
      </c>
      <c r="E421" s="0" t="s">
        <v>344</v>
      </c>
      <c r="F421" s="0" t="s">
        <v>384</v>
      </c>
      <c r="G421" s="0" t="s">
        <v>1518</v>
      </c>
      <c r="H421" s="0" t="s">
        <v>386</v>
      </c>
      <c r="J421" s="0" t="s">
        <v>1519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1" t="s">
        <v>1520</v>
      </c>
      <c r="B422" s="251" t="n">
        <v>30158</v>
      </c>
      <c r="C422" s="251"/>
      <c r="D422" s="0" t="s">
        <v>1520</v>
      </c>
      <c r="E422" s="0" t="s">
        <v>344</v>
      </c>
      <c r="F422" s="0" t="s">
        <v>358</v>
      </c>
      <c r="G422" s="0" t="s">
        <v>1521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1" t="s">
        <v>1522</v>
      </c>
      <c r="B423" s="251" t="n">
        <v>21590</v>
      </c>
      <c r="C423" s="251"/>
      <c r="D423" s="0" t="s">
        <v>1522</v>
      </c>
      <c r="E423" s="0" t="s">
        <v>403</v>
      </c>
      <c r="F423" s="0" t="s">
        <v>384</v>
      </c>
      <c r="G423" s="0" t="s">
        <v>1523</v>
      </c>
      <c r="H423" s="0" t="s">
        <v>386</v>
      </c>
      <c r="J423" s="0" t="s">
        <v>1524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1" t="s">
        <v>1525</v>
      </c>
      <c r="B424" s="251" t="n">
        <v>30538</v>
      </c>
      <c r="C424" s="251"/>
      <c r="D424" s="0" t="s">
        <v>1525</v>
      </c>
      <c r="E424" s="0" t="s">
        <v>344</v>
      </c>
      <c r="F424" s="0" t="s">
        <v>362</v>
      </c>
      <c r="G424" s="0" t="s">
        <v>1526</v>
      </c>
      <c r="H424" s="0" t="s">
        <v>347</v>
      </c>
      <c r="J424" s="0" t="s">
        <v>1527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1" t="s">
        <v>1528</v>
      </c>
      <c r="B425" s="251" t="n">
        <v>27358</v>
      </c>
      <c r="C425" s="251"/>
      <c r="D425" s="0" t="s">
        <v>1528</v>
      </c>
      <c r="E425" s="0" t="s">
        <v>403</v>
      </c>
      <c r="F425" s="0" t="s">
        <v>404</v>
      </c>
      <c r="G425" s="0" t="s">
        <v>1529</v>
      </c>
      <c r="H425" s="0" t="s">
        <v>63</v>
      </c>
      <c r="J425" s="0" t="s">
        <v>1530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1" t="s">
        <v>1531</v>
      </c>
      <c r="B426" s="251" t="n">
        <v>21591</v>
      </c>
      <c r="C426" s="251"/>
      <c r="D426" s="0" t="s">
        <v>1531</v>
      </c>
      <c r="E426" s="0" t="s">
        <v>344</v>
      </c>
      <c r="F426" s="0" t="s">
        <v>384</v>
      </c>
      <c r="G426" s="0" t="s">
        <v>1532</v>
      </c>
      <c r="H426" s="0" t="s">
        <v>386</v>
      </c>
      <c r="J426" s="0" t="s">
        <v>1533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1" t="s">
        <v>1534</v>
      </c>
      <c r="B427" s="251" t="n">
        <v>31094</v>
      </c>
      <c r="C427" s="251"/>
      <c r="D427" s="0" t="s">
        <v>1534</v>
      </c>
      <c r="E427" s="0" t="s">
        <v>344</v>
      </c>
      <c r="F427" s="0" t="s">
        <v>1535</v>
      </c>
      <c r="G427" s="0" t="s">
        <v>1536</v>
      </c>
      <c r="H427" s="0" t="s">
        <v>63</v>
      </c>
      <c r="J427" s="0" t="s">
        <v>1537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1" t="s">
        <v>1538</v>
      </c>
      <c r="B428" s="251" t="n">
        <v>27357</v>
      </c>
      <c r="C428" s="251"/>
      <c r="D428" s="0" t="s">
        <v>1538</v>
      </c>
      <c r="E428" s="0" t="s">
        <v>403</v>
      </c>
      <c r="F428" s="0" t="s">
        <v>404</v>
      </c>
      <c r="G428" s="0" t="s">
        <v>1529</v>
      </c>
      <c r="H428" s="0" t="s">
        <v>63</v>
      </c>
      <c r="J428" s="0" t="s">
        <v>1539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1" t="s">
        <v>1540</v>
      </c>
      <c r="B429" s="251" t="n">
        <v>21592</v>
      </c>
      <c r="C429" s="251"/>
      <c r="D429" s="0" t="s">
        <v>1540</v>
      </c>
      <c r="E429" s="0" t="s">
        <v>344</v>
      </c>
      <c r="F429" s="0" t="s">
        <v>384</v>
      </c>
      <c r="G429" s="0" t="s">
        <v>1541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1" t="s">
        <v>1542</v>
      </c>
      <c r="B430" s="251" t="n">
        <v>3927</v>
      </c>
      <c r="C430" s="251"/>
      <c r="D430" s="0" t="s">
        <v>1542</v>
      </c>
      <c r="E430" s="0" t="s">
        <v>344</v>
      </c>
      <c r="F430" s="0" t="s">
        <v>605</v>
      </c>
      <c r="G430" s="0" t="s">
        <v>1543</v>
      </c>
      <c r="H430" s="0" t="s">
        <v>347</v>
      </c>
      <c r="I430" s="0" t="s">
        <v>1542</v>
      </c>
      <c r="J430" s="0" t="s">
        <v>1544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1" t="s">
        <v>1545</v>
      </c>
      <c r="B431" s="251" t="n">
        <v>3931</v>
      </c>
      <c r="C431" s="251"/>
      <c r="D431" s="0" t="s">
        <v>1545</v>
      </c>
      <c r="E431" s="0" t="s">
        <v>344</v>
      </c>
      <c r="F431" s="0" t="s">
        <v>605</v>
      </c>
      <c r="G431" s="0" t="s">
        <v>1546</v>
      </c>
      <c r="H431" s="0" t="s">
        <v>347</v>
      </c>
      <c r="I431" s="0" t="s">
        <v>1545</v>
      </c>
      <c r="J431" s="0" t="s">
        <v>1547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1" t="s">
        <v>1548</v>
      </c>
      <c r="B432" s="251" t="n">
        <v>3936</v>
      </c>
      <c r="C432" s="251"/>
      <c r="D432" s="0" t="s">
        <v>1548</v>
      </c>
      <c r="E432" s="0" t="s">
        <v>344</v>
      </c>
      <c r="F432" s="0" t="s">
        <v>605</v>
      </c>
      <c r="G432" s="0" t="s">
        <v>1549</v>
      </c>
      <c r="H432" s="0" t="s">
        <v>347</v>
      </c>
      <c r="I432" s="0" t="s">
        <v>1548</v>
      </c>
      <c r="J432" s="0" t="s">
        <v>1550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1" t="s">
        <v>1551</v>
      </c>
      <c r="B433" s="251" t="n">
        <v>3934</v>
      </c>
      <c r="C433" s="251"/>
      <c r="D433" s="0" t="s">
        <v>1551</v>
      </c>
      <c r="E433" s="0" t="s">
        <v>403</v>
      </c>
      <c r="F433" s="0" t="s">
        <v>605</v>
      </c>
      <c r="G433" s="0" t="s">
        <v>1552</v>
      </c>
      <c r="H433" s="0" t="s">
        <v>347</v>
      </c>
      <c r="J433" s="0" t="s">
        <v>1553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1" t="s">
        <v>1554</v>
      </c>
      <c r="B434" s="251" t="n">
        <v>3928</v>
      </c>
      <c r="C434" s="251"/>
      <c r="D434" s="0" t="s">
        <v>1554</v>
      </c>
      <c r="E434" s="0" t="s">
        <v>344</v>
      </c>
      <c r="F434" s="0" t="s">
        <v>605</v>
      </c>
      <c r="G434" s="0" t="s">
        <v>1555</v>
      </c>
      <c r="H434" s="0" t="s">
        <v>347</v>
      </c>
      <c r="J434" s="0" t="s">
        <v>1556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1" t="s">
        <v>1557</v>
      </c>
      <c r="B435" s="251" t="n">
        <v>3933</v>
      </c>
      <c r="C435" s="251"/>
      <c r="D435" s="0" t="s">
        <v>1557</v>
      </c>
      <c r="E435" s="0" t="s">
        <v>344</v>
      </c>
      <c r="F435" s="0" t="s">
        <v>605</v>
      </c>
      <c r="G435" s="0" t="s">
        <v>1558</v>
      </c>
      <c r="H435" s="0" t="s">
        <v>347</v>
      </c>
      <c r="I435" s="0" t="s">
        <v>1557</v>
      </c>
      <c r="J435" s="0" t="s">
        <v>1559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1" t="s">
        <v>1560</v>
      </c>
      <c r="B436" s="251" t="n">
        <v>3929</v>
      </c>
      <c r="C436" s="251"/>
      <c r="D436" s="0" t="s">
        <v>1560</v>
      </c>
      <c r="E436" s="0" t="s">
        <v>344</v>
      </c>
      <c r="F436" s="0" t="s">
        <v>605</v>
      </c>
      <c r="G436" s="0" t="s">
        <v>1561</v>
      </c>
      <c r="H436" s="0" t="s">
        <v>347</v>
      </c>
      <c r="I436" s="0" t="s">
        <v>1560</v>
      </c>
      <c r="J436" s="0" t="s">
        <v>1562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1" t="s">
        <v>1563</v>
      </c>
      <c r="B437" s="251" t="n">
        <v>3930</v>
      </c>
      <c r="C437" s="251"/>
      <c r="D437" s="0" t="s">
        <v>1563</v>
      </c>
      <c r="E437" s="0" t="s">
        <v>344</v>
      </c>
      <c r="F437" s="0" t="s">
        <v>605</v>
      </c>
      <c r="G437" s="0" t="s">
        <v>1564</v>
      </c>
      <c r="H437" s="0" t="s">
        <v>347</v>
      </c>
      <c r="I437" s="0" t="s">
        <v>1563</v>
      </c>
      <c r="J437" s="0" t="s">
        <v>1562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1" t="s">
        <v>1565</v>
      </c>
      <c r="B438" s="251" t="n">
        <v>3935</v>
      </c>
      <c r="C438" s="251"/>
      <c r="D438" s="0" t="s">
        <v>1565</v>
      </c>
      <c r="E438" s="0" t="s">
        <v>344</v>
      </c>
      <c r="F438" s="0" t="s">
        <v>605</v>
      </c>
      <c r="G438" s="0" t="s">
        <v>1566</v>
      </c>
      <c r="H438" s="0" t="s">
        <v>347</v>
      </c>
      <c r="I438" s="0" t="s">
        <v>1565</v>
      </c>
      <c r="J438" s="0" t="s">
        <v>1567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1" t="s">
        <v>1568</v>
      </c>
      <c r="B439" s="251" t="n">
        <v>3932</v>
      </c>
      <c r="C439" s="251"/>
      <c r="D439" s="0" t="s">
        <v>1568</v>
      </c>
      <c r="E439" s="0" t="s">
        <v>344</v>
      </c>
      <c r="F439" s="0" t="s">
        <v>605</v>
      </c>
      <c r="G439" s="0" t="s">
        <v>1569</v>
      </c>
      <c r="H439" s="0" t="s">
        <v>347</v>
      </c>
      <c r="I439" s="0" t="s">
        <v>1568</v>
      </c>
      <c r="J439" s="0" t="s">
        <v>1570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1" t="s">
        <v>1571</v>
      </c>
      <c r="B440" s="251" t="n">
        <v>24031</v>
      </c>
      <c r="C440" s="251"/>
      <c r="D440" s="0" t="s">
        <v>1571</v>
      </c>
      <c r="E440" s="0" t="s">
        <v>344</v>
      </c>
      <c r="F440" s="0" t="s">
        <v>377</v>
      </c>
      <c r="G440" s="0" t="s">
        <v>1572</v>
      </c>
      <c r="H440" s="0" t="s">
        <v>347</v>
      </c>
      <c r="J440" s="0" t="s">
        <v>1573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1" t="s">
        <v>1574</v>
      </c>
      <c r="B441" s="251" t="n">
        <v>21593</v>
      </c>
      <c r="C441" s="251"/>
      <c r="D441" s="0" t="s">
        <v>1574</v>
      </c>
      <c r="E441" s="0" t="s">
        <v>344</v>
      </c>
      <c r="F441" s="0" t="s">
        <v>384</v>
      </c>
      <c r="G441" s="0" t="s">
        <v>1575</v>
      </c>
      <c r="H441" s="0" t="s">
        <v>386</v>
      </c>
      <c r="J441" s="0" t="s">
        <v>1576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1" t="s">
        <v>1577</v>
      </c>
      <c r="B442" s="251" t="n">
        <v>25052</v>
      </c>
      <c r="C442" s="251"/>
      <c r="D442" s="0" t="s">
        <v>1577</v>
      </c>
      <c r="E442" s="0" t="s">
        <v>344</v>
      </c>
      <c r="F442" s="0" t="s">
        <v>426</v>
      </c>
      <c r="G442" s="0" t="s">
        <v>1401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1" t="s">
        <v>1578</v>
      </c>
      <c r="B443" s="251" t="n">
        <v>19165</v>
      </c>
      <c r="C443" s="251"/>
      <c r="D443" s="0" t="s">
        <v>1578</v>
      </c>
      <c r="E443" s="0" t="s">
        <v>344</v>
      </c>
      <c r="F443" s="0" t="s">
        <v>366</v>
      </c>
      <c r="G443" s="0" t="s">
        <v>1579</v>
      </c>
      <c r="H443" s="0" t="s">
        <v>368</v>
      </c>
      <c r="J443" s="0" t="s">
        <v>1580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1" t="s">
        <v>1581</v>
      </c>
      <c r="B444" s="251" t="n">
        <v>21594</v>
      </c>
      <c r="C444" s="251"/>
      <c r="D444" s="0" t="s">
        <v>1581</v>
      </c>
      <c r="E444" s="0" t="s">
        <v>344</v>
      </c>
      <c r="F444" s="0" t="s">
        <v>384</v>
      </c>
      <c r="G444" s="0" t="s">
        <v>1582</v>
      </c>
      <c r="H444" s="0" t="s">
        <v>386</v>
      </c>
      <c r="J444" s="0" t="s">
        <v>1583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1" t="s">
        <v>1584</v>
      </c>
      <c r="B445" s="251" t="n">
        <v>21595</v>
      </c>
      <c r="C445" s="251"/>
      <c r="D445" s="0" t="s">
        <v>1584</v>
      </c>
      <c r="E445" s="0" t="s">
        <v>344</v>
      </c>
      <c r="F445" s="0" t="s">
        <v>384</v>
      </c>
      <c r="G445" s="0" t="s">
        <v>1585</v>
      </c>
      <c r="H445" s="0" t="s">
        <v>386</v>
      </c>
      <c r="J445" s="0" t="s">
        <v>1586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1" t="s">
        <v>1587</v>
      </c>
      <c r="B446" s="251" t="n">
        <v>675</v>
      </c>
      <c r="C446" s="251" t="n">
        <v>675</v>
      </c>
      <c r="D446" s="0" t="s">
        <v>1587</v>
      </c>
      <c r="E446" s="0" t="s">
        <v>344</v>
      </c>
      <c r="F446" s="0" t="s">
        <v>571</v>
      </c>
      <c r="G446" s="0" t="s">
        <v>1588</v>
      </c>
      <c r="H446" s="0" t="s">
        <v>356</v>
      </c>
      <c r="J446" s="0" t="s">
        <v>878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1" t="s">
        <v>1589</v>
      </c>
      <c r="B447" s="251" t="n">
        <v>21596</v>
      </c>
      <c r="C447" s="251"/>
      <c r="D447" s="0" t="s">
        <v>1589</v>
      </c>
      <c r="E447" s="0" t="s">
        <v>344</v>
      </c>
      <c r="F447" s="0" t="s">
        <v>384</v>
      </c>
      <c r="G447" s="0" t="s">
        <v>1590</v>
      </c>
      <c r="H447" s="0" t="s">
        <v>386</v>
      </c>
      <c r="J447" s="0" t="s">
        <v>799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1" t="s">
        <v>1591</v>
      </c>
      <c r="B448" s="251" t="n">
        <v>21597</v>
      </c>
      <c r="C448" s="251"/>
      <c r="D448" s="0" t="s">
        <v>1591</v>
      </c>
      <c r="E448" s="0" t="s">
        <v>344</v>
      </c>
      <c r="F448" s="0" t="s">
        <v>384</v>
      </c>
      <c r="G448" s="0" t="s">
        <v>1592</v>
      </c>
      <c r="H448" s="0" t="s">
        <v>386</v>
      </c>
      <c r="J448" s="0" t="s">
        <v>1593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1" t="s">
        <v>1594</v>
      </c>
      <c r="B449" s="251" t="n">
        <v>2639</v>
      </c>
      <c r="C449" s="251"/>
      <c r="D449" s="0" t="s">
        <v>1594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5</v>
      </c>
      <c r="J449" s="0" t="s">
        <v>1596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1" t="s">
        <v>1597</v>
      </c>
      <c r="B450" s="251" t="n">
        <v>27258</v>
      </c>
      <c r="C450" s="251"/>
      <c r="D450" s="0" t="s">
        <v>1597</v>
      </c>
      <c r="E450" s="0" t="s">
        <v>403</v>
      </c>
      <c r="F450" s="0" t="s">
        <v>404</v>
      </c>
      <c r="G450" s="0" t="s">
        <v>834</v>
      </c>
      <c r="H450" s="0" t="s">
        <v>63</v>
      </c>
      <c r="J450" s="0" t="s">
        <v>881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1" t="s">
        <v>1598</v>
      </c>
      <c r="B451" s="251" t="n">
        <v>2640</v>
      </c>
      <c r="C451" s="251"/>
      <c r="D451" s="0" t="s">
        <v>1598</v>
      </c>
      <c r="E451" s="0" t="s">
        <v>344</v>
      </c>
      <c r="F451" s="0" t="s">
        <v>354</v>
      </c>
      <c r="G451" s="0" t="s">
        <v>1599</v>
      </c>
      <c r="H451" s="0" t="s">
        <v>356</v>
      </c>
      <c r="I451" s="0" t="s">
        <v>1600</v>
      </c>
      <c r="J451" s="0" t="s">
        <v>1601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1" t="s">
        <v>1602</v>
      </c>
      <c r="B452" s="251" t="n">
        <v>4327</v>
      </c>
      <c r="C452" s="251"/>
      <c r="D452" s="0" t="s">
        <v>1602</v>
      </c>
      <c r="E452" s="0" t="s">
        <v>344</v>
      </c>
      <c r="F452" s="0" t="s">
        <v>516</v>
      </c>
      <c r="G452" s="0" t="s">
        <v>1603</v>
      </c>
      <c r="J452" s="0" t="s">
        <v>1604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1" t="s">
        <v>1605</v>
      </c>
      <c r="B453" s="251" t="n">
        <v>4328</v>
      </c>
      <c r="C453" s="251"/>
      <c r="D453" s="0" t="s">
        <v>1605</v>
      </c>
      <c r="E453" s="0" t="s">
        <v>344</v>
      </c>
      <c r="F453" s="0" t="s">
        <v>516</v>
      </c>
      <c r="G453" s="0" t="s">
        <v>1606</v>
      </c>
      <c r="H453" s="0" t="s">
        <v>347</v>
      </c>
      <c r="J453" s="0" t="s">
        <v>1607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1" t="s">
        <v>1608</v>
      </c>
      <c r="B454" s="251" t="n">
        <v>30159</v>
      </c>
      <c r="C454" s="251"/>
      <c r="D454" s="0" t="s">
        <v>1608</v>
      </c>
      <c r="E454" s="0" t="s">
        <v>344</v>
      </c>
      <c r="F454" s="0" t="s">
        <v>358</v>
      </c>
      <c r="G454" s="0" t="s">
        <v>1521</v>
      </c>
      <c r="H454" s="0" t="s">
        <v>347</v>
      </c>
      <c r="J454" s="0" t="s">
        <v>1609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1" t="s">
        <v>1610</v>
      </c>
      <c r="B455" s="251" t="n">
        <v>30550</v>
      </c>
      <c r="C455" s="251"/>
      <c r="D455" s="0" t="s">
        <v>1610</v>
      </c>
      <c r="E455" s="0" t="s">
        <v>344</v>
      </c>
      <c r="F455" s="0" t="s">
        <v>362</v>
      </c>
      <c r="G455" s="0" t="s">
        <v>1611</v>
      </c>
      <c r="H455" s="0" t="s">
        <v>347</v>
      </c>
      <c r="J455" s="0" t="s">
        <v>1612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1" t="s">
        <v>1613</v>
      </c>
      <c r="B456" s="251" t="n">
        <v>24505</v>
      </c>
      <c r="C456" s="251"/>
      <c r="D456" s="0" t="s">
        <v>1613</v>
      </c>
      <c r="E456" s="0" t="s">
        <v>344</v>
      </c>
      <c r="F456" s="0" t="s">
        <v>399</v>
      </c>
      <c r="G456" s="0" t="s">
        <v>1614</v>
      </c>
      <c r="H456" s="0" t="s">
        <v>347</v>
      </c>
      <c r="J456" s="0" t="s">
        <v>1615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1" t="s">
        <v>1616</v>
      </c>
      <c r="B457" s="251" t="n">
        <v>30160</v>
      </c>
      <c r="C457" s="251"/>
      <c r="D457" s="0" t="s">
        <v>1616</v>
      </c>
      <c r="E457" s="0" t="s">
        <v>344</v>
      </c>
      <c r="F457" s="0" t="s">
        <v>358</v>
      </c>
      <c r="G457" s="0" t="s">
        <v>1617</v>
      </c>
      <c r="H457" s="0" t="s">
        <v>347</v>
      </c>
      <c r="J457" s="0" t="s">
        <v>1618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1" t="s">
        <v>1619</v>
      </c>
      <c r="B458" s="251" t="n">
        <v>31126</v>
      </c>
      <c r="C458" s="251"/>
      <c r="D458" s="0" t="s">
        <v>1619</v>
      </c>
      <c r="E458" s="0" t="s">
        <v>344</v>
      </c>
      <c r="F458" s="0" t="s">
        <v>658</v>
      </c>
      <c r="G458" s="0" t="s">
        <v>1620</v>
      </c>
      <c r="H458" s="0" t="s">
        <v>347</v>
      </c>
      <c r="J458" s="0" t="s">
        <v>1621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1" t="s">
        <v>1622</v>
      </c>
      <c r="B459" s="251" t="n">
        <v>29440</v>
      </c>
      <c r="C459" s="251"/>
      <c r="D459" s="0" t="s">
        <v>1622</v>
      </c>
      <c r="E459" s="0" t="s">
        <v>344</v>
      </c>
      <c r="F459" s="0" t="s">
        <v>489</v>
      </c>
      <c r="G459" s="0" t="s">
        <v>1623</v>
      </c>
      <c r="H459" s="0" t="s">
        <v>347</v>
      </c>
      <c r="J459" s="0" t="s">
        <v>1624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1" t="s">
        <v>1625</v>
      </c>
      <c r="B460" s="251" t="n">
        <v>1027</v>
      </c>
      <c r="C460" s="251" t="n">
        <v>1027</v>
      </c>
      <c r="D460" s="0" t="s">
        <v>1625</v>
      </c>
      <c r="E460" s="0" t="s">
        <v>403</v>
      </c>
      <c r="F460" s="0" t="s">
        <v>571</v>
      </c>
      <c r="G460" s="0" t="s">
        <v>1626</v>
      </c>
      <c r="H460" s="0" t="s">
        <v>356</v>
      </c>
      <c r="I460" s="0" t="s">
        <v>1627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1" t="s">
        <v>325</v>
      </c>
      <c r="B461" s="251" t="n">
        <v>1028</v>
      </c>
      <c r="C461" s="251" t="n">
        <v>1028</v>
      </c>
      <c r="D461" s="0" t="s">
        <v>325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1" t="s">
        <v>1628</v>
      </c>
      <c r="B462" s="251" t="n">
        <v>1029</v>
      </c>
      <c r="C462" s="251" t="n">
        <v>1029</v>
      </c>
      <c r="D462" s="0" t="s">
        <v>1628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29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1" t="s">
        <v>1630</v>
      </c>
      <c r="B463" s="251" t="n">
        <v>30573</v>
      </c>
      <c r="C463" s="251"/>
      <c r="D463" s="0" t="s">
        <v>1630</v>
      </c>
      <c r="E463" s="0" t="s">
        <v>344</v>
      </c>
      <c r="F463" s="0" t="s">
        <v>362</v>
      </c>
      <c r="G463" s="0" t="s">
        <v>1631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1" t="s">
        <v>1632</v>
      </c>
      <c r="B464" s="251" t="n">
        <v>30796</v>
      </c>
      <c r="C464" s="251"/>
      <c r="D464" s="0" t="s">
        <v>1632</v>
      </c>
      <c r="E464" s="0" t="s">
        <v>403</v>
      </c>
      <c r="F464" s="0" t="s">
        <v>724</v>
      </c>
      <c r="G464" s="0" t="s">
        <v>1633</v>
      </c>
      <c r="H464" s="0" t="s">
        <v>347</v>
      </c>
      <c r="J464" s="0" t="s">
        <v>1634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1" t="s">
        <v>1635</v>
      </c>
      <c r="B465" s="251" t="n">
        <v>30797</v>
      </c>
      <c r="C465" s="251"/>
      <c r="D465" s="0" t="s">
        <v>1635</v>
      </c>
      <c r="E465" s="0" t="s">
        <v>344</v>
      </c>
      <c r="F465" s="0" t="s">
        <v>724</v>
      </c>
      <c r="G465" s="0" t="s">
        <v>1636</v>
      </c>
      <c r="H465" s="0" t="s">
        <v>347</v>
      </c>
      <c r="J465" s="0" t="s">
        <v>1637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1" t="s">
        <v>1638</v>
      </c>
      <c r="B466" s="251" t="n">
        <v>30161</v>
      </c>
      <c r="C466" s="251"/>
      <c r="D466" s="0" t="s">
        <v>1638</v>
      </c>
      <c r="E466" s="0" t="s">
        <v>344</v>
      </c>
      <c r="F466" s="0" t="s">
        <v>358</v>
      </c>
      <c r="G466" s="0" t="s">
        <v>1639</v>
      </c>
      <c r="H466" s="0" t="s">
        <v>347</v>
      </c>
      <c r="J466" s="0" t="s">
        <v>1640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1" t="s">
        <v>1641</v>
      </c>
      <c r="B467" s="251" t="n">
        <v>24032</v>
      </c>
      <c r="C467" s="251"/>
      <c r="D467" s="0" t="s">
        <v>1641</v>
      </c>
      <c r="E467" s="0" t="s">
        <v>344</v>
      </c>
      <c r="F467" s="0" t="s">
        <v>377</v>
      </c>
      <c r="G467" s="0" t="s">
        <v>1642</v>
      </c>
      <c r="H467" s="0" t="s">
        <v>347</v>
      </c>
      <c r="J467" s="0" t="s">
        <v>1643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1" t="s">
        <v>1644</v>
      </c>
      <c r="B468" s="251" t="n">
        <v>24506</v>
      </c>
      <c r="C468" s="251"/>
      <c r="D468" s="0" t="s">
        <v>1644</v>
      </c>
      <c r="E468" s="0" t="s">
        <v>344</v>
      </c>
      <c r="F468" s="0" t="s">
        <v>399</v>
      </c>
      <c r="G468" s="0" t="s">
        <v>1645</v>
      </c>
      <c r="H468" s="0" t="s">
        <v>347</v>
      </c>
      <c r="J468" s="0" t="s">
        <v>1646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1" t="s">
        <v>1647</v>
      </c>
      <c r="B469" s="251" t="n">
        <v>21598</v>
      </c>
      <c r="C469" s="251"/>
      <c r="D469" s="0" t="s">
        <v>1647</v>
      </c>
      <c r="E469" s="0" t="s">
        <v>344</v>
      </c>
      <c r="F469" s="0" t="s">
        <v>384</v>
      </c>
      <c r="G469" s="0" t="s">
        <v>1648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1" t="s">
        <v>1649</v>
      </c>
      <c r="B470" s="251" t="n">
        <v>21599</v>
      </c>
      <c r="C470" s="251"/>
      <c r="D470" s="0" t="s">
        <v>1649</v>
      </c>
      <c r="E470" s="0" t="s">
        <v>344</v>
      </c>
      <c r="F470" s="0" t="s">
        <v>384</v>
      </c>
      <c r="G470" s="0" t="s">
        <v>1650</v>
      </c>
      <c r="H470" s="0" t="s">
        <v>386</v>
      </c>
      <c r="J470" s="0" t="s">
        <v>1651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1" t="s">
        <v>1652</v>
      </c>
      <c r="B471" s="251" t="n">
        <v>30542</v>
      </c>
      <c r="C471" s="251"/>
      <c r="D471" s="0" t="s">
        <v>1652</v>
      </c>
      <c r="E471" s="0" t="s">
        <v>344</v>
      </c>
      <c r="F471" s="0" t="s">
        <v>362</v>
      </c>
      <c r="G471" s="0" t="s">
        <v>1653</v>
      </c>
      <c r="H471" s="0" t="s">
        <v>347</v>
      </c>
      <c r="J471" s="0" t="s">
        <v>1654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1" t="s">
        <v>1655</v>
      </c>
      <c r="B472" s="251" t="n">
        <v>5217</v>
      </c>
      <c r="C472" s="251"/>
      <c r="D472" s="0" t="s">
        <v>1655</v>
      </c>
      <c r="E472" s="0" t="s">
        <v>344</v>
      </c>
      <c r="F472" s="0" t="s">
        <v>1656</v>
      </c>
      <c r="G472" s="0" t="s">
        <v>355</v>
      </c>
      <c r="H472" s="0" t="s">
        <v>1657</v>
      </c>
      <c r="I472" s="0" t="s">
        <v>1658</v>
      </c>
      <c r="K472" s="0" t="n">
        <v>0</v>
      </c>
      <c r="L472" s="0" t="n">
        <v>3</v>
      </c>
      <c r="M472" s="0" t="s">
        <v>1659</v>
      </c>
      <c r="N472" s="0" t="s">
        <v>342</v>
      </c>
    </row>
    <row r="473" customFormat="false" ht="12.75" hidden="false" customHeight="false" outlineLevel="0" collapsed="false">
      <c r="A473" s="251" t="s">
        <v>1660</v>
      </c>
      <c r="B473" s="251" t="n">
        <v>31481</v>
      </c>
      <c r="C473" s="251"/>
      <c r="D473" s="0" t="s">
        <v>1660</v>
      </c>
      <c r="E473" s="0" t="s">
        <v>344</v>
      </c>
      <c r="F473" s="0" t="s">
        <v>1661</v>
      </c>
      <c r="G473" s="0" t="s">
        <v>1662</v>
      </c>
      <c r="H473" s="0" t="s">
        <v>347</v>
      </c>
      <c r="J473" s="0" t="s">
        <v>1663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1" t="s">
        <v>1664</v>
      </c>
      <c r="B474" s="251" t="n">
        <v>31499</v>
      </c>
      <c r="C474" s="251"/>
      <c r="D474" s="0" t="s">
        <v>1664</v>
      </c>
      <c r="E474" s="0" t="s">
        <v>344</v>
      </c>
      <c r="F474" s="0" t="s">
        <v>1665</v>
      </c>
      <c r="G474" s="0" t="s">
        <v>1666</v>
      </c>
      <c r="H474" s="0" t="s">
        <v>347</v>
      </c>
      <c r="J474" s="0" t="s">
        <v>1667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1" t="s">
        <v>1668</v>
      </c>
      <c r="B475" s="251" t="n">
        <v>21600</v>
      </c>
      <c r="C475" s="251"/>
      <c r="D475" s="0" t="s">
        <v>1668</v>
      </c>
      <c r="E475" s="0" t="s">
        <v>344</v>
      </c>
      <c r="F475" s="0" t="s">
        <v>384</v>
      </c>
      <c r="G475" s="0" t="s">
        <v>1669</v>
      </c>
      <c r="H475" s="0" t="s">
        <v>386</v>
      </c>
      <c r="J475" s="0" t="s">
        <v>1670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1" t="s">
        <v>1671</v>
      </c>
      <c r="B476" s="251" t="n">
        <v>729</v>
      </c>
      <c r="C476" s="251"/>
      <c r="D476" s="0" t="s">
        <v>1671</v>
      </c>
      <c r="E476" s="0" t="s">
        <v>344</v>
      </c>
      <c r="F476" s="0" t="s">
        <v>571</v>
      </c>
      <c r="G476" s="0" t="s">
        <v>1672</v>
      </c>
      <c r="H476" s="0" t="s">
        <v>356</v>
      </c>
      <c r="J476" s="0" t="s">
        <v>1673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1" t="s">
        <v>1674</v>
      </c>
      <c r="B477" s="251" t="n">
        <v>2720</v>
      </c>
      <c r="C477" s="251"/>
      <c r="D477" s="0" t="s">
        <v>1674</v>
      </c>
      <c r="E477" s="0" t="s">
        <v>403</v>
      </c>
      <c r="F477" s="0" t="s">
        <v>354</v>
      </c>
      <c r="G477" s="0" t="s">
        <v>1675</v>
      </c>
      <c r="H477" s="0" t="s">
        <v>356</v>
      </c>
      <c r="J477" s="0" t="s">
        <v>1676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1" t="s">
        <v>1677</v>
      </c>
      <c r="B478" s="251" t="n">
        <v>31759</v>
      </c>
      <c r="C478" s="251"/>
      <c r="D478" s="0" t="s">
        <v>1677</v>
      </c>
      <c r="E478" s="0" t="s">
        <v>344</v>
      </c>
      <c r="F478" s="0" t="s">
        <v>1678</v>
      </c>
      <c r="G478" s="0" t="s">
        <v>1679</v>
      </c>
      <c r="H478" s="0" t="s">
        <v>63</v>
      </c>
      <c r="J478" s="0" t="s">
        <v>1680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1" t="s">
        <v>1681</v>
      </c>
      <c r="B479" s="251" t="n">
        <v>9787</v>
      </c>
      <c r="C479" s="251"/>
      <c r="D479" s="0" t="s">
        <v>1681</v>
      </c>
      <c r="E479" s="0" t="s">
        <v>344</v>
      </c>
      <c r="F479" s="0" t="s">
        <v>1682</v>
      </c>
      <c r="G479" s="0" t="s">
        <v>1683</v>
      </c>
      <c r="H479" s="0" t="s">
        <v>1684</v>
      </c>
      <c r="I479" s="0" t="s">
        <v>1685</v>
      </c>
      <c r="J479" s="0" t="s">
        <v>1686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1" t="s">
        <v>1687</v>
      </c>
      <c r="B480" s="251" t="n">
        <v>1010</v>
      </c>
      <c r="C480" s="251" t="n">
        <v>1010</v>
      </c>
      <c r="D480" s="0" t="s">
        <v>1687</v>
      </c>
      <c r="E480" s="0" t="s">
        <v>344</v>
      </c>
      <c r="F480" s="0" t="s">
        <v>571</v>
      </c>
      <c r="G480" s="0" t="s">
        <v>1688</v>
      </c>
      <c r="H480" s="0" t="s">
        <v>356</v>
      </c>
      <c r="J480" s="0" t="s">
        <v>1689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1" t="s">
        <v>1690</v>
      </c>
      <c r="B481" s="251" t="n">
        <v>3036</v>
      </c>
      <c r="C481" s="251"/>
      <c r="D481" s="0" t="s">
        <v>1690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1" t="s">
        <v>1691</v>
      </c>
      <c r="B482" s="251" t="n">
        <v>3037</v>
      </c>
      <c r="C482" s="251"/>
      <c r="D482" s="0" t="s">
        <v>1691</v>
      </c>
      <c r="E482" s="0" t="s">
        <v>344</v>
      </c>
      <c r="F482" s="0" t="s">
        <v>354</v>
      </c>
      <c r="G482" s="0" t="s">
        <v>1692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1" t="s">
        <v>1693</v>
      </c>
      <c r="B483" s="251" t="n">
        <v>3139</v>
      </c>
      <c r="C483" s="251"/>
      <c r="D483" s="0" t="s">
        <v>1693</v>
      </c>
      <c r="E483" s="0" t="s">
        <v>344</v>
      </c>
      <c r="F483" s="0" t="s">
        <v>1404</v>
      </c>
      <c r="G483" s="0" t="s">
        <v>355</v>
      </c>
      <c r="H483" s="0" t="s">
        <v>1406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1" t="s">
        <v>1694</v>
      </c>
      <c r="B484" s="251" t="n">
        <v>3138</v>
      </c>
      <c r="C484" s="251"/>
      <c r="D484" s="0" t="s">
        <v>1694</v>
      </c>
      <c r="E484" s="0" t="s">
        <v>344</v>
      </c>
      <c r="F484" s="0" t="s">
        <v>1404</v>
      </c>
      <c r="G484" s="0" t="s">
        <v>355</v>
      </c>
      <c r="H484" s="0" t="s">
        <v>1406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1" t="s">
        <v>1695</v>
      </c>
      <c r="B485" s="251" t="n">
        <v>29453</v>
      </c>
      <c r="C485" s="251"/>
      <c r="D485" s="0" t="s">
        <v>1695</v>
      </c>
      <c r="E485" s="0" t="s">
        <v>344</v>
      </c>
      <c r="F485" s="0" t="s">
        <v>489</v>
      </c>
      <c r="G485" s="0" t="s">
        <v>1623</v>
      </c>
      <c r="H485" s="0" t="s">
        <v>347</v>
      </c>
      <c r="J485" s="0" t="s">
        <v>1696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1" t="s">
        <v>1697</v>
      </c>
      <c r="B486" s="251" t="n">
        <v>3327</v>
      </c>
      <c r="C486" s="251"/>
      <c r="D486" s="0" t="s">
        <v>1697</v>
      </c>
      <c r="E486" s="0" t="s">
        <v>344</v>
      </c>
      <c r="F486" s="0" t="s">
        <v>1698</v>
      </c>
      <c r="G486" s="0" t="s">
        <v>1699</v>
      </c>
      <c r="H486" s="0" t="s">
        <v>1700</v>
      </c>
      <c r="I486" s="0" t="s">
        <v>1701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1" t="s">
        <v>1702</v>
      </c>
      <c r="B487" s="251" t="n">
        <v>3172</v>
      </c>
      <c r="C487" s="251" t="n">
        <v>3172</v>
      </c>
      <c r="D487" s="0" t="s">
        <v>1702</v>
      </c>
      <c r="E487" s="0" t="s">
        <v>344</v>
      </c>
      <c r="F487" s="0" t="s">
        <v>1703</v>
      </c>
      <c r="G487" s="0" t="s">
        <v>1704</v>
      </c>
      <c r="H487" s="0" t="s">
        <v>746</v>
      </c>
      <c r="J487" s="0" t="s">
        <v>1705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1" t="s">
        <v>1706</v>
      </c>
      <c r="B488" s="251" t="n">
        <v>23056</v>
      </c>
      <c r="C488" s="251"/>
      <c r="D488" s="0" t="s">
        <v>1706</v>
      </c>
      <c r="E488" s="0" t="s">
        <v>344</v>
      </c>
      <c r="F488" s="0" t="s">
        <v>1707</v>
      </c>
      <c r="G488" s="0" t="s">
        <v>1708</v>
      </c>
      <c r="H488" s="0" t="s">
        <v>386</v>
      </c>
      <c r="J488" s="0" t="s">
        <v>1709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1" t="s">
        <v>1710</v>
      </c>
      <c r="B489" s="251" t="n">
        <v>30162</v>
      </c>
      <c r="C489" s="251"/>
      <c r="D489" s="0" t="s">
        <v>1710</v>
      </c>
      <c r="E489" s="0" t="s">
        <v>344</v>
      </c>
      <c r="F489" s="0" t="s">
        <v>358</v>
      </c>
      <c r="G489" s="0" t="s">
        <v>1711</v>
      </c>
      <c r="H489" s="0" t="s">
        <v>347</v>
      </c>
      <c r="J489" s="0" t="s">
        <v>1712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1" t="s">
        <v>1713</v>
      </c>
      <c r="B490" s="251" t="n">
        <v>30536</v>
      </c>
      <c r="C490" s="251"/>
      <c r="D490" s="0" t="s">
        <v>1713</v>
      </c>
      <c r="E490" s="0" t="s">
        <v>344</v>
      </c>
      <c r="F490" s="0" t="s">
        <v>362</v>
      </c>
      <c r="G490" s="0" t="s">
        <v>1714</v>
      </c>
      <c r="H490" s="0" t="s">
        <v>347</v>
      </c>
      <c r="J490" s="0" t="s">
        <v>1099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1" t="s">
        <v>1715</v>
      </c>
      <c r="B491" s="251" t="n">
        <v>23184</v>
      </c>
      <c r="C491" s="251"/>
      <c r="D491" s="0" t="s">
        <v>1715</v>
      </c>
      <c r="E491" s="0" t="s">
        <v>344</v>
      </c>
      <c r="F491" s="0" t="s">
        <v>662</v>
      </c>
      <c r="G491" s="0" t="s">
        <v>1716</v>
      </c>
      <c r="H491" s="0" t="s">
        <v>386</v>
      </c>
      <c r="J491" s="0" t="s">
        <v>1717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1" t="s">
        <v>1718</v>
      </c>
      <c r="B492" s="251" t="n">
        <v>1038</v>
      </c>
      <c r="C492" s="251" t="n">
        <v>1038</v>
      </c>
      <c r="D492" s="0" t="s">
        <v>1718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1" t="s">
        <v>1719</v>
      </c>
      <c r="B493" s="251" t="n">
        <v>9791</v>
      </c>
      <c r="C493" s="251"/>
      <c r="D493" s="0" t="s">
        <v>1719</v>
      </c>
      <c r="E493" s="0" t="s">
        <v>344</v>
      </c>
      <c r="F493" s="0" t="s">
        <v>1720</v>
      </c>
      <c r="G493" s="0" t="s">
        <v>1721</v>
      </c>
      <c r="H493" s="0" t="s">
        <v>1501</v>
      </c>
      <c r="I493" s="0" t="s">
        <v>1722</v>
      </c>
      <c r="J493" s="0" t="s">
        <v>1111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1" t="s">
        <v>1723</v>
      </c>
      <c r="B494" s="251" t="n">
        <v>3046</v>
      </c>
      <c r="C494" s="251"/>
      <c r="D494" s="0" t="s">
        <v>1723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1" t="s">
        <v>1724</v>
      </c>
      <c r="B495" s="251" t="n">
        <v>30163</v>
      </c>
      <c r="C495" s="251"/>
      <c r="D495" s="0" t="s">
        <v>1724</v>
      </c>
      <c r="E495" s="0" t="s">
        <v>344</v>
      </c>
      <c r="F495" s="0" t="s">
        <v>358</v>
      </c>
      <c r="G495" s="0" t="s">
        <v>1725</v>
      </c>
      <c r="H495" s="0" t="s">
        <v>347</v>
      </c>
      <c r="J495" s="0" t="s">
        <v>1726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1" t="s">
        <v>1727</v>
      </c>
      <c r="B496" s="251" t="n">
        <v>30727</v>
      </c>
      <c r="C496" s="251"/>
      <c r="D496" s="0" t="s">
        <v>1727</v>
      </c>
      <c r="E496" s="0" t="s">
        <v>344</v>
      </c>
      <c r="F496" s="0" t="s">
        <v>362</v>
      </c>
      <c r="G496" s="0" t="s">
        <v>1728</v>
      </c>
      <c r="H496" s="0" t="s">
        <v>347</v>
      </c>
      <c r="J496" s="0" t="s">
        <v>1729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1" t="s">
        <v>1730</v>
      </c>
      <c r="B497" s="251" t="n">
        <v>3748</v>
      </c>
      <c r="C497" s="251"/>
      <c r="D497" s="0" t="s">
        <v>1730</v>
      </c>
      <c r="E497" s="0" t="s">
        <v>344</v>
      </c>
      <c r="F497" s="0" t="s">
        <v>503</v>
      </c>
      <c r="G497" s="0" t="s">
        <v>1731</v>
      </c>
      <c r="H497" s="0" t="s">
        <v>347</v>
      </c>
      <c r="I497" s="0" t="s">
        <v>1730</v>
      </c>
      <c r="J497" s="0" t="s">
        <v>1732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1" t="s">
        <v>1733</v>
      </c>
      <c r="B498" s="251" t="n">
        <v>3749</v>
      </c>
      <c r="C498" s="251"/>
      <c r="D498" s="0" t="s">
        <v>1733</v>
      </c>
      <c r="E498" s="0" t="s">
        <v>344</v>
      </c>
      <c r="F498" s="0" t="s">
        <v>503</v>
      </c>
      <c r="G498" s="0" t="s">
        <v>1734</v>
      </c>
      <c r="H498" s="0" t="s">
        <v>347</v>
      </c>
      <c r="I498" s="0" t="s">
        <v>1733</v>
      </c>
      <c r="J498" s="0" t="s">
        <v>1732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1" t="s">
        <v>1735</v>
      </c>
      <c r="B499" s="251" t="n">
        <v>21601</v>
      </c>
      <c r="C499" s="251"/>
      <c r="D499" s="0" t="s">
        <v>1735</v>
      </c>
      <c r="E499" s="0" t="s">
        <v>344</v>
      </c>
      <c r="F499" s="0" t="s">
        <v>384</v>
      </c>
      <c r="G499" s="0" t="s">
        <v>1736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1" t="s">
        <v>1737</v>
      </c>
      <c r="B500" s="251" t="n">
        <v>5082</v>
      </c>
      <c r="C500" s="251" t="n">
        <v>5082</v>
      </c>
      <c r="D500" s="0" t="s">
        <v>1737</v>
      </c>
      <c r="E500" s="0" t="s">
        <v>344</v>
      </c>
      <c r="F500" s="0" t="s">
        <v>1137</v>
      </c>
      <c r="G500" s="0" t="s">
        <v>1738</v>
      </c>
      <c r="H500" s="0" t="s">
        <v>1139</v>
      </c>
      <c r="J500" s="0" t="s">
        <v>1739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1" t="s">
        <v>1740</v>
      </c>
      <c r="B501" s="251" t="n">
        <v>5083</v>
      </c>
      <c r="C501" s="251" t="n">
        <v>5083</v>
      </c>
      <c r="D501" s="0" t="s">
        <v>1740</v>
      </c>
      <c r="E501" s="0" t="s">
        <v>344</v>
      </c>
      <c r="F501" s="0" t="s">
        <v>1137</v>
      </c>
      <c r="G501" s="0" t="s">
        <v>1741</v>
      </c>
      <c r="H501" s="0" t="s">
        <v>1139</v>
      </c>
      <c r="J501" s="0" t="s">
        <v>1742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1" t="s">
        <v>1743</v>
      </c>
      <c r="B502" s="251" t="n">
        <v>25540</v>
      </c>
      <c r="C502" s="251"/>
      <c r="D502" s="0" t="s">
        <v>1743</v>
      </c>
      <c r="E502" s="0" t="s">
        <v>403</v>
      </c>
      <c r="F502" s="0" t="s">
        <v>404</v>
      </c>
      <c r="G502" s="0" t="s">
        <v>90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1" t="s">
        <v>1744</v>
      </c>
      <c r="B503" s="251" t="n">
        <v>21602</v>
      </c>
      <c r="C503" s="251"/>
      <c r="D503" s="0" t="s">
        <v>1744</v>
      </c>
      <c r="E503" s="0" t="s">
        <v>344</v>
      </c>
      <c r="F503" s="0" t="s">
        <v>384</v>
      </c>
      <c r="G503" s="0" t="s">
        <v>1745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1" t="s">
        <v>1746</v>
      </c>
      <c r="B504" s="251" t="n">
        <v>31097</v>
      </c>
      <c r="C504" s="251"/>
      <c r="D504" s="0" t="s">
        <v>1746</v>
      </c>
      <c r="E504" s="0" t="s">
        <v>344</v>
      </c>
      <c r="F504" s="0" t="s">
        <v>1535</v>
      </c>
      <c r="G504" s="0" t="s">
        <v>1747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1" t="s">
        <v>1748</v>
      </c>
      <c r="B505" s="251" t="n">
        <v>23477</v>
      </c>
      <c r="C505" s="251"/>
      <c r="D505" s="0" t="s">
        <v>1748</v>
      </c>
      <c r="E505" s="0" t="s">
        <v>344</v>
      </c>
      <c r="F505" s="0" t="s">
        <v>392</v>
      </c>
      <c r="G505" s="0" t="s">
        <v>1749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1" t="s">
        <v>1750</v>
      </c>
      <c r="B506" s="251" t="n">
        <v>21603</v>
      </c>
      <c r="C506" s="251"/>
      <c r="D506" s="0" t="s">
        <v>1750</v>
      </c>
      <c r="E506" s="0" t="s">
        <v>403</v>
      </c>
      <c r="F506" s="0" t="s">
        <v>384</v>
      </c>
      <c r="G506" s="0" t="s">
        <v>1751</v>
      </c>
      <c r="H506" s="0" t="s">
        <v>386</v>
      </c>
      <c r="J506" s="0" t="s">
        <v>1752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1" t="s">
        <v>1753</v>
      </c>
      <c r="B507" s="251" t="n">
        <v>21604</v>
      </c>
      <c r="C507" s="251"/>
      <c r="D507" s="0" t="s">
        <v>1753</v>
      </c>
      <c r="E507" s="0" t="s">
        <v>344</v>
      </c>
      <c r="F507" s="0" t="s">
        <v>384</v>
      </c>
      <c r="G507" s="0" t="s">
        <v>1754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1" t="s">
        <v>1755</v>
      </c>
      <c r="B508" s="251" t="n">
        <v>21605</v>
      </c>
      <c r="C508" s="251"/>
      <c r="D508" s="0" t="s">
        <v>1755</v>
      </c>
      <c r="E508" s="0" t="s">
        <v>344</v>
      </c>
      <c r="F508" s="0" t="s">
        <v>384</v>
      </c>
      <c r="G508" s="0" t="s">
        <v>1756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1" t="s">
        <v>1757</v>
      </c>
      <c r="B509" s="251" t="n">
        <v>23327</v>
      </c>
      <c r="C509" s="251"/>
      <c r="D509" s="0" t="s">
        <v>1757</v>
      </c>
      <c r="E509" s="0" t="s">
        <v>344</v>
      </c>
      <c r="F509" s="0" t="s">
        <v>655</v>
      </c>
      <c r="G509" s="0" t="s">
        <v>1758</v>
      </c>
      <c r="H509" s="0" t="s">
        <v>347</v>
      </c>
      <c r="J509" s="0" t="s">
        <v>1759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1" t="s">
        <v>1760</v>
      </c>
      <c r="B510" s="251" t="n">
        <v>3901</v>
      </c>
      <c r="C510" s="251"/>
      <c r="D510" s="0" t="s">
        <v>1760</v>
      </c>
      <c r="E510" s="0" t="s">
        <v>344</v>
      </c>
      <c r="F510" s="0" t="s">
        <v>605</v>
      </c>
      <c r="G510" s="0" t="s">
        <v>1761</v>
      </c>
      <c r="H510" s="0" t="s">
        <v>347</v>
      </c>
      <c r="I510" s="0" t="s">
        <v>1760</v>
      </c>
      <c r="J510" s="0" t="s">
        <v>1762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1" t="s">
        <v>1763</v>
      </c>
      <c r="B511" s="251" t="n">
        <v>797</v>
      </c>
      <c r="C511" s="251" t="n">
        <v>797</v>
      </c>
      <c r="D511" s="0" t="s">
        <v>1763</v>
      </c>
      <c r="E511" s="0" t="s">
        <v>344</v>
      </c>
      <c r="F511" s="0" t="s">
        <v>571</v>
      </c>
      <c r="G511" s="0" t="s">
        <v>355</v>
      </c>
      <c r="H511" s="0" t="s">
        <v>781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1" t="s">
        <v>1764</v>
      </c>
      <c r="B512" s="251" t="n">
        <v>4201</v>
      </c>
      <c r="C512" s="251"/>
      <c r="D512" s="0" t="s">
        <v>1764</v>
      </c>
      <c r="E512" s="0" t="s">
        <v>344</v>
      </c>
      <c r="F512" s="0" t="s">
        <v>1765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1" t="s">
        <v>1766</v>
      </c>
      <c r="B513" s="251" t="n">
        <v>23252</v>
      </c>
      <c r="C513" s="251"/>
      <c r="D513" s="0" t="s">
        <v>1766</v>
      </c>
      <c r="E513" s="0" t="s">
        <v>344</v>
      </c>
      <c r="F513" s="0" t="s">
        <v>705</v>
      </c>
      <c r="G513" s="0" t="s">
        <v>1767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1" t="s">
        <v>1768</v>
      </c>
      <c r="B514" s="251" t="n">
        <v>24033</v>
      </c>
      <c r="C514" s="251"/>
      <c r="D514" s="0" t="s">
        <v>1768</v>
      </c>
      <c r="E514" s="0" t="s">
        <v>344</v>
      </c>
      <c r="F514" s="0" t="s">
        <v>377</v>
      </c>
      <c r="G514" s="0" t="s">
        <v>1769</v>
      </c>
      <c r="H514" s="0" t="s">
        <v>347</v>
      </c>
      <c r="J514" s="0" t="s">
        <v>1770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1" t="s">
        <v>1771</v>
      </c>
      <c r="B515" s="251" t="n">
        <v>24507</v>
      </c>
      <c r="C515" s="251"/>
      <c r="D515" s="0" t="s">
        <v>1771</v>
      </c>
      <c r="E515" s="0" t="s">
        <v>344</v>
      </c>
      <c r="F515" s="0" t="s">
        <v>399</v>
      </c>
      <c r="G515" s="0" t="s">
        <v>1772</v>
      </c>
      <c r="H515" s="0" t="s">
        <v>347</v>
      </c>
      <c r="J515" s="0" t="s">
        <v>1773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1" t="s">
        <v>1774</v>
      </c>
      <c r="B516" s="251" t="n">
        <v>24508</v>
      </c>
      <c r="C516" s="251"/>
      <c r="D516" s="0" t="s">
        <v>1774</v>
      </c>
      <c r="E516" s="0" t="s">
        <v>344</v>
      </c>
      <c r="F516" s="0" t="s">
        <v>399</v>
      </c>
      <c r="G516" s="0" t="s">
        <v>1775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1" t="s">
        <v>1776</v>
      </c>
      <c r="B517" s="251" t="n">
        <v>24509</v>
      </c>
      <c r="C517" s="251"/>
      <c r="D517" s="0" t="s">
        <v>1776</v>
      </c>
      <c r="E517" s="0" t="s">
        <v>344</v>
      </c>
      <c r="F517" s="0" t="s">
        <v>399</v>
      </c>
      <c r="G517" s="0" t="s">
        <v>1775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1" t="s">
        <v>1777</v>
      </c>
      <c r="B518" s="251" t="n">
        <v>3137</v>
      </c>
      <c r="C518" s="251" t="n">
        <v>3137</v>
      </c>
      <c r="D518" s="0" t="s">
        <v>1778</v>
      </c>
      <c r="E518" s="0" t="s">
        <v>344</v>
      </c>
      <c r="F518" s="0" t="s">
        <v>1779</v>
      </c>
      <c r="G518" s="0" t="s">
        <v>355</v>
      </c>
      <c r="H518" s="0" t="s">
        <v>1406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1" t="s">
        <v>1780</v>
      </c>
      <c r="B519" s="251" t="n">
        <v>25443</v>
      </c>
      <c r="C519" s="251"/>
      <c r="D519" s="0" t="s">
        <v>1780</v>
      </c>
      <c r="E519" s="0" t="s">
        <v>344</v>
      </c>
      <c r="F519" s="0" t="s">
        <v>485</v>
      </c>
      <c r="G519" s="0" t="s">
        <v>1256</v>
      </c>
      <c r="H519" s="0" t="s">
        <v>347</v>
      </c>
      <c r="J519" s="0" t="s">
        <v>1781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1" t="s">
        <v>1782</v>
      </c>
      <c r="B520" s="251" t="n">
        <v>26423</v>
      </c>
      <c r="C520" s="251"/>
      <c r="D520" s="0" t="s">
        <v>1782</v>
      </c>
      <c r="E520" s="0" t="s">
        <v>344</v>
      </c>
      <c r="F520" s="0" t="s">
        <v>1372</v>
      </c>
      <c r="G520" s="0" t="s">
        <v>1783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1" t="s">
        <v>1784</v>
      </c>
      <c r="B521" s="251" t="n">
        <v>26422</v>
      </c>
      <c r="C521" s="251"/>
      <c r="D521" s="0" t="s">
        <v>1784</v>
      </c>
      <c r="E521" s="0" t="s">
        <v>344</v>
      </c>
      <c r="F521" s="0" t="s">
        <v>1372</v>
      </c>
      <c r="G521" s="0" t="s">
        <v>1783</v>
      </c>
      <c r="H521" s="0" t="s">
        <v>347</v>
      </c>
      <c r="J521" s="0" t="s">
        <v>1785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1" t="s">
        <v>1786</v>
      </c>
      <c r="B522" s="251" t="n">
        <v>29193</v>
      </c>
      <c r="C522" s="251"/>
      <c r="D522" s="0" t="s">
        <v>1786</v>
      </c>
      <c r="E522" s="0" t="s">
        <v>344</v>
      </c>
      <c r="F522" s="0" t="s">
        <v>489</v>
      </c>
      <c r="G522" s="0" t="s">
        <v>1787</v>
      </c>
      <c r="H522" s="0" t="s">
        <v>347</v>
      </c>
      <c r="J522" s="0" t="s">
        <v>1788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1" t="s">
        <v>1789</v>
      </c>
      <c r="B523" s="251" t="n">
        <v>23994</v>
      </c>
      <c r="C523" s="251"/>
      <c r="D523" s="0" t="s">
        <v>1789</v>
      </c>
      <c r="E523" s="0" t="s">
        <v>344</v>
      </c>
      <c r="F523" s="0" t="s">
        <v>373</v>
      </c>
      <c r="G523" s="0" t="s">
        <v>1790</v>
      </c>
      <c r="H523" s="0" t="s">
        <v>347</v>
      </c>
      <c r="J523" s="0" t="s">
        <v>1791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1" t="s">
        <v>1792</v>
      </c>
      <c r="B524" s="251" t="n">
        <v>30164</v>
      </c>
      <c r="C524" s="251"/>
      <c r="D524" s="0" t="s">
        <v>1792</v>
      </c>
      <c r="E524" s="0" t="s">
        <v>344</v>
      </c>
      <c r="F524" s="0" t="s">
        <v>358</v>
      </c>
      <c r="G524" s="0" t="s">
        <v>1793</v>
      </c>
      <c r="H524" s="0" t="s">
        <v>347</v>
      </c>
      <c r="J524" s="0" t="s">
        <v>1794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1" t="s">
        <v>1795</v>
      </c>
      <c r="B525" s="251" t="n">
        <v>24034</v>
      </c>
      <c r="C525" s="251"/>
      <c r="D525" s="0" t="s">
        <v>1795</v>
      </c>
      <c r="E525" s="0" t="s">
        <v>344</v>
      </c>
      <c r="F525" s="0" t="s">
        <v>377</v>
      </c>
      <c r="G525" s="0" t="s">
        <v>1796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1" t="s">
        <v>1797</v>
      </c>
      <c r="B526" s="251" t="n">
        <v>24035</v>
      </c>
      <c r="C526" s="251"/>
      <c r="D526" s="0" t="s">
        <v>1797</v>
      </c>
      <c r="E526" s="0" t="s">
        <v>344</v>
      </c>
      <c r="F526" s="0" t="s">
        <v>377</v>
      </c>
      <c r="G526" s="0" t="s">
        <v>1798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1" t="s">
        <v>1799</v>
      </c>
      <c r="B527" s="251" t="n">
        <v>29451</v>
      </c>
      <c r="C527" s="251"/>
      <c r="D527" s="0" t="s">
        <v>1799</v>
      </c>
      <c r="E527" s="0" t="s">
        <v>344</v>
      </c>
      <c r="F527" s="0" t="s">
        <v>489</v>
      </c>
      <c r="G527" s="0" t="s">
        <v>1800</v>
      </c>
      <c r="H527" s="0" t="s">
        <v>347</v>
      </c>
      <c r="J527" s="0" t="s">
        <v>1801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1" t="s">
        <v>1802</v>
      </c>
      <c r="B528" s="251" t="n">
        <v>30165</v>
      </c>
      <c r="C528" s="251"/>
      <c r="D528" s="0" t="s">
        <v>1802</v>
      </c>
      <c r="E528" s="0" t="s">
        <v>344</v>
      </c>
      <c r="F528" s="0" t="s">
        <v>358</v>
      </c>
      <c r="G528" s="0" t="s">
        <v>1803</v>
      </c>
      <c r="H528" s="0" t="s">
        <v>347</v>
      </c>
      <c r="J528" s="0" t="s">
        <v>1804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1" t="s">
        <v>1805</v>
      </c>
      <c r="B529" s="251" t="n">
        <v>24036</v>
      </c>
      <c r="C529" s="251"/>
      <c r="D529" s="0" t="s">
        <v>1805</v>
      </c>
      <c r="E529" s="0" t="s">
        <v>344</v>
      </c>
      <c r="F529" s="0" t="s">
        <v>377</v>
      </c>
      <c r="G529" s="0" t="s">
        <v>1796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1" t="s">
        <v>1806</v>
      </c>
      <c r="B530" s="251" t="n">
        <v>24037</v>
      </c>
      <c r="C530" s="251"/>
      <c r="D530" s="0" t="s">
        <v>1806</v>
      </c>
      <c r="E530" s="0" t="s">
        <v>344</v>
      </c>
      <c r="F530" s="0" t="s">
        <v>377</v>
      </c>
      <c r="G530" s="0" t="s">
        <v>1798</v>
      </c>
      <c r="H530" s="0" t="s">
        <v>347</v>
      </c>
      <c r="J530" s="0" t="s">
        <v>1807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1" t="s">
        <v>1808</v>
      </c>
      <c r="B531" s="251" t="n">
        <v>29907</v>
      </c>
      <c r="C531" s="251"/>
      <c r="D531" s="0" t="s">
        <v>1808</v>
      </c>
      <c r="E531" s="0" t="s">
        <v>344</v>
      </c>
      <c r="F531" s="0" t="s">
        <v>1809</v>
      </c>
      <c r="G531" s="0" t="s">
        <v>1810</v>
      </c>
      <c r="H531" s="0" t="s">
        <v>347</v>
      </c>
      <c r="J531" s="0" t="s">
        <v>1811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1" t="s">
        <v>1812</v>
      </c>
      <c r="B532" s="251" t="n">
        <v>30077</v>
      </c>
      <c r="C532" s="251"/>
      <c r="D532" s="0" t="s">
        <v>1812</v>
      </c>
      <c r="E532" s="0" t="s">
        <v>344</v>
      </c>
      <c r="F532" s="0" t="s">
        <v>1813</v>
      </c>
      <c r="G532" s="0" t="s">
        <v>1814</v>
      </c>
      <c r="H532" s="0" t="s">
        <v>347</v>
      </c>
      <c r="J532" s="0" t="s">
        <v>1815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1" t="s">
        <v>1816</v>
      </c>
      <c r="B533" s="251" t="n">
        <v>29874</v>
      </c>
      <c r="C533" s="251"/>
      <c r="D533" s="0" t="s">
        <v>1816</v>
      </c>
      <c r="E533" s="0" t="s">
        <v>344</v>
      </c>
      <c r="F533" s="0" t="s">
        <v>1094</v>
      </c>
      <c r="G533" s="0" t="s">
        <v>1817</v>
      </c>
      <c r="H533" s="0" t="s">
        <v>347</v>
      </c>
      <c r="J533" s="0" t="s">
        <v>1818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1" t="s">
        <v>1819</v>
      </c>
      <c r="B534" s="251" t="n">
        <v>30537</v>
      </c>
      <c r="C534" s="251"/>
      <c r="D534" s="0" t="s">
        <v>1819</v>
      </c>
      <c r="E534" s="0" t="s">
        <v>344</v>
      </c>
      <c r="F534" s="0" t="s">
        <v>362</v>
      </c>
      <c r="G534" s="0" t="s">
        <v>1820</v>
      </c>
      <c r="H534" s="0" t="s">
        <v>347</v>
      </c>
      <c r="J534" s="0" t="s">
        <v>1821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1" t="s">
        <v>1822</v>
      </c>
      <c r="B535" s="251" t="n">
        <v>30776</v>
      </c>
      <c r="C535" s="251"/>
      <c r="D535" s="0" t="s">
        <v>1822</v>
      </c>
      <c r="E535" s="0" t="s">
        <v>344</v>
      </c>
      <c r="F535" s="0" t="s">
        <v>724</v>
      </c>
      <c r="G535" s="0" t="s">
        <v>1823</v>
      </c>
      <c r="H535" s="0" t="s">
        <v>347</v>
      </c>
      <c r="J535" s="0" t="s">
        <v>1824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1" t="s">
        <v>1825</v>
      </c>
      <c r="B536" s="251" t="n">
        <v>29800</v>
      </c>
      <c r="C536" s="251"/>
      <c r="D536" s="0" t="s">
        <v>1825</v>
      </c>
      <c r="E536" s="0" t="s">
        <v>344</v>
      </c>
      <c r="F536" s="0" t="s">
        <v>1090</v>
      </c>
      <c r="G536" s="0" t="s">
        <v>1826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1" t="s">
        <v>1827</v>
      </c>
      <c r="B537" s="251" t="n">
        <v>30170</v>
      </c>
      <c r="C537" s="251"/>
      <c r="D537" s="0" t="s">
        <v>1827</v>
      </c>
      <c r="E537" s="0" t="s">
        <v>344</v>
      </c>
      <c r="F537" s="0" t="s">
        <v>358</v>
      </c>
      <c r="G537" s="0" t="s">
        <v>1828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1" t="s">
        <v>1829</v>
      </c>
      <c r="B538" s="251" t="n">
        <v>29870</v>
      </c>
      <c r="C538" s="251"/>
      <c r="D538" s="0" t="s">
        <v>1829</v>
      </c>
      <c r="E538" s="0" t="s">
        <v>344</v>
      </c>
      <c r="F538" s="0" t="s">
        <v>1094</v>
      </c>
      <c r="G538" s="0" t="s">
        <v>1830</v>
      </c>
      <c r="H538" s="0" t="s">
        <v>347</v>
      </c>
      <c r="J538" s="0" t="s">
        <v>1831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1" t="s">
        <v>1832</v>
      </c>
      <c r="B539" s="251" t="n">
        <v>31125</v>
      </c>
      <c r="C539" s="251"/>
      <c r="D539" s="0" t="s">
        <v>1832</v>
      </c>
      <c r="E539" s="0" t="s">
        <v>344</v>
      </c>
      <c r="F539" s="0" t="s">
        <v>658</v>
      </c>
      <c r="G539" s="0" t="s">
        <v>1833</v>
      </c>
      <c r="H539" s="0" t="s">
        <v>347</v>
      </c>
      <c r="J539" s="0" t="s">
        <v>1834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1" t="s">
        <v>1835</v>
      </c>
      <c r="B540" s="251" t="n">
        <v>29869</v>
      </c>
      <c r="C540" s="251"/>
      <c r="D540" s="0" t="s">
        <v>1835</v>
      </c>
      <c r="E540" s="0" t="s">
        <v>403</v>
      </c>
      <c r="F540" s="0" t="s">
        <v>1094</v>
      </c>
      <c r="G540" s="0" t="s">
        <v>1817</v>
      </c>
      <c r="H540" s="0" t="s">
        <v>347</v>
      </c>
      <c r="J540" s="0" t="s">
        <v>1831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1" t="s">
        <v>1836</v>
      </c>
      <c r="B541" s="251" t="n">
        <v>23199</v>
      </c>
      <c r="C541" s="251"/>
      <c r="D541" s="0" t="s">
        <v>1836</v>
      </c>
      <c r="E541" s="0" t="s">
        <v>344</v>
      </c>
      <c r="F541" s="0" t="s">
        <v>1837</v>
      </c>
      <c r="G541" s="0" t="s">
        <v>1838</v>
      </c>
      <c r="H541" s="0" t="s">
        <v>1839</v>
      </c>
      <c r="J541" s="0" t="s">
        <v>1840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1" t="s">
        <v>1841</v>
      </c>
      <c r="B542" s="251" t="n">
        <v>4411</v>
      </c>
      <c r="C542" s="251"/>
      <c r="D542" s="0" t="s">
        <v>1841</v>
      </c>
      <c r="E542" s="0" t="s">
        <v>403</v>
      </c>
      <c r="F542" s="0" t="s">
        <v>786</v>
      </c>
      <c r="G542" s="0" t="s">
        <v>1842</v>
      </c>
      <c r="I542" s="0" t="s">
        <v>1843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1" t="s">
        <v>1844</v>
      </c>
      <c r="B543" s="251" t="n">
        <v>847</v>
      </c>
      <c r="C543" s="251" t="n">
        <v>847</v>
      </c>
      <c r="D543" s="0" t="s">
        <v>1844</v>
      </c>
      <c r="E543" s="0" t="s">
        <v>344</v>
      </c>
      <c r="F543" s="0" t="s">
        <v>571</v>
      </c>
      <c r="G543" s="0" t="s">
        <v>1845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1" t="s">
        <v>1846</v>
      </c>
      <c r="B544" s="251" t="n">
        <v>4158</v>
      </c>
      <c r="C544" s="251"/>
      <c r="D544" s="0" t="s">
        <v>1846</v>
      </c>
      <c r="E544" s="0" t="s">
        <v>344</v>
      </c>
      <c r="F544" s="0" t="s">
        <v>467</v>
      </c>
      <c r="G544" s="0" t="s">
        <v>1847</v>
      </c>
      <c r="H544" s="0" t="s">
        <v>347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1" t="s">
        <v>1850</v>
      </c>
      <c r="B545" s="251" t="n">
        <v>24038</v>
      </c>
      <c r="C545" s="251"/>
      <c r="D545" s="0" t="s">
        <v>1850</v>
      </c>
      <c r="E545" s="0" t="s">
        <v>344</v>
      </c>
      <c r="F545" s="0" t="s">
        <v>377</v>
      </c>
      <c r="G545" s="0" t="s">
        <v>1851</v>
      </c>
      <c r="H545" s="0" t="s">
        <v>347</v>
      </c>
      <c r="J545" s="0" t="s">
        <v>1254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1" t="s">
        <v>1852</v>
      </c>
      <c r="B546" s="251" t="n">
        <v>24510</v>
      </c>
      <c r="C546" s="251"/>
      <c r="D546" s="0" t="s">
        <v>1852</v>
      </c>
      <c r="E546" s="0" t="s">
        <v>344</v>
      </c>
      <c r="F546" s="0" t="s">
        <v>399</v>
      </c>
      <c r="G546" s="0" t="s">
        <v>1775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1" t="s">
        <v>1853</v>
      </c>
      <c r="B547" s="251" t="n">
        <v>23995</v>
      </c>
      <c r="C547" s="251"/>
      <c r="D547" s="0" t="s">
        <v>1853</v>
      </c>
      <c r="E547" s="0" t="s">
        <v>344</v>
      </c>
      <c r="F547" s="0" t="s">
        <v>373</v>
      </c>
      <c r="G547" s="0" t="s">
        <v>1854</v>
      </c>
      <c r="H547" s="0" t="s">
        <v>347</v>
      </c>
      <c r="J547" s="0" t="s">
        <v>1254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1" t="s">
        <v>1855</v>
      </c>
      <c r="B548" s="251" t="n">
        <v>23268</v>
      </c>
      <c r="C548" s="251"/>
      <c r="D548" s="0" t="s">
        <v>1855</v>
      </c>
      <c r="E548" s="0" t="s">
        <v>344</v>
      </c>
      <c r="F548" s="0" t="s">
        <v>655</v>
      </c>
      <c r="G548" s="0" t="s">
        <v>1856</v>
      </c>
      <c r="H548" s="0" t="s">
        <v>347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1" t="s">
        <v>1858</v>
      </c>
      <c r="B549" s="251" t="n">
        <v>2936</v>
      </c>
      <c r="C549" s="251"/>
      <c r="D549" s="0" t="s">
        <v>1858</v>
      </c>
      <c r="E549" s="0" t="s">
        <v>344</v>
      </c>
      <c r="F549" s="0" t="s">
        <v>354</v>
      </c>
      <c r="G549" s="0" t="s">
        <v>1859</v>
      </c>
      <c r="H549" s="0" t="s">
        <v>356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1" t="s">
        <v>1861</v>
      </c>
      <c r="B550" s="251" t="n">
        <v>21606</v>
      </c>
      <c r="C550" s="251"/>
      <c r="D550" s="0" t="s">
        <v>1861</v>
      </c>
      <c r="E550" s="0" t="s">
        <v>344</v>
      </c>
      <c r="F550" s="0" t="s">
        <v>384</v>
      </c>
      <c r="G550" s="0" t="s">
        <v>1862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1" t="s">
        <v>1863</v>
      </c>
      <c r="B551" s="251" t="n">
        <v>21607</v>
      </c>
      <c r="C551" s="251"/>
      <c r="D551" s="0" t="s">
        <v>1863</v>
      </c>
      <c r="E551" s="0" t="s">
        <v>344</v>
      </c>
      <c r="F551" s="0" t="s">
        <v>384</v>
      </c>
      <c r="G551" s="0" t="s">
        <v>1864</v>
      </c>
      <c r="H551" s="0" t="s">
        <v>386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1" t="s">
        <v>1866</v>
      </c>
      <c r="B552" s="251" t="n">
        <v>21608</v>
      </c>
      <c r="C552" s="251"/>
      <c r="D552" s="0" t="s">
        <v>1866</v>
      </c>
      <c r="E552" s="0" t="s">
        <v>344</v>
      </c>
      <c r="F552" s="0" t="s">
        <v>384</v>
      </c>
      <c r="G552" s="0" t="s">
        <v>1867</v>
      </c>
      <c r="H552" s="0" t="s">
        <v>386</v>
      </c>
      <c r="J552" s="0" t="s">
        <v>1583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1" t="s">
        <v>1868</v>
      </c>
      <c r="B553" s="251" t="n">
        <v>21609</v>
      </c>
      <c r="C553" s="251"/>
      <c r="D553" s="0" t="s">
        <v>1868</v>
      </c>
      <c r="E553" s="0" t="s">
        <v>344</v>
      </c>
      <c r="F553" s="0" t="s">
        <v>384</v>
      </c>
      <c r="G553" s="0" t="s">
        <v>1869</v>
      </c>
      <c r="H553" s="0" t="s">
        <v>386</v>
      </c>
      <c r="J553" s="0" t="s">
        <v>1583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1" t="s">
        <v>1870</v>
      </c>
      <c r="B554" s="251" t="n">
        <v>19183</v>
      </c>
      <c r="C554" s="251"/>
      <c r="D554" s="0" t="s">
        <v>1870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1" t="s">
        <v>1871</v>
      </c>
      <c r="B555" s="251" t="n">
        <v>21610</v>
      </c>
      <c r="C555" s="251"/>
      <c r="D555" s="0" t="s">
        <v>1871</v>
      </c>
      <c r="E555" s="0" t="s">
        <v>344</v>
      </c>
      <c r="F555" s="0" t="s">
        <v>384</v>
      </c>
      <c r="G555" s="0" t="s">
        <v>1872</v>
      </c>
      <c r="H555" s="0" t="s">
        <v>386</v>
      </c>
      <c r="J555" s="0" t="s">
        <v>953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1" t="s">
        <v>1873</v>
      </c>
      <c r="B556" s="251" t="n">
        <v>21611</v>
      </c>
      <c r="C556" s="251"/>
      <c r="D556" s="0" t="s">
        <v>1873</v>
      </c>
      <c r="E556" s="0" t="s">
        <v>344</v>
      </c>
      <c r="F556" s="0" t="s">
        <v>384</v>
      </c>
      <c r="G556" s="0" t="s">
        <v>1874</v>
      </c>
      <c r="H556" s="0" t="s">
        <v>386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1" t="s">
        <v>1876</v>
      </c>
      <c r="B557" s="251" t="n">
        <v>27396</v>
      </c>
      <c r="C557" s="251"/>
      <c r="D557" s="0" t="s">
        <v>1876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1" t="s">
        <v>1878</v>
      </c>
      <c r="B558" s="251" t="n">
        <v>21612</v>
      </c>
      <c r="C558" s="251"/>
      <c r="D558" s="0" t="s">
        <v>1878</v>
      </c>
      <c r="E558" s="0" t="s">
        <v>344</v>
      </c>
      <c r="F558" s="0" t="s">
        <v>384</v>
      </c>
      <c r="G558" s="0" t="s">
        <v>1879</v>
      </c>
      <c r="H558" s="0" t="s">
        <v>386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1" t="s">
        <v>1881</v>
      </c>
      <c r="B559" s="251" t="n">
        <v>29452</v>
      </c>
      <c r="C559" s="251"/>
      <c r="D559" s="0" t="s">
        <v>1881</v>
      </c>
      <c r="E559" s="0" t="s">
        <v>344</v>
      </c>
      <c r="F559" s="0" t="s">
        <v>489</v>
      </c>
      <c r="G559" s="0" t="s">
        <v>1800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1" t="s">
        <v>1882</v>
      </c>
      <c r="B560" s="251" t="n">
        <v>759</v>
      </c>
      <c r="C560" s="251" t="n">
        <v>759</v>
      </c>
      <c r="D560" s="0" t="s">
        <v>1882</v>
      </c>
      <c r="E560" s="0" t="s">
        <v>344</v>
      </c>
      <c r="F560" s="0" t="s">
        <v>571</v>
      </c>
      <c r="G560" s="0" t="s">
        <v>1883</v>
      </c>
      <c r="H560" s="0" t="s">
        <v>356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1" t="s">
        <v>1885</v>
      </c>
      <c r="B561" s="251" t="n">
        <v>27331</v>
      </c>
      <c r="C561" s="251"/>
      <c r="D561" s="0" t="s">
        <v>1885</v>
      </c>
      <c r="E561" s="0" t="s">
        <v>403</v>
      </c>
      <c r="F561" s="0" t="s">
        <v>404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1" t="s">
        <v>1888</v>
      </c>
      <c r="B562" s="251" t="n">
        <v>9848</v>
      </c>
      <c r="C562" s="251"/>
      <c r="D562" s="0" t="s">
        <v>1888</v>
      </c>
      <c r="E562" s="0" t="s">
        <v>344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1" t="s">
        <v>1893</v>
      </c>
      <c r="B563" s="251" t="n">
        <v>25730</v>
      </c>
      <c r="C563" s="251"/>
      <c r="D563" s="0" t="s">
        <v>1893</v>
      </c>
      <c r="E563" s="0" t="s">
        <v>403</v>
      </c>
      <c r="F563" s="0" t="s">
        <v>404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1" t="s">
        <v>1895</v>
      </c>
      <c r="B564" s="251" t="n">
        <v>23401</v>
      </c>
      <c r="C564" s="251"/>
      <c r="D564" s="0" t="s">
        <v>1895</v>
      </c>
      <c r="E564" s="0" t="s">
        <v>344</v>
      </c>
      <c r="F564" s="0" t="s">
        <v>655</v>
      </c>
      <c r="G564" s="0" t="s">
        <v>1896</v>
      </c>
      <c r="H564" s="0" t="s">
        <v>347</v>
      </c>
      <c r="J564" s="0" t="s">
        <v>1352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1" t="s">
        <v>1897</v>
      </c>
      <c r="B565" s="251" t="n">
        <v>23996</v>
      </c>
      <c r="C565" s="251"/>
      <c r="D565" s="0" t="s">
        <v>1897</v>
      </c>
      <c r="E565" s="0" t="s">
        <v>344</v>
      </c>
      <c r="F565" s="0" t="s">
        <v>373</v>
      </c>
      <c r="G565" s="0" t="s">
        <v>1898</v>
      </c>
      <c r="H565" s="0" t="s">
        <v>347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1" t="s">
        <v>1900</v>
      </c>
      <c r="B566" s="251" t="n">
        <v>23997</v>
      </c>
      <c r="C566" s="251"/>
      <c r="D566" s="0" t="s">
        <v>1900</v>
      </c>
      <c r="E566" s="0" t="s">
        <v>344</v>
      </c>
      <c r="F566" s="0" t="s">
        <v>373</v>
      </c>
      <c r="G566" s="0" t="s">
        <v>1901</v>
      </c>
      <c r="H566" s="0" t="s">
        <v>347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1" t="s">
        <v>1903</v>
      </c>
      <c r="B567" s="251" t="n">
        <v>23307</v>
      </c>
      <c r="C567" s="251"/>
      <c r="D567" s="0" t="s">
        <v>1903</v>
      </c>
      <c r="E567" s="0" t="s">
        <v>344</v>
      </c>
      <c r="F567" s="0" t="s">
        <v>655</v>
      </c>
      <c r="G567" s="0" t="s">
        <v>1904</v>
      </c>
      <c r="H567" s="0" t="s">
        <v>347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1" t="s">
        <v>1906</v>
      </c>
      <c r="B568" s="251" t="n">
        <v>24512</v>
      </c>
      <c r="C568" s="251"/>
      <c r="D568" s="0" t="s">
        <v>1906</v>
      </c>
      <c r="E568" s="0" t="s">
        <v>344</v>
      </c>
      <c r="F568" s="0" t="s">
        <v>399</v>
      </c>
      <c r="G568" s="0" t="s">
        <v>1907</v>
      </c>
      <c r="H568" s="0" t="s">
        <v>347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1" t="s">
        <v>1909</v>
      </c>
      <c r="B569" s="251" t="n">
        <v>31124</v>
      </c>
      <c r="C569" s="251"/>
      <c r="D569" s="0" t="s">
        <v>1909</v>
      </c>
      <c r="E569" s="0" t="s">
        <v>344</v>
      </c>
      <c r="F569" s="0" t="s">
        <v>658</v>
      </c>
      <c r="G569" s="0" t="s">
        <v>1910</v>
      </c>
      <c r="H569" s="0" t="s">
        <v>347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1" t="s">
        <v>1912</v>
      </c>
      <c r="B570" s="251" t="n">
        <v>23998</v>
      </c>
      <c r="C570" s="251"/>
      <c r="D570" s="0" t="s">
        <v>1912</v>
      </c>
      <c r="E570" s="0" t="s">
        <v>344</v>
      </c>
      <c r="F570" s="0" t="s">
        <v>373</v>
      </c>
      <c r="G570" s="0" t="s">
        <v>1913</v>
      </c>
      <c r="H570" s="0" t="s">
        <v>347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1" t="s">
        <v>1915</v>
      </c>
      <c r="B571" s="251" t="n">
        <v>22872</v>
      </c>
      <c r="C571" s="251"/>
      <c r="D571" s="0" t="s">
        <v>1915</v>
      </c>
      <c r="E571" s="0" t="s">
        <v>344</v>
      </c>
      <c r="F571" s="0" t="s">
        <v>473</v>
      </c>
      <c r="G571" s="0" t="s">
        <v>1916</v>
      </c>
      <c r="H571" s="0" t="s">
        <v>347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1" t="s">
        <v>1918</v>
      </c>
      <c r="B572" s="251" t="n">
        <v>279</v>
      </c>
      <c r="C572" s="251" t="n">
        <v>279</v>
      </c>
      <c r="D572" s="0" t="s">
        <v>1918</v>
      </c>
      <c r="E572" s="0" t="s">
        <v>344</v>
      </c>
      <c r="F572" s="0" t="s">
        <v>571</v>
      </c>
      <c r="G572" s="0" t="s">
        <v>1919</v>
      </c>
      <c r="H572" s="0" t="s">
        <v>356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1" t="s">
        <v>1921</v>
      </c>
      <c r="B573" s="251" t="n">
        <v>941</v>
      </c>
      <c r="C573" s="251"/>
      <c r="D573" s="0" t="s">
        <v>1921</v>
      </c>
      <c r="E573" s="0" t="s">
        <v>344</v>
      </c>
      <c r="F573" s="0" t="s">
        <v>571</v>
      </c>
      <c r="G573" s="0" t="s">
        <v>1922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1" t="s">
        <v>1923</v>
      </c>
      <c r="B574" s="251" t="n">
        <v>24039</v>
      </c>
      <c r="C574" s="251"/>
      <c r="D574" s="0" t="s">
        <v>1923</v>
      </c>
      <c r="E574" s="0" t="s">
        <v>344</v>
      </c>
      <c r="F574" s="0" t="s">
        <v>377</v>
      </c>
      <c r="G574" s="0" t="s">
        <v>1924</v>
      </c>
      <c r="H574" s="0" t="s">
        <v>347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1" t="s">
        <v>1926</v>
      </c>
      <c r="B575" s="251" t="n">
        <v>24513</v>
      </c>
      <c r="C575" s="251"/>
      <c r="D575" s="0" t="s">
        <v>1926</v>
      </c>
      <c r="E575" s="0" t="s">
        <v>344</v>
      </c>
      <c r="F575" s="0" t="s">
        <v>399</v>
      </c>
      <c r="G575" s="0" t="s">
        <v>1907</v>
      </c>
      <c r="H575" s="0" t="s">
        <v>347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1" t="s">
        <v>1928</v>
      </c>
      <c r="B576" s="251" t="n">
        <v>24514</v>
      </c>
      <c r="C576" s="251"/>
      <c r="D576" s="0" t="s">
        <v>1928</v>
      </c>
      <c r="E576" s="0" t="s">
        <v>344</v>
      </c>
      <c r="F576" s="0" t="s">
        <v>399</v>
      </c>
      <c r="G576" s="0" t="s">
        <v>1907</v>
      </c>
      <c r="H576" s="0" t="s">
        <v>347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1" t="s">
        <v>1930</v>
      </c>
      <c r="B577" s="251" t="n">
        <v>720</v>
      </c>
      <c r="C577" s="251" t="n">
        <v>720</v>
      </c>
      <c r="D577" s="0" t="s">
        <v>1930</v>
      </c>
      <c r="E577" s="0" t="s">
        <v>344</v>
      </c>
      <c r="F577" s="0" t="s">
        <v>571</v>
      </c>
      <c r="G577" s="0" t="s">
        <v>1931</v>
      </c>
      <c r="H577" s="0" t="s">
        <v>356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1" t="s">
        <v>1934</v>
      </c>
      <c r="B578" s="251" t="n">
        <v>721</v>
      </c>
      <c r="C578" s="251" t="n">
        <v>721</v>
      </c>
      <c r="D578" s="0" t="s">
        <v>1934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1" t="s">
        <v>1937</v>
      </c>
      <c r="B579" s="251" t="n">
        <v>2714</v>
      </c>
      <c r="C579" s="251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1" t="s">
        <v>1940</v>
      </c>
      <c r="B580" s="251" t="n">
        <v>4286</v>
      </c>
      <c r="C580" s="251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1" t="s">
        <v>1943</v>
      </c>
      <c r="B581" s="251" t="n">
        <v>24040</v>
      </c>
      <c r="C581" s="251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1" t="s">
        <v>1946</v>
      </c>
      <c r="B582" s="251" t="n">
        <v>30166</v>
      </c>
      <c r="C582" s="251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1" t="s">
        <v>1949</v>
      </c>
      <c r="B583" s="251" t="n">
        <v>26421</v>
      </c>
      <c r="C583" s="251"/>
      <c r="D583" s="0" t="s">
        <v>1949</v>
      </c>
      <c r="E583" s="0" t="s">
        <v>344</v>
      </c>
      <c r="F583" s="0" t="s">
        <v>1372</v>
      </c>
      <c r="G583" s="0" t="s">
        <v>1783</v>
      </c>
      <c r="H583" s="0" t="s">
        <v>347</v>
      </c>
      <c r="J583" s="0" t="s">
        <v>1667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1" t="s">
        <v>1950</v>
      </c>
      <c r="B584" s="251" t="n">
        <v>4287</v>
      </c>
      <c r="C584" s="251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1" t="s">
        <v>1953</v>
      </c>
      <c r="B585" s="251" t="n">
        <v>24041</v>
      </c>
      <c r="C585" s="251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1" t="s">
        <v>1956</v>
      </c>
      <c r="B586" s="251" t="n">
        <v>24042</v>
      </c>
      <c r="C586" s="251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4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1" t="s">
        <v>1958</v>
      </c>
      <c r="B587" s="251" t="n">
        <v>30167</v>
      </c>
      <c r="C587" s="251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1" t="s">
        <v>1961</v>
      </c>
      <c r="B588" s="251" t="n">
        <v>4383</v>
      </c>
      <c r="C588" s="251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1" t="s">
        <v>1964</v>
      </c>
      <c r="B589" s="251" t="n">
        <v>29450</v>
      </c>
      <c r="C589" s="251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1" t="s">
        <v>1967</v>
      </c>
      <c r="B590" s="251" t="n">
        <v>29608</v>
      </c>
      <c r="C590" s="251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1" t="s">
        <v>1970</v>
      </c>
      <c r="B591" s="251" t="n">
        <v>23373</v>
      </c>
      <c r="C591" s="251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1" t="s">
        <v>1972</v>
      </c>
      <c r="B592" s="251" t="n">
        <v>23999</v>
      </c>
      <c r="C592" s="251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1" t="s">
        <v>1974</v>
      </c>
      <c r="B593" s="251" t="n">
        <v>27410</v>
      </c>
      <c r="C593" s="251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1" t="s">
        <v>1976</v>
      </c>
      <c r="B594" s="251" t="n">
        <v>27411</v>
      </c>
      <c r="C594" s="251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1" t="s">
        <v>1978</v>
      </c>
      <c r="B595" s="251" t="n">
        <v>24043</v>
      </c>
      <c r="C595" s="251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1" t="s">
        <v>1980</v>
      </c>
      <c r="B596" s="251" t="n">
        <v>4236</v>
      </c>
      <c r="C596" s="251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1" t="s">
        <v>1984</v>
      </c>
      <c r="B597" s="251" t="n">
        <v>24000</v>
      </c>
      <c r="C597" s="251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1" t="s">
        <v>1986</v>
      </c>
      <c r="B598" s="251" t="n">
        <v>21613</v>
      </c>
      <c r="C598" s="251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6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1" t="s">
        <v>1988</v>
      </c>
      <c r="B599" s="251" t="n">
        <v>27370</v>
      </c>
      <c r="C599" s="251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1" t="s">
        <v>1991</v>
      </c>
      <c r="B600" s="251" t="n">
        <v>21614</v>
      </c>
      <c r="C600" s="251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6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1" t="s">
        <v>1993</v>
      </c>
      <c r="B601" s="251" t="n">
        <v>21615</v>
      </c>
      <c r="C601" s="251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1" t="s">
        <v>1996</v>
      </c>
      <c r="B602" s="251" t="n">
        <v>21616</v>
      </c>
      <c r="C602" s="251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6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1" t="s">
        <v>1998</v>
      </c>
      <c r="B603" s="251" t="n">
        <v>31123</v>
      </c>
      <c r="C603" s="251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1" t="s">
        <v>2001</v>
      </c>
      <c r="B604" s="251" t="n">
        <v>31197</v>
      </c>
      <c r="C604" s="251"/>
      <c r="D604" s="0" t="s">
        <v>2001</v>
      </c>
      <c r="E604" s="0" t="s">
        <v>344</v>
      </c>
      <c r="F604" s="0" t="s">
        <v>1209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1" t="s">
        <v>2004</v>
      </c>
      <c r="B605" s="251" t="n">
        <v>31234</v>
      </c>
      <c r="C605" s="251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39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1" t="s">
        <v>2008</v>
      </c>
      <c r="B606" s="251" t="n">
        <v>30169</v>
      </c>
      <c r="C606" s="251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1" t="s">
        <v>2011</v>
      </c>
      <c r="B607" s="251" t="n">
        <v>30576</v>
      </c>
      <c r="C607" s="251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1" t="s">
        <v>2014</v>
      </c>
      <c r="B608" s="251" t="n">
        <v>30770</v>
      </c>
      <c r="C608" s="251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7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1" t="s">
        <v>2016</v>
      </c>
      <c r="B609" s="251" t="n">
        <v>748</v>
      </c>
      <c r="C609" s="251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1" t="s">
        <v>2019</v>
      </c>
      <c r="B610" s="251" t="n">
        <v>2747</v>
      </c>
      <c r="C610" s="251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1" t="s">
        <v>2021</v>
      </c>
      <c r="B611" s="251" t="n">
        <v>30557</v>
      </c>
      <c r="C611" s="251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1" t="s">
        <v>2023</v>
      </c>
      <c r="B612" s="251" t="n">
        <v>996</v>
      </c>
      <c r="C612" s="251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1" t="s">
        <v>2025</v>
      </c>
      <c r="B613" s="251" t="n">
        <v>3031</v>
      </c>
      <c r="C613" s="251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1" t="s">
        <v>2026</v>
      </c>
      <c r="B614" s="251" t="n">
        <v>21617</v>
      </c>
      <c r="C614" s="251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1" t="s">
        <v>2028</v>
      </c>
      <c r="B615" s="251" t="n">
        <v>29319</v>
      </c>
      <c r="C615" s="251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1" t="s">
        <v>2030</v>
      </c>
      <c r="B616" s="251" t="n">
        <v>31298</v>
      </c>
      <c r="C616" s="251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8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1" t="s">
        <v>2032</v>
      </c>
      <c r="B617" s="251" t="n">
        <v>29616</v>
      </c>
      <c r="C617" s="251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1" t="s">
        <v>2035</v>
      </c>
      <c r="B618" s="251" t="n">
        <v>21618</v>
      </c>
      <c r="C618" s="251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1" t="s">
        <v>2037</v>
      </c>
      <c r="B619" s="251" t="n">
        <v>21619</v>
      </c>
      <c r="C619" s="251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1" t="s">
        <v>2039</v>
      </c>
      <c r="B620" s="251" t="n">
        <v>26420</v>
      </c>
      <c r="C620" s="251"/>
      <c r="D620" s="0" t="s">
        <v>2039</v>
      </c>
      <c r="E620" s="0" t="s">
        <v>403</v>
      </c>
      <c r="F620" s="0" t="s">
        <v>1372</v>
      </c>
      <c r="G620" s="0" t="s">
        <v>1783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1" t="s">
        <v>2041</v>
      </c>
      <c r="B621" s="251" t="n">
        <v>23171</v>
      </c>
      <c r="C621" s="251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1" t="s">
        <v>2044</v>
      </c>
      <c r="B622" s="251" t="n">
        <v>23365</v>
      </c>
      <c r="C622" s="251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5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1" t="s">
        <v>2046</v>
      </c>
      <c r="B623" s="251" t="n">
        <v>31300</v>
      </c>
      <c r="C623" s="251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1" t="s">
        <v>2049</v>
      </c>
      <c r="B624" s="251" t="n">
        <v>31081</v>
      </c>
      <c r="C624" s="251"/>
      <c r="D624" s="0" t="s">
        <v>2049</v>
      </c>
      <c r="E624" s="0" t="s">
        <v>344</v>
      </c>
      <c r="F624" s="0" t="s">
        <v>1535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1" t="s">
        <v>2052</v>
      </c>
      <c r="B625" s="251" t="n">
        <v>31301</v>
      </c>
      <c r="C625" s="251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1" t="s">
        <v>2055</v>
      </c>
      <c r="B626" s="251" t="n">
        <v>31480</v>
      </c>
      <c r="C626" s="251"/>
      <c r="D626" s="0" t="s">
        <v>2055</v>
      </c>
      <c r="E626" s="0" t="s">
        <v>344</v>
      </c>
      <c r="F626" s="0" t="s">
        <v>1661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1" t="s">
        <v>2058</v>
      </c>
      <c r="B627" s="251" t="n">
        <v>19182</v>
      </c>
      <c r="C627" s="251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1" t="s">
        <v>2059</v>
      </c>
      <c r="B628" s="251" t="n">
        <v>24516</v>
      </c>
      <c r="C628" s="251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1" t="s">
        <v>2062</v>
      </c>
      <c r="B629" s="251" t="n">
        <v>25055</v>
      </c>
      <c r="C629" s="251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1" t="s">
        <v>2065</v>
      </c>
      <c r="B630" s="251" t="n">
        <v>30174</v>
      </c>
      <c r="C630" s="251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1" t="s">
        <v>2068</v>
      </c>
      <c r="B631" s="251" t="n">
        <v>30168</v>
      </c>
      <c r="C631" s="251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1" t="s">
        <v>2070</v>
      </c>
      <c r="B632" s="251" t="n">
        <v>25444</v>
      </c>
      <c r="C632" s="251"/>
      <c r="D632" s="0" t="s">
        <v>2070</v>
      </c>
      <c r="E632" s="0" t="s">
        <v>344</v>
      </c>
      <c r="F632" s="0" t="s">
        <v>485</v>
      </c>
      <c r="G632" s="0" t="s">
        <v>1256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1" t="s">
        <v>2071</v>
      </c>
      <c r="B633" s="251" t="n">
        <v>29617</v>
      </c>
      <c r="C633" s="251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7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1" t="s">
        <v>2073</v>
      </c>
      <c r="B634" s="251" t="n">
        <v>29731</v>
      </c>
      <c r="C634" s="251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1" t="s">
        <v>2075</v>
      </c>
      <c r="B635" s="251" t="n">
        <v>4134</v>
      </c>
      <c r="C635" s="251"/>
      <c r="D635" s="0" t="s">
        <v>2075</v>
      </c>
      <c r="E635" s="0" t="s">
        <v>344</v>
      </c>
      <c r="F635" s="0" t="s">
        <v>1141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1" t="s">
        <v>2079</v>
      </c>
      <c r="B636" s="251" t="n">
        <v>2782</v>
      </c>
      <c r="C636" s="251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1" t="s">
        <v>2082</v>
      </c>
      <c r="B637" s="251" t="n">
        <v>25056</v>
      </c>
      <c r="C637" s="251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4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1" t="s">
        <v>2084</v>
      </c>
      <c r="B638" s="251" t="n">
        <v>25297</v>
      </c>
      <c r="C638" s="251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1" t="s">
        <v>2086</v>
      </c>
      <c r="B639" s="251" t="n">
        <v>24045</v>
      </c>
      <c r="C639" s="251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4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1" t="s">
        <v>2088</v>
      </c>
      <c r="B640" s="251" t="n">
        <v>24517</v>
      </c>
      <c r="C640" s="251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4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1" t="s">
        <v>2090</v>
      </c>
      <c r="B641" s="251" t="n">
        <v>24001</v>
      </c>
      <c r="C641" s="251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4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1" t="s">
        <v>2092</v>
      </c>
      <c r="B642" s="251" t="n">
        <v>23449</v>
      </c>
      <c r="C642" s="251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1" t="s">
        <v>2095</v>
      </c>
      <c r="B643" s="251" t="n">
        <v>25057</v>
      </c>
      <c r="C643" s="251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1" t="s">
        <v>2098</v>
      </c>
      <c r="B644" s="251" t="n">
        <v>25298</v>
      </c>
      <c r="C644" s="251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1" t="s">
        <v>2100</v>
      </c>
      <c r="B645" s="251" t="n">
        <v>31760</v>
      </c>
      <c r="C645" s="251"/>
      <c r="D645" s="0" t="s">
        <v>2100</v>
      </c>
      <c r="E645" s="0" t="s">
        <v>344</v>
      </c>
      <c r="F645" s="0" t="s">
        <v>1678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1" t="s">
        <v>2103</v>
      </c>
      <c r="B646" s="251" t="n">
        <v>24518</v>
      </c>
      <c r="C646" s="251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6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1" t="s">
        <v>2105</v>
      </c>
      <c r="B647" s="251" t="n">
        <v>31086</v>
      </c>
      <c r="C647" s="251"/>
      <c r="D647" s="0" t="s">
        <v>2105</v>
      </c>
      <c r="E647" s="0" t="s">
        <v>344</v>
      </c>
      <c r="F647" s="0" t="s">
        <v>1535</v>
      </c>
      <c r="G647" s="0" t="s">
        <v>2106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1" t="s">
        <v>2107</v>
      </c>
      <c r="B648" s="251" t="n">
        <v>30175</v>
      </c>
      <c r="C648" s="251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1" t="s">
        <v>2110</v>
      </c>
      <c r="B649" s="251" t="n">
        <v>25059</v>
      </c>
      <c r="C649" s="251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1" t="s">
        <v>2112</v>
      </c>
      <c r="B650" s="251" t="n">
        <v>25759</v>
      </c>
      <c r="C650" s="251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1" t="s">
        <v>2115</v>
      </c>
      <c r="B651" s="251" t="n">
        <v>3324</v>
      </c>
      <c r="C651" s="251"/>
      <c r="D651" s="0" t="s">
        <v>2115</v>
      </c>
      <c r="E651" s="0" t="s">
        <v>344</v>
      </c>
      <c r="F651" s="0" t="s">
        <v>1698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1" t="s">
        <v>2118</v>
      </c>
      <c r="B652" s="251" t="n">
        <v>4544</v>
      </c>
      <c r="C652" s="251"/>
      <c r="D652" s="0" t="s">
        <v>2118</v>
      </c>
      <c r="E652" s="0" t="s">
        <v>344</v>
      </c>
      <c r="F652" s="0" t="s">
        <v>806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1" t="s">
        <v>2121</v>
      </c>
      <c r="B653" s="251" t="n">
        <v>4545</v>
      </c>
      <c r="C653" s="251"/>
      <c r="D653" s="0" t="s">
        <v>2121</v>
      </c>
      <c r="E653" s="0" t="s">
        <v>344</v>
      </c>
      <c r="F653" s="0" t="s">
        <v>806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1" t="s">
        <v>2123</v>
      </c>
      <c r="B654" s="251" t="n">
        <v>4543</v>
      </c>
      <c r="C654" s="251"/>
      <c r="D654" s="0" t="s">
        <v>2123</v>
      </c>
      <c r="E654" s="0" t="s">
        <v>344</v>
      </c>
      <c r="F654" s="0" t="s">
        <v>806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1" t="s">
        <v>2127</v>
      </c>
      <c r="B655" s="251" t="n">
        <v>4542</v>
      </c>
      <c r="C655" s="251"/>
      <c r="D655" s="0" t="s">
        <v>2127</v>
      </c>
      <c r="E655" s="0" t="s">
        <v>344</v>
      </c>
      <c r="F655" s="0" t="s">
        <v>806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1" t="s">
        <v>2130</v>
      </c>
      <c r="B656" s="251" t="n">
        <v>23201</v>
      </c>
      <c r="C656" s="251"/>
      <c r="D656" s="0" t="s">
        <v>2130</v>
      </c>
      <c r="E656" s="0" t="s">
        <v>344</v>
      </c>
      <c r="F656" s="0" t="s">
        <v>1837</v>
      </c>
      <c r="G656" s="0" t="s">
        <v>2131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1" t="s">
        <v>2132</v>
      </c>
      <c r="B657" s="251" t="n">
        <v>21620</v>
      </c>
      <c r="C657" s="251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1" t="s">
        <v>2135</v>
      </c>
      <c r="B658" s="251" t="n">
        <v>27373</v>
      </c>
      <c r="C658" s="251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1" t="s">
        <v>2137</v>
      </c>
      <c r="B659" s="251" t="n">
        <v>27372</v>
      </c>
      <c r="C659" s="251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1" t="s">
        <v>2139</v>
      </c>
      <c r="B660" s="251" t="n">
        <v>21621</v>
      </c>
      <c r="C660" s="251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1" t="s">
        <v>2142</v>
      </c>
      <c r="B661" s="251" t="n">
        <v>23325</v>
      </c>
      <c r="C661" s="251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1" t="s">
        <v>2145</v>
      </c>
      <c r="B662" s="251" t="n">
        <v>24002</v>
      </c>
      <c r="C662" s="251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1" t="s">
        <v>2147</v>
      </c>
      <c r="B663" s="251" t="n">
        <v>26195</v>
      </c>
      <c r="C663" s="251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1" t="s">
        <v>2149</v>
      </c>
      <c r="B664" s="251" t="n">
        <v>4097</v>
      </c>
      <c r="C664" s="251"/>
      <c r="D664" s="0" t="s">
        <v>2149</v>
      </c>
      <c r="E664" s="0" t="s">
        <v>344</v>
      </c>
      <c r="F664" s="0" t="s">
        <v>1141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1" t="s">
        <v>2153</v>
      </c>
      <c r="B665" s="251" t="n">
        <v>21622</v>
      </c>
      <c r="C665" s="251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1" t="s">
        <v>2156</v>
      </c>
      <c r="B666" s="251" t="n">
        <v>21623</v>
      </c>
      <c r="C666" s="251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1" t="s">
        <v>2159</v>
      </c>
      <c r="B667" s="251" t="n">
        <v>23508</v>
      </c>
      <c r="C667" s="251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1" t="s">
        <v>2161</v>
      </c>
      <c r="B668" s="251" t="n">
        <v>26419</v>
      </c>
      <c r="C668" s="251"/>
      <c r="D668" s="0" t="s">
        <v>2161</v>
      </c>
      <c r="E668" s="0" t="s">
        <v>403</v>
      </c>
      <c r="F668" s="0" t="s">
        <v>1372</v>
      </c>
      <c r="G668" s="0" t="s">
        <v>1783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1" t="s">
        <v>2163</v>
      </c>
      <c r="B669" s="251" t="n">
        <v>29460</v>
      </c>
      <c r="C669" s="251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1" t="s">
        <v>2166</v>
      </c>
      <c r="B670" s="251" t="n">
        <v>29630</v>
      </c>
      <c r="C670" s="251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1" t="s">
        <v>2168</v>
      </c>
      <c r="B671" s="251" t="n">
        <v>21624</v>
      </c>
      <c r="C671" s="251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1" t="s">
        <v>2170</v>
      </c>
      <c r="B672" s="251" t="n">
        <v>21625</v>
      </c>
      <c r="C672" s="251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1" t="s">
        <v>2173</v>
      </c>
      <c r="B673" s="251" t="n">
        <v>21626</v>
      </c>
      <c r="C673" s="251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3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1" t="s">
        <v>2175</v>
      </c>
      <c r="B674" s="251" t="n">
        <v>21627</v>
      </c>
      <c r="C674" s="251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1" t="s">
        <v>2178</v>
      </c>
      <c r="B675" s="251" t="n">
        <v>21628</v>
      </c>
      <c r="C675" s="251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1" t="s">
        <v>2180</v>
      </c>
      <c r="B676" s="251" t="n">
        <v>21629</v>
      </c>
      <c r="C676" s="251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1" t="s">
        <v>2183</v>
      </c>
      <c r="B677" s="251" t="n">
        <v>21630</v>
      </c>
      <c r="C677" s="251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1" t="s">
        <v>2185</v>
      </c>
      <c r="B678" s="251" t="n">
        <v>21631</v>
      </c>
      <c r="C678" s="251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1" t="s">
        <v>2188</v>
      </c>
      <c r="B679" s="251" t="n">
        <v>21632</v>
      </c>
      <c r="C679" s="251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1" t="s">
        <v>2190</v>
      </c>
      <c r="B680" s="251" t="n">
        <v>4200</v>
      </c>
      <c r="C680" s="251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1" t="s">
        <v>2193</v>
      </c>
      <c r="B681" s="251" t="n">
        <v>21633</v>
      </c>
      <c r="C681" s="251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1" t="s">
        <v>2196</v>
      </c>
      <c r="B682" s="251" t="n">
        <v>21634</v>
      </c>
      <c r="C682" s="251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1" t="s">
        <v>2199</v>
      </c>
      <c r="B683" s="251" t="n">
        <v>30177</v>
      </c>
      <c r="C683" s="251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1" t="s">
        <v>2201</v>
      </c>
      <c r="B684" s="251" t="n">
        <v>26418</v>
      </c>
      <c r="C684" s="251"/>
      <c r="D684" s="0" t="s">
        <v>2201</v>
      </c>
      <c r="E684" s="0" t="s">
        <v>344</v>
      </c>
      <c r="F684" s="0" t="s">
        <v>1372</v>
      </c>
      <c r="G684" s="0" t="s">
        <v>2202</v>
      </c>
      <c r="H684" s="0" t="s">
        <v>347</v>
      </c>
      <c r="J684" s="0" t="s">
        <v>1788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1" t="s">
        <v>2203</v>
      </c>
      <c r="B685" s="251" t="n">
        <v>27393</v>
      </c>
      <c r="C685" s="251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1" t="s">
        <v>2205</v>
      </c>
      <c r="B686" s="251" t="n">
        <v>21636</v>
      </c>
      <c r="C686" s="251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1" t="s">
        <v>2208</v>
      </c>
      <c r="B687" s="251" t="n">
        <v>21637</v>
      </c>
      <c r="C687" s="251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1" t="s">
        <v>2211</v>
      </c>
      <c r="B688" s="251" t="n">
        <v>710</v>
      </c>
      <c r="C688" s="251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1" t="s">
        <v>2214</v>
      </c>
      <c r="B689" s="251" t="n">
        <v>711</v>
      </c>
      <c r="C689" s="251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1" t="s">
        <v>2217</v>
      </c>
      <c r="B690" s="251" t="n">
        <v>19188</v>
      </c>
      <c r="C690" s="251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1" t="s">
        <v>2219</v>
      </c>
      <c r="B691" s="251" t="n">
        <v>19164</v>
      </c>
      <c r="C691" s="251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1" t="s">
        <v>2221</v>
      </c>
      <c r="B692" s="251" t="n">
        <v>21638</v>
      </c>
      <c r="C692" s="251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1" t="s">
        <v>2223</v>
      </c>
      <c r="B693" s="251" t="n">
        <v>24046</v>
      </c>
      <c r="C693" s="251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1" t="s">
        <v>2226</v>
      </c>
      <c r="B694" s="251" t="n">
        <v>24519</v>
      </c>
      <c r="C694" s="251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1" t="s">
        <v>2229</v>
      </c>
      <c r="B695" s="251" t="n">
        <v>24520</v>
      </c>
      <c r="C695" s="251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1" t="s">
        <v>2231</v>
      </c>
      <c r="B696" s="251" t="n">
        <v>24003</v>
      </c>
      <c r="C696" s="251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1" t="s">
        <v>2233</v>
      </c>
      <c r="B697" s="251" t="n">
        <v>128</v>
      </c>
      <c r="C697" s="251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1" t="s">
        <v>2236</v>
      </c>
      <c r="B698" s="251" t="n">
        <v>129</v>
      </c>
      <c r="C698" s="251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1" t="s">
        <v>2239</v>
      </c>
      <c r="B699" s="251" t="n">
        <v>24047</v>
      </c>
      <c r="C699" s="251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1" t="s">
        <v>2242</v>
      </c>
      <c r="B700" s="251" t="n">
        <v>24521</v>
      </c>
      <c r="C700" s="251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1" t="s">
        <v>2243</v>
      </c>
      <c r="B701" s="251" t="n">
        <v>24004</v>
      </c>
      <c r="C701" s="251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1" t="s">
        <v>2246</v>
      </c>
      <c r="B702" s="251" t="n">
        <v>24048</v>
      </c>
      <c r="C702" s="251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1" t="s">
        <v>2249</v>
      </c>
      <c r="B703" s="251" t="n">
        <v>26417</v>
      </c>
      <c r="C703" s="251"/>
      <c r="D703" s="0" t="s">
        <v>2249</v>
      </c>
      <c r="E703" s="0" t="s">
        <v>344</v>
      </c>
      <c r="F703" s="0" t="s">
        <v>1372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1" t="s">
        <v>2251</v>
      </c>
      <c r="B704" s="251" t="n">
        <v>24522</v>
      </c>
      <c r="C704" s="251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1" t="s">
        <v>2254</v>
      </c>
      <c r="B705" s="251" t="n">
        <v>20457</v>
      </c>
      <c r="C705" s="251"/>
      <c r="D705" s="0" t="s">
        <v>2254</v>
      </c>
      <c r="E705" s="0" t="s">
        <v>344</v>
      </c>
      <c r="F705" s="0" t="s">
        <v>1113</v>
      </c>
      <c r="G705" s="0" t="s">
        <v>2255</v>
      </c>
      <c r="H705" s="0" t="s">
        <v>1115</v>
      </c>
      <c r="J705" s="0" t="s">
        <v>881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1" t="s">
        <v>2256</v>
      </c>
      <c r="B706" s="251" t="n">
        <v>27255</v>
      </c>
      <c r="C706" s="251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1" t="s">
        <v>2258</v>
      </c>
      <c r="B707" s="251" t="n">
        <v>20491</v>
      </c>
      <c r="C707" s="251"/>
      <c r="D707" s="0" t="s">
        <v>2258</v>
      </c>
      <c r="E707" s="0" t="s">
        <v>344</v>
      </c>
      <c r="F707" s="0" t="s">
        <v>1241</v>
      </c>
      <c r="G707" s="0" t="s">
        <v>2259</v>
      </c>
      <c r="H707" s="0" t="s">
        <v>1115</v>
      </c>
      <c r="J707" s="0" t="s">
        <v>881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1" t="s">
        <v>2260</v>
      </c>
      <c r="B708" s="251" t="n">
        <v>27257</v>
      </c>
      <c r="C708" s="251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1" t="s">
        <v>2262</v>
      </c>
      <c r="B709" s="251" t="n">
        <v>21639</v>
      </c>
      <c r="C709" s="251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1" t="s">
        <v>2265</v>
      </c>
      <c r="B710" s="251" t="n">
        <v>21640</v>
      </c>
      <c r="C710" s="251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1" t="s">
        <v>2268</v>
      </c>
      <c r="B711" s="251" t="n">
        <v>27256</v>
      </c>
      <c r="C711" s="251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1" t="s">
        <v>2270</v>
      </c>
      <c r="B712" s="251" t="n">
        <v>21641</v>
      </c>
      <c r="C712" s="251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1" t="s">
        <v>2272</v>
      </c>
      <c r="B713" s="251" t="n">
        <v>21569</v>
      </c>
      <c r="C713" s="251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1" t="s">
        <v>2275</v>
      </c>
      <c r="B714" s="251" t="n">
        <v>21570</v>
      </c>
      <c r="C714" s="251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1" t="s">
        <v>2278</v>
      </c>
      <c r="B715" s="251" t="n">
        <v>21642</v>
      </c>
      <c r="C715" s="251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1" t="s">
        <v>2280</v>
      </c>
      <c r="B716" s="251" t="n">
        <v>25060</v>
      </c>
      <c r="C716" s="251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3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1" t="s">
        <v>2282</v>
      </c>
      <c r="B717" s="251" t="n">
        <v>25299</v>
      </c>
      <c r="C717" s="251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1" t="s">
        <v>2284</v>
      </c>
      <c r="B718" s="251" t="n">
        <v>24523</v>
      </c>
      <c r="C718" s="251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1" t="s">
        <v>2287</v>
      </c>
      <c r="B719" s="251" t="n">
        <v>21643</v>
      </c>
      <c r="C719" s="251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1" t="s">
        <v>2290</v>
      </c>
      <c r="B720" s="251" t="n">
        <v>21644</v>
      </c>
      <c r="C720" s="251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1" t="s">
        <v>2292</v>
      </c>
      <c r="B721" s="251" t="n">
        <v>21645</v>
      </c>
      <c r="C721" s="251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1" t="s">
        <v>2295</v>
      </c>
      <c r="B722" s="251" t="n">
        <v>21646</v>
      </c>
      <c r="C722" s="251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1" t="s">
        <v>2298</v>
      </c>
      <c r="B723" s="251" t="n">
        <v>2968</v>
      </c>
      <c r="C723" s="251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1" t="s">
        <v>2299</v>
      </c>
      <c r="B724" s="251" t="n">
        <v>4743</v>
      </c>
      <c r="C724" s="251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1" t="s">
        <v>2302</v>
      </c>
      <c r="B725" s="251" t="n">
        <v>2969</v>
      </c>
      <c r="C725" s="251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1" t="s">
        <v>2303</v>
      </c>
      <c r="B726" s="251" t="n">
        <v>21647</v>
      </c>
      <c r="C726" s="251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1" t="s">
        <v>2306</v>
      </c>
      <c r="B727" s="251" t="n">
        <v>21648</v>
      </c>
      <c r="C727" s="251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1" t="s">
        <v>2309</v>
      </c>
      <c r="B728" s="251" t="n">
        <v>24524</v>
      </c>
      <c r="C728" s="251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1" t="s">
        <v>2312</v>
      </c>
      <c r="B729" s="251" t="n">
        <v>24049</v>
      </c>
      <c r="C729" s="251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1" t="s">
        <v>2315</v>
      </c>
      <c r="B730" s="251" t="n">
        <v>24525</v>
      </c>
      <c r="C730" s="251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1" t="s">
        <v>2318</v>
      </c>
      <c r="B731" s="251" t="n">
        <v>25061</v>
      </c>
      <c r="C731" s="251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1" t="s">
        <v>2321</v>
      </c>
      <c r="B732" s="251" t="n">
        <v>30186</v>
      </c>
      <c r="C732" s="251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1" t="s">
        <v>2325</v>
      </c>
      <c r="B733" s="251" t="n">
        <v>30728</v>
      </c>
      <c r="C733" s="251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1" t="s">
        <v>2328</v>
      </c>
      <c r="B734" s="251" t="n">
        <v>31122</v>
      </c>
      <c r="C734" s="251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1" t="s">
        <v>2331</v>
      </c>
      <c r="B735" s="251" t="n">
        <v>31196</v>
      </c>
      <c r="C735" s="251"/>
      <c r="D735" s="0" t="s">
        <v>2331</v>
      </c>
      <c r="E735" s="0" t="s">
        <v>344</v>
      </c>
      <c r="F735" s="0" t="s">
        <v>1209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1" t="s">
        <v>2334</v>
      </c>
      <c r="B736" s="251" t="n">
        <v>30176</v>
      </c>
      <c r="C736" s="251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1" t="s">
        <v>2337</v>
      </c>
      <c r="B737" s="251" t="n">
        <v>30180</v>
      </c>
      <c r="C737" s="251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19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1" t="s">
        <v>2339</v>
      </c>
      <c r="B738" s="251" t="n">
        <v>30622</v>
      </c>
      <c r="C738" s="251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1" t="s">
        <v>2341</v>
      </c>
      <c r="B739" s="251" t="n">
        <v>31430</v>
      </c>
      <c r="C739" s="251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1" t="s">
        <v>2344</v>
      </c>
      <c r="B740" s="251" t="n">
        <v>30172</v>
      </c>
      <c r="C740" s="251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1" t="s">
        <v>2346</v>
      </c>
      <c r="B741" s="251" t="n">
        <v>30179</v>
      </c>
      <c r="C741" s="251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19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1" t="s">
        <v>2347</v>
      </c>
      <c r="B742" s="251" t="n">
        <v>30178</v>
      </c>
      <c r="C742" s="251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1" t="s">
        <v>2349</v>
      </c>
      <c r="B743" s="251" t="n">
        <v>30181</v>
      </c>
      <c r="C743" s="251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1" t="s">
        <v>2351</v>
      </c>
      <c r="B744" s="251" t="n">
        <v>30185</v>
      </c>
      <c r="C744" s="251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1" t="s">
        <v>2354</v>
      </c>
      <c r="B745" s="251" t="n">
        <v>25445</v>
      </c>
      <c r="C745" s="251"/>
      <c r="D745" s="0" t="s">
        <v>2354</v>
      </c>
      <c r="E745" s="0" t="s">
        <v>344</v>
      </c>
      <c r="F745" s="0" t="s">
        <v>485</v>
      </c>
      <c r="G745" s="0" t="s">
        <v>1256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1" t="s">
        <v>2355</v>
      </c>
      <c r="B746" s="251" t="n">
        <v>30182</v>
      </c>
      <c r="C746" s="251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1" t="s">
        <v>2357</v>
      </c>
      <c r="B747" s="251" t="n">
        <v>24526</v>
      </c>
      <c r="C747" s="251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1" t="s">
        <v>2360</v>
      </c>
      <c r="B748" s="251" t="n">
        <v>30183</v>
      </c>
      <c r="C748" s="251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1" t="s">
        <v>2363</v>
      </c>
      <c r="B749" s="251" t="n">
        <v>30729</v>
      </c>
      <c r="C749" s="251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1" t="s">
        <v>2365</v>
      </c>
      <c r="B750" s="251" t="n">
        <v>24050</v>
      </c>
      <c r="C750" s="251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1" t="s">
        <v>2368</v>
      </c>
      <c r="B751" s="251" t="n">
        <v>24527</v>
      </c>
      <c r="C751" s="251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1" t="s">
        <v>2370</v>
      </c>
      <c r="B752" s="251" t="n">
        <v>24528</v>
      </c>
      <c r="C752" s="251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1" t="s">
        <v>2373</v>
      </c>
      <c r="B753" s="251" t="n">
        <v>1016</v>
      </c>
      <c r="C753" s="251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1" t="s">
        <v>2376</v>
      </c>
      <c r="B754" s="251" t="n">
        <v>1017</v>
      </c>
      <c r="C754" s="251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1" t="s">
        <v>2378</v>
      </c>
      <c r="B755" s="251" t="n">
        <v>23261</v>
      </c>
      <c r="C755" s="251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1" t="s">
        <v>2381</v>
      </c>
      <c r="B756" s="251" t="n">
        <v>21649</v>
      </c>
      <c r="C756" s="251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1" t="s">
        <v>2383</v>
      </c>
      <c r="B757" s="251" t="n">
        <v>21650</v>
      </c>
      <c r="C757" s="251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1" t="s">
        <v>2386</v>
      </c>
      <c r="B758" s="251" t="n">
        <v>30193</v>
      </c>
      <c r="C758" s="251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1" t="s">
        <v>2389</v>
      </c>
      <c r="B759" s="251" t="n">
        <v>30547</v>
      </c>
      <c r="C759" s="251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1" t="s">
        <v>2391</v>
      </c>
      <c r="B760" s="251" t="n">
        <v>5193</v>
      </c>
      <c r="C760" s="251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1" t="s">
        <v>2394</v>
      </c>
      <c r="B761" s="251" t="n">
        <v>20680</v>
      </c>
      <c r="C761" s="251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1" t="s">
        <v>2399</v>
      </c>
      <c r="B762" s="251" t="n">
        <v>20679</v>
      </c>
      <c r="C762" s="251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1" t="s">
        <v>2402</v>
      </c>
      <c r="B763" s="251" t="n">
        <v>20678</v>
      </c>
      <c r="C763" s="251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1" t="s">
        <v>2404</v>
      </c>
      <c r="B764" s="251" t="n">
        <v>3135</v>
      </c>
      <c r="C764" s="251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6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1" t="s">
        <v>2408</v>
      </c>
      <c r="B765" s="251" t="n">
        <v>29545</v>
      </c>
      <c r="C765" s="251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1" t="s">
        <v>2411</v>
      </c>
      <c r="B766" s="251" t="n">
        <v>27401</v>
      </c>
      <c r="C766" s="251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1" t="s">
        <v>2414</v>
      </c>
      <c r="B767" s="251" t="n">
        <v>26415</v>
      </c>
      <c r="C767" s="251"/>
      <c r="D767" s="0" t="s">
        <v>2414</v>
      </c>
      <c r="E767" s="0" t="s">
        <v>344</v>
      </c>
      <c r="F767" s="0" t="s">
        <v>1372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1" t="s">
        <v>2416</v>
      </c>
      <c r="B768" s="251" t="n">
        <v>29444</v>
      </c>
      <c r="C768" s="251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1" t="s">
        <v>2419</v>
      </c>
      <c r="B769" s="251" t="n">
        <v>29370</v>
      </c>
      <c r="C769" s="251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1" t="s">
        <v>2422</v>
      </c>
      <c r="B770" s="251" t="n">
        <v>880</v>
      </c>
      <c r="C770" s="251" t="n">
        <v>880</v>
      </c>
      <c r="D770" s="0" t="s">
        <v>2422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1" t="s">
        <v>2425</v>
      </c>
      <c r="B771" s="251" t="n">
        <v>23269</v>
      </c>
      <c r="C771" s="251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1" t="s">
        <v>2428</v>
      </c>
      <c r="B772" s="251" t="n">
        <v>881</v>
      </c>
      <c r="C772" s="251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1" t="s">
        <v>2429</v>
      </c>
      <c r="B773" s="251" t="n">
        <v>31735</v>
      </c>
      <c r="C773" s="251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1" t="s">
        <v>2432</v>
      </c>
      <c r="B774" s="251" t="n">
        <v>882</v>
      </c>
      <c r="C774" s="251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1" t="s">
        <v>2434</v>
      </c>
      <c r="B775" s="251" t="n">
        <v>5098</v>
      </c>
      <c r="C775" s="251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1" t="s">
        <v>2438</v>
      </c>
      <c r="B776" s="251" t="n">
        <v>19249</v>
      </c>
      <c r="C776" s="251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1" t="s">
        <v>2439</v>
      </c>
      <c r="B777" s="251" t="n">
        <v>23589</v>
      </c>
      <c r="C777" s="251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1" t="s">
        <v>2441</v>
      </c>
      <c r="B778" s="251" t="n">
        <v>29434</v>
      </c>
      <c r="C778" s="251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1" t="s">
        <v>2444</v>
      </c>
      <c r="B779" s="251" t="n">
        <v>29620</v>
      </c>
      <c r="C779" s="251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1" t="s">
        <v>2446</v>
      </c>
      <c r="B780" s="251" t="n">
        <v>21651</v>
      </c>
      <c r="C780" s="251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1" t="s">
        <v>2449</v>
      </c>
      <c r="B781" s="251" t="n">
        <v>21652</v>
      </c>
      <c r="C781" s="251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1" t="s">
        <v>2452</v>
      </c>
      <c r="B782" s="251" t="n">
        <v>21653</v>
      </c>
      <c r="C782" s="251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1" t="s">
        <v>2455</v>
      </c>
      <c r="B783" s="251" t="n">
        <v>21654</v>
      </c>
      <c r="C783" s="251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1" t="s">
        <v>2458</v>
      </c>
      <c r="B784" s="251" t="n">
        <v>21655</v>
      </c>
      <c r="C784" s="251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1" t="s">
        <v>2461</v>
      </c>
      <c r="B785" s="251" t="n">
        <v>23366</v>
      </c>
      <c r="C785" s="251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1" t="s">
        <v>2464</v>
      </c>
      <c r="B786" s="251" t="n">
        <v>25301</v>
      </c>
      <c r="C786" s="251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1" t="s">
        <v>2467</v>
      </c>
      <c r="B787" s="251" t="n">
        <v>25395</v>
      </c>
      <c r="C787" s="251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1" t="s">
        <v>2470</v>
      </c>
      <c r="B788" s="251" t="n">
        <v>25446</v>
      </c>
      <c r="C788" s="251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1" t="s">
        <v>2473</v>
      </c>
      <c r="B789" s="251" t="n">
        <v>31431</v>
      </c>
      <c r="C789" s="251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1" t="s">
        <v>2475</v>
      </c>
      <c r="B790" s="251" t="n">
        <v>31490</v>
      </c>
      <c r="C790" s="251"/>
      <c r="D790" s="0" t="s">
        <v>2475</v>
      </c>
      <c r="E790" s="0" t="s">
        <v>344</v>
      </c>
      <c r="F790" s="0" t="s">
        <v>1661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1" t="s">
        <v>2477</v>
      </c>
      <c r="B791" s="251" t="n">
        <v>25396</v>
      </c>
      <c r="C791" s="251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1" t="s">
        <v>2479</v>
      </c>
      <c r="B792" s="251" t="n">
        <v>24530</v>
      </c>
      <c r="C792" s="251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1" t="s">
        <v>2481</v>
      </c>
      <c r="B793" s="251" t="n">
        <v>25063</v>
      </c>
      <c r="C793" s="251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1" t="s">
        <v>2484</v>
      </c>
      <c r="B794" s="251" t="n">
        <v>864</v>
      </c>
      <c r="C794" s="251"/>
      <c r="D794" s="0" t="s">
        <v>2484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1" t="s">
        <v>2486</v>
      </c>
      <c r="B795" s="251" t="n">
        <v>3277</v>
      </c>
      <c r="C795" s="251"/>
      <c r="D795" s="0" t="s">
        <v>2486</v>
      </c>
      <c r="E795" s="0" t="s">
        <v>344</v>
      </c>
      <c r="F795" s="0" t="s">
        <v>2487</v>
      </c>
      <c r="G795" s="0" t="s">
        <v>2488</v>
      </c>
      <c r="H795" s="0" t="s">
        <v>356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1" t="s">
        <v>2490</v>
      </c>
      <c r="B796" s="251" t="n">
        <v>25447</v>
      </c>
      <c r="C796" s="251"/>
      <c r="D796" s="0" t="s">
        <v>2490</v>
      </c>
      <c r="E796" s="0" t="s">
        <v>344</v>
      </c>
      <c r="F796" s="0" t="s">
        <v>485</v>
      </c>
      <c r="G796" s="0" t="s">
        <v>2491</v>
      </c>
      <c r="H796" s="0" t="s">
        <v>347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1" t="s">
        <v>2493</v>
      </c>
      <c r="B797" s="251" t="n">
        <v>26414</v>
      </c>
      <c r="C797" s="251"/>
      <c r="D797" s="0" t="s">
        <v>2493</v>
      </c>
      <c r="E797" s="0" t="s">
        <v>344</v>
      </c>
      <c r="F797" s="0" t="s">
        <v>1372</v>
      </c>
      <c r="G797" s="0" t="s">
        <v>2494</v>
      </c>
      <c r="H797" s="0" t="s">
        <v>347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1" t="s">
        <v>2496</v>
      </c>
      <c r="B798" s="251" t="n">
        <v>865</v>
      </c>
      <c r="C798" s="251" t="n">
        <v>865</v>
      </c>
      <c r="D798" s="0" t="s">
        <v>2496</v>
      </c>
      <c r="E798" s="0" t="s">
        <v>344</v>
      </c>
      <c r="F798" s="0" t="s">
        <v>571</v>
      </c>
      <c r="G798" s="0" t="s">
        <v>2497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1" t="s">
        <v>2498</v>
      </c>
      <c r="B799" s="251" t="n">
        <v>866</v>
      </c>
      <c r="C799" s="251" t="n">
        <v>866</v>
      </c>
      <c r="D799" s="0" t="s">
        <v>2498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1" t="s">
        <v>2500</v>
      </c>
      <c r="B800" s="251" t="n">
        <v>2965</v>
      </c>
      <c r="C800" s="251"/>
      <c r="D800" s="0" t="s">
        <v>2500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1" t="s">
        <v>2502</v>
      </c>
      <c r="B801" s="251" t="n">
        <v>2967</v>
      </c>
      <c r="C801" s="251"/>
      <c r="D801" s="0" t="s">
        <v>2502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1" t="s">
        <v>2504</v>
      </c>
      <c r="B802" s="251" t="n">
        <v>2966</v>
      </c>
      <c r="C802" s="251"/>
      <c r="D802" s="0" t="s">
        <v>2504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1" t="s">
        <v>2506</v>
      </c>
      <c r="B803" s="251" t="n">
        <v>2964</v>
      </c>
      <c r="C803" s="251"/>
      <c r="D803" s="0" t="s">
        <v>2506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1" t="s">
        <v>2508</v>
      </c>
      <c r="B804" s="251" t="n">
        <v>2963</v>
      </c>
      <c r="C804" s="251"/>
      <c r="D804" s="0" t="s">
        <v>2508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1" t="s">
        <v>2511</v>
      </c>
      <c r="B805" s="251" t="n">
        <v>30184</v>
      </c>
      <c r="C805" s="251"/>
      <c r="D805" s="0" t="s">
        <v>2511</v>
      </c>
      <c r="E805" s="0" t="s">
        <v>344</v>
      </c>
      <c r="F805" s="0" t="s">
        <v>358</v>
      </c>
      <c r="G805" s="0" t="s">
        <v>2512</v>
      </c>
      <c r="H805" s="0" t="s">
        <v>347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1" t="s">
        <v>2514</v>
      </c>
      <c r="B806" s="251" t="n">
        <v>30540</v>
      </c>
      <c r="C806" s="251"/>
      <c r="D806" s="0" t="s">
        <v>2514</v>
      </c>
      <c r="E806" s="0" t="s">
        <v>344</v>
      </c>
      <c r="F806" s="0" t="s">
        <v>362</v>
      </c>
      <c r="G806" s="0" t="s">
        <v>2515</v>
      </c>
      <c r="H806" s="0" t="s">
        <v>347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1" t="s">
        <v>2517</v>
      </c>
      <c r="B807" s="251" t="n">
        <v>30541</v>
      </c>
      <c r="C807" s="251"/>
      <c r="D807" s="0" t="s">
        <v>2517</v>
      </c>
      <c r="E807" s="0" t="s">
        <v>344</v>
      </c>
      <c r="F807" s="0" t="s">
        <v>362</v>
      </c>
      <c r="G807" s="0" t="s">
        <v>2518</v>
      </c>
      <c r="H807" s="0" t="s">
        <v>347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1" t="s">
        <v>2520</v>
      </c>
      <c r="B808" s="251" t="n">
        <v>30539</v>
      </c>
      <c r="C808" s="251"/>
      <c r="D808" s="0" t="s">
        <v>2520</v>
      </c>
      <c r="E808" s="0" t="s">
        <v>344</v>
      </c>
      <c r="F808" s="0" t="s">
        <v>362</v>
      </c>
      <c r="G808" s="0" t="s">
        <v>2521</v>
      </c>
      <c r="H808" s="0" t="s">
        <v>347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1" t="s">
        <v>2523</v>
      </c>
      <c r="B809" s="251" t="n">
        <v>23609</v>
      </c>
      <c r="C809" s="251"/>
      <c r="D809" s="0" t="s">
        <v>2523</v>
      </c>
      <c r="E809" s="0" t="s">
        <v>344</v>
      </c>
      <c r="F809" s="0" t="s">
        <v>2524</v>
      </c>
      <c r="G809" s="0" t="s">
        <v>2525</v>
      </c>
      <c r="H809" s="0" t="s">
        <v>347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1" t="s">
        <v>2527</v>
      </c>
      <c r="B810" s="251" t="n">
        <v>23274</v>
      </c>
      <c r="C810" s="251"/>
      <c r="D810" s="0" t="s">
        <v>2527</v>
      </c>
      <c r="E810" s="0" t="s">
        <v>344</v>
      </c>
      <c r="F810" s="0" t="s">
        <v>655</v>
      </c>
      <c r="G810" s="0" t="s">
        <v>2528</v>
      </c>
      <c r="H810" s="0" t="s">
        <v>347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1" t="s">
        <v>2530</v>
      </c>
      <c r="B811" s="251" t="n">
        <v>24052</v>
      </c>
      <c r="C811" s="251"/>
      <c r="D811" s="0" t="s">
        <v>2530</v>
      </c>
      <c r="E811" s="0" t="s">
        <v>344</v>
      </c>
      <c r="F811" s="0" t="s">
        <v>377</v>
      </c>
      <c r="G811" s="0" t="s">
        <v>2531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1" t="s">
        <v>2532</v>
      </c>
      <c r="B812" s="251" t="n">
        <v>24531</v>
      </c>
      <c r="C812" s="251"/>
      <c r="D812" s="0" t="s">
        <v>2532</v>
      </c>
      <c r="E812" s="0" t="s">
        <v>344</v>
      </c>
      <c r="F812" s="0" t="s">
        <v>399</v>
      </c>
      <c r="G812" s="0" t="s">
        <v>2533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1" t="s">
        <v>2534</v>
      </c>
      <c r="B813" s="251" t="n">
        <v>23610</v>
      </c>
      <c r="C813" s="251"/>
      <c r="D813" s="0" t="s">
        <v>2534</v>
      </c>
      <c r="E813" s="0" t="s">
        <v>344</v>
      </c>
      <c r="F813" s="0" t="s">
        <v>2524</v>
      </c>
      <c r="G813" s="0" t="s">
        <v>2535</v>
      </c>
      <c r="H813" s="0" t="s">
        <v>347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1" t="s">
        <v>2537</v>
      </c>
      <c r="B814" s="251" t="n">
        <v>24053</v>
      </c>
      <c r="C814" s="251"/>
      <c r="D814" s="0" t="s">
        <v>2537</v>
      </c>
      <c r="E814" s="0" t="s">
        <v>344</v>
      </c>
      <c r="F814" s="0" t="s">
        <v>377</v>
      </c>
      <c r="G814" s="0" t="s">
        <v>2538</v>
      </c>
      <c r="H814" s="0" t="s">
        <v>347</v>
      </c>
      <c r="J814" s="0" t="s">
        <v>1785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1" t="s">
        <v>2539</v>
      </c>
      <c r="B815" s="251" t="n">
        <v>24532</v>
      </c>
      <c r="C815" s="251"/>
      <c r="D815" s="0" t="s">
        <v>2539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1" t="s">
        <v>2540</v>
      </c>
      <c r="B816" s="251" t="n">
        <v>23614</v>
      </c>
      <c r="C816" s="251"/>
      <c r="D816" s="0" t="s">
        <v>2540</v>
      </c>
      <c r="E816" s="0" t="s">
        <v>344</v>
      </c>
      <c r="F816" s="0" t="s">
        <v>2524</v>
      </c>
      <c r="G816" s="0" t="s">
        <v>2541</v>
      </c>
      <c r="H816" s="0" t="s">
        <v>347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1" t="s">
        <v>2542</v>
      </c>
      <c r="B817" s="251" t="n">
        <v>4541</v>
      </c>
      <c r="C817" s="251"/>
      <c r="D817" s="0" t="s">
        <v>2542</v>
      </c>
      <c r="E817" s="0" t="s">
        <v>344</v>
      </c>
      <c r="F817" s="0" t="s">
        <v>786</v>
      </c>
      <c r="G817" s="0" t="s">
        <v>2543</v>
      </c>
      <c r="H817" s="0" t="s">
        <v>347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1" t="s">
        <v>2545</v>
      </c>
      <c r="B818" s="251" t="n">
        <v>23518</v>
      </c>
      <c r="C818" s="251"/>
      <c r="D818" s="0" t="s">
        <v>2545</v>
      </c>
      <c r="E818" s="0" t="s">
        <v>344</v>
      </c>
      <c r="F818" s="0" t="s">
        <v>392</v>
      </c>
      <c r="G818" s="0" t="s">
        <v>2546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1" t="s">
        <v>2547</v>
      </c>
      <c r="B819" s="251" t="n">
        <v>23345</v>
      </c>
      <c r="C819" s="251"/>
      <c r="D819" s="0" t="s">
        <v>2547</v>
      </c>
      <c r="E819" s="0" t="s">
        <v>344</v>
      </c>
      <c r="F819" s="0" t="s">
        <v>655</v>
      </c>
      <c r="G819" s="0" t="s">
        <v>2548</v>
      </c>
      <c r="H819" s="0" t="s">
        <v>347</v>
      </c>
      <c r="J819" s="0" t="s">
        <v>1066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1" t="s">
        <v>2549</v>
      </c>
      <c r="B820" s="251" t="n">
        <v>23616</v>
      </c>
      <c r="C820" s="251"/>
      <c r="D820" s="0" t="s">
        <v>2549</v>
      </c>
      <c r="E820" s="0" t="s">
        <v>344</v>
      </c>
      <c r="F820" s="0" t="s">
        <v>2524</v>
      </c>
      <c r="G820" s="0" t="s">
        <v>2550</v>
      </c>
      <c r="H820" s="0" t="s">
        <v>347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1" t="s">
        <v>2552</v>
      </c>
      <c r="B821" s="251" t="n">
        <v>23185</v>
      </c>
      <c r="C821" s="251"/>
      <c r="D821" s="0" t="s">
        <v>2552</v>
      </c>
      <c r="E821" s="0" t="s">
        <v>344</v>
      </c>
      <c r="F821" s="0" t="s">
        <v>662</v>
      </c>
      <c r="G821" s="0" t="s">
        <v>2553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1" t="s">
        <v>2554</v>
      </c>
      <c r="B822" s="251" t="n">
        <v>23100</v>
      </c>
      <c r="C822" s="251"/>
      <c r="D822" s="0" t="s">
        <v>2554</v>
      </c>
      <c r="E822" s="0" t="s">
        <v>344</v>
      </c>
      <c r="F822" s="0" t="s">
        <v>1707</v>
      </c>
      <c r="G822" s="0" t="s">
        <v>2555</v>
      </c>
      <c r="H822" s="0" t="s">
        <v>386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1" t="s">
        <v>2557</v>
      </c>
      <c r="B823" s="251" t="n">
        <v>29754</v>
      </c>
      <c r="C823" s="251"/>
      <c r="D823" s="0" t="s">
        <v>2557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1" t="s">
        <v>2559</v>
      </c>
      <c r="B824" s="251" t="n">
        <v>30581</v>
      </c>
      <c r="C824" s="251"/>
      <c r="D824" s="0" t="s">
        <v>2559</v>
      </c>
      <c r="E824" s="0" t="s">
        <v>344</v>
      </c>
      <c r="F824" s="0" t="s">
        <v>362</v>
      </c>
      <c r="G824" s="0" t="s">
        <v>2560</v>
      </c>
      <c r="H824" s="0" t="s">
        <v>347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1" t="s">
        <v>2561</v>
      </c>
      <c r="B825" s="251" t="n">
        <v>30774</v>
      </c>
      <c r="C825" s="251"/>
      <c r="D825" s="0" t="s">
        <v>2561</v>
      </c>
      <c r="E825" s="0" t="s">
        <v>344</v>
      </c>
      <c r="F825" s="0" t="s">
        <v>724</v>
      </c>
      <c r="G825" s="0" t="s">
        <v>2562</v>
      </c>
      <c r="H825" s="0" t="s">
        <v>347</v>
      </c>
      <c r="J825" s="0" t="s">
        <v>1788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1" t="s">
        <v>2563</v>
      </c>
      <c r="B826" s="251" t="n">
        <v>30192</v>
      </c>
      <c r="C826" s="251"/>
      <c r="D826" s="0" t="s">
        <v>2563</v>
      </c>
      <c r="E826" s="0" t="s">
        <v>344</v>
      </c>
      <c r="F826" s="0" t="s">
        <v>358</v>
      </c>
      <c r="G826" s="0" t="s">
        <v>2564</v>
      </c>
      <c r="H826" s="0" t="s">
        <v>347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1" t="s">
        <v>2565</v>
      </c>
      <c r="B827" s="251" t="n">
        <v>26413</v>
      </c>
      <c r="C827" s="251"/>
      <c r="D827" s="0" t="s">
        <v>2565</v>
      </c>
      <c r="E827" s="0" t="s">
        <v>344</v>
      </c>
      <c r="F827" s="0" t="s">
        <v>1372</v>
      </c>
      <c r="G827" s="0" t="s">
        <v>2494</v>
      </c>
      <c r="H827" s="0" t="s">
        <v>347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1" t="s">
        <v>2567</v>
      </c>
      <c r="B828" s="251" t="n">
        <v>21656</v>
      </c>
      <c r="C828" s="251"/>
      <c r="D828" s="0" t="s">
        <v>2567</v>
      </c>
      <c r="E828" s="0" t="s">
        <v>344</v>
      </c>
      <c r="F828" s="0" t="s">
        <v>384</v>
      </c>
      <c r="G828" s="0" t="s">
        <v>2568</v>
      </c>
      <c r="H828" s="0" t="s">
        <v>386</v>
      </c>
      <c r="J828" s="0" t="s">
        <v>1187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1" t="s">
        <v>2569</v>
      </c>
      <c r="B829" s="251" t="n">
        <v>21657</v>
      </c>
      <c r="C829" s="251"/>
      <c r="D829" s="0" t="s">
        <v>2569</v>
      </c>
      <c r="E829" s="0" t="s">
        <v>344</v>
      </c>
      <c r="F829" s="0" t="s">
        <v>384</v>
      </c>
      <c r="G829" s="0" t="s">
        <v>2570</v>
      </c>
      <c r="H829" s="0" t="s">
        <v>386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1" t="s">
        <v>2572</v>
      </c>
      <c r="B830" s="251" t="n">
        <v>3173</v>
      </c>
      <c r="C830" s="251" t="n">
        <v>3173</v>
      </c>
      <c r="D830" s="0" t="s">
        <v>2572</v>
      </c>
      <c r="E830" s="0" t="s">
        <v>344</v>
      </c>
      <c r="F830" s="0" t="s">
        <v>744</v>
      </c>
      <c r="G830" s="0" t="s">
        <v>2573</v>
      </c>
      <c r="H830" s="0" t="s">
        <v>746</v>
      </c>
      <c r="J830" s="0" t="s">
        <v>1146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1" t="s">
        <v>2574</v>
      </c>
      <c r="B831" s="251" t="n">
        <v>834</v>
      </c>
      <c r="C831" s="251" t="n">
        <v>834</v>
      </c>
      <c r="D831" s="0" t="s">
        <v>2574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1" t="s">
        <v>2575</v>
      </c>
      <c r="B832" s="251" t="n">
        <v>3134</v>
      </c>
      <c r="C832" s="251" t="n">
        <v>3134</v>
      </c>
      <c r="D832" s="0" t="s">
        <v>2575</v>
      </c>
      <c r="E832" s="0" t="s">
        <v>344</v>
      </c>
      <c r="F832" s="0" t="s">
        <v>1404</v>
      </c>
      <c r="G832" s="0" t="s">
        <v>355</v>
      </c>
      <c r="H832" s="0" t="s">
        <v>1406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1" t="s">
        <v>2576</v>
      </c>
      <c r="B833" s="251" t="n">
        <v>21658</v>
      </c>
      <c r="C833" s="251"/>
      <c r="D833" s="0" t="s">
        <v>2576</v>
      </c>
      <c r="E833" s="0" t="s">
        <v>344</v>
      </c>
      <c r="F833" s="0" t="s">
        <v>384</v>
      </c>
      <c r="G833" s="0" t="s">
        <v>2577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1" t="s">
        <v>2578</v>
      </c>
      <c r="B834" s="251" t="n">
        <v>20426</v>
      </c>
      <c r="C834" s="251"/>
      <c r="D834" s="0" t="s">
        <v>2578</v>
      </c>
      <c r="E834" s="0" t="s">
        <v>344</v>
      </c>
      <c r="F834" s="0" t="s">
        <v>1113</v>
      </c>
      <c r="G834" s="0" t="s">
        <v>2579</v>
      </c>
      <c r="H834" s="0" t="s">
        <v>1115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1" t="s">
        <v>2581</v>
      </c>
      <c r="B835" s="251" t="n">
        <v>3954</v>
      </c>
      <c r="C835" s="251"/>
      <c r="D835" s="0" t="s">
        <v>2581</v>
      </c>
      <c r="E835" s="0" t="s">
        <v>344</v>
      </c>
      <c r="F835" s="0" t="s">
        <v>605</v>
      </c>
      <c r="G835" s="0" t="s">
        <v>2582</v>
      </c>
      <c r="H835" s="0" t="s">
        <v>347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1" t="s">
        <v>2585</v>
      </c>
      <c r="B836" s="251" t="n">
        <v>3955</v>
      </c>
      <c r="C836" s="251"/>
      <c r="D836" s="0" t="s">
        <v>2585</v>
      </c>
      <c r="E836" s="0" t="s">
        <v>344</v>
      </c>
      <c r="F836" s="0" t="s">
        <v>605</v>
      </c>
      <c r="G836" s="0" t="s">
        <v>2586</v>
      </c>
      <c r="H836" s="0" t="s">
        <v>347</v>
      </c>
      <c r="I836" s="0" t="s">
        <v>2585</v>
      </c>
      <c r="J836" s="0" t="s">
        <v>1254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1" t="s">
        <v>2587</v>
      </c>
      <c r="B837" s="251" t="n">
        <v>3956</v>
      </c>
      <c r="C837" s="251"/>
      <c r="D837" s="0" t="s">
        <v>2587</v>
      </c>
      <c r="E837" s="0" t="s">
        <v>344</v>
      </c>
      <c r="F837" s="0" t="s">
        <v>605</v>
      </c>
      <c r="G837" s="0" t="s">
        <v>2588</v>
      </c>
      <c r="H837" s="0" t="s">
        <v>347</v>
      </c>
      <c r="I837" s="0" t="s">
        <v>2589</v>
      </c>
      <c r="J837" s="0" t="s">
        <v>1170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1" t="s">
        <v>2590</v>
      </c>
      <c r="B838" s="251" t="n">
        <v>3957</v>
      </c>
      <c r="C838" s="251"/>
      <c r="D838" s="0" t="s">
        <v>2590</v>
      </c>
      <c r="E838" s="0" t="s">
        <v>344</v>
      </c>
      <c r="F838" s="0" t="s">
        <v>605</v>
      </c>
      <c r="G838" s="0" t="s">
        <v>2591</v>
      </c>
      <c r="H838" s="0" t="s">
        <v>347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1" t="s">
        <v>2593</v>
      </c>
      <c r="B839" s="251" t="n">
        <v>24054</v>
      </c>
      <c r="C839" s="251"/>
      <c r="D839" s="0" t="s">
        <v>2593</v>
      </c>
      <c r="E839" s="0" t="s">
        <v>344</v>
      </c>
      <c r="F839" s="0" t="s">
        <v>377</v>
      </c>
      <c r="G839" s="0" t="s">
        <v>2594</v>
      </c>
      <c r="H839" s="0" t="s">
        <v>347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1" t="s">
        <v>2596</v>
      </c>
      <c r="B840" s="251" t="n">
        <v>3832</v>
      </c>
      <c r="C840" s="251"/>
      <c r="D840" s="0" t="s">
        <v>2596</v>
      </c>
      <c r="E840" s="0" t="s">
        <v>344</v>
      </c>
      <c r="F840" s="0" t="s">
        <v>1159</v>
      </c>
      <c r="G840" s="0" t="s">
        <v>2597</v>
      </c>
      <c r="H840" s="0" t="s">
        <v>347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1" t="s">
        <v>2599</v>
      </c>
      <c r="B841" s="251" t="n">
        <v>3833</v>
      </c>
      <c r="C841" s="251"/>
      <c r="D841" s="0" t="s">
        <v>2599</v>
      </c>
      <c r="E841" s="0" t="s">
        <v>344</v>
      </c>
      <c r="F841" s="0" t="s">
        <v>1159</v>
      </c>
      <c r="G841" s="0" t="s">
        <v>2600</v>
      </c>
      <c r="H841" s="0" t="s">
        <v>347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1" t="s">
        <v>2603</v>
      </c>
      <c r="B842" s="251" t="n">
        <v>27354</v>
      </c>
      <c r="C842" s="251"/>
      <c r="D842" s="0" t="s">
        <v>2603</v>
      </c>
      <c r="E842" s="0" t="s">
        <v>403</v>
      </c>
      <c r="F842" s="0" t="s">
        <v>404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1" t="s">
        <v>315</v>
      </c>
      <c r="B843" s="251" t="n">
        <v>838</v>
      </c>
      <c r="C843" s="251" t="n">
        <v>838</v>
      </c>
      <c r="D843" s="0" t="s">
        <v>315</v>
      </c>
      <c r="E843" s="0" t="s">
        <v>344</v>
      </c>
      <c r="F843" s="0" t="s">
        <v>571</v>
      </c>
      <c r="G843" s="0" t="s">
        <v>2605</v>
      </c>
      <c r="H843" s="0" t="s">
        <v>356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1" t="s">
        <v>2608</v>
      </c>
      <c r="B844" s="251" t="n">
        <v>839</v>
      </c>
      <c r="C844" s="251" t="n">
        <v>839</v>
      </c>
      <c r="D844" s="0" t="s">
        <v>2608</v>
      </c>
      <c r="E844" s="0" t="s">
        <v>344</v>
      </c>
      <c r="F844" s="0" t="s">
        <v>571</v>
      </c>
      <c r="G844" s="0" t="s">
        <v>2609</v>
      </c>
      <c r="H844" s="0" t="s">
        <v>356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1" t="s">
        <v>2611</v>
      </c>
      <c r="B845" s="251" t="n">
        <v>3133</v>
      </c>
      <c r="C845" s="251" t="n">
        <v>3133</v>
      </c>
      <c r="D845" s="0" t="s">
        <v>2611</v>
      </c>
      <c r="E845" s="0" t="s">
        <v>344</v>
      </c>
      <c r="F845" s="0" t="s">
        <v>1404</v>
      </c>
      <c r="G845" s="0" t="s">
        <v>355</v>
      </c>
      <c r="H845" s="0" t="s">
        <v>1406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1" t="s">
        <v>2612</v>
      </c>
      <c r="B846" s="251" t="n">
        <v>2909</v>
      </c>
      <c r="C846" s="251" t="n">
        <v>2909</v>
      </c>
      <c r="D846" s="0" t="s">
        <v>2612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1" t="s">
        <v>2614</v>
      </c>
      <c r="B847" s="251" t="n">
        <v>31299</v>
      </c>
      <c r="C847" s="251"/>
      <c r="D847" s="0" t="s">
        <v>2614</v>
      </c>
      <c r="E847" s="0" t="s">
        <v>344</v>
      </c>
      <c r="F847" s="0" t="s">
        <v>696</v>
      </c>
      <c r="G847" s="0" t="s">
        <v>2615</v>
      </c>
      <c r="H847" s="0" t="s">
        <v>347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1" t="s">
        <v>2617</v>
      </c>
      <c r="B848" s="251" t="n">
        <v>31460</v>
      </c>
      <c r="C848" s="251"/>
      <c r="D848" s="0" t="s">
        <v>2617</v>
      </c>
      <c r="E848" s="0" t="s">
        <v>344</v>
      </c>
      <c r="F848" s="0" t="s">
        <v>1661</v>
      </c>
      <c r="G848" s="0" t="s">
        <v>2618</v>
      </c>
      <c r="H848" s="0" t="s">
        <v>347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1" t="s">
        <v>2620</v>
      </c>
      <c r="B849" s="251" t="n">
        <v>311</v>
      </c>
      <c r="C849" s="251" t="n">
        <v>311</v>
      </c>
      <c r="D849" s="0" t="s">
        <v>2620</v>
      </c>
      <c r="E849" s="0" t="s">
        <v>344</v>
      </c>
      <c r="F849" s="0" t="s">
        <v>571</v>
      </c>
      <c r="G849" s="0" t="s">
        <v>2621</v>
      </c>
      <c r="H849" s="0" t="s">
        <v>356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4</v>
      </c>
      <c r="F854" s="0" t="s">
        <v>354</v>
      </c>
      <c r="G854" s="0" t="s">
        <v>2628</v>
      </c>
      <c r="H854" s="0" t="s">
        <v>356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4</v>
      </c>
      <c r="F855" s="0" t="s">
        <v>354</v>
      </c>
      <c r="G855" s="0" t="s">
        <v>2631</v>
      </c>
      <c r="H855" s="0" t="s">
        <v>356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4</v>
      </c>
      <c r="F856" s="0" t="s">
        <v>354</v>
      </c>
      <c r="G856" s="0" t="s">
        <v>2634</v>
      </c>
      <c r="H856" s="0" t="s">
        <v>356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4</v>
      </c>
      <c r="F857" s="0" t="s">
        <v>2636</v>
      </c>
      <c r="G857" s="0" t="s">
        <v>2637</v>
      </c>
      <c r="H857" s="0" t="s">
        <v>347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4</v>
      </c>
      <c r="F858" s="0" t="s">
        <v>662</v>
      </c>
      <c r="G858" s="0" t="s">
        <v>2640</v>
      </c>
      <c r="H858" s="0" t="s">
        <v>386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4</v>
      </c>
      <c r="F859" s="0" t="s">
        <v>571</v>
      </c>
      <c r="G859" s="0" t="s">
        <v>2643</v>
      </c>
      <c r="H859" s="0" t="s">
        <v>356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4</v>
      </c>
      <c r="F860" s="0" t="s">
        <v>571</v>
      </c>
      <c r="G860" s="0" t="s">
        <v>2646</v>
      </c>
      <c r="H860" s="0" t="s">
        <v>356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4</v>
      </c>
      <c r="F861" s="0" t="s">
        <v>354</v>
      </c>
      <c r="G861" s="0" t="s">
        <v>2649</v>
      </c>
      <c r="H861" s="0" t="s">
        <v>356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4</v>
      </c>
      <c r="F862" s="0" t="s">
        <v>1241</v>
      </c>
      <c r="G862" s="0" t="s">
        <v>2652</v>
      </c>
      <c r="H862" s="0" t="s">
        <v>1115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4</v>
      </c>
      <c r="F863" s="0" t="s">
        <v>384</v>
      </c>
      <c r="G863" s="0" t="s">
        <v>2654</v>
      </c>
      <c r="H863" s="0" t="s">
        <v>386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4</v>
      </c>
      <c r="F864" s="0" t="s">
        <v>2657</v>
      </c>
      <c r="G864" s="0" t="s">
        <v>2658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4</v>
      </c>
      <c r="F865" s="0" t="s">
        <v>2657</v>
      </c>
      <c r="G865" s="0" t="s">
        <v>2660</v>
      </c>
      <c r="H865" s="0" t="s">
        <v>386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4</v>
      </c>
      <c r="F866" s="0" t="s">
        <v>2657</v>
      </c>
      <c r="G866" s="0" t="s">
        <v>2663</v>
      </c>
      <c r="H866" s="0" t="s">
        <v>386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4</v>
      </c>
      <c r="F867" s="0" t="s">
        <v>2657</v>
      </c>
      <c r="G867" s="0" t="s">
        <v>2666</v>
      </c>
      <c r="H867" s="0" t="s">
        <v>386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4</v>
      </c>
      <c r="F868" s="0" t="s">
        <v>1469</v>
      </c>
      <c r="G868" s="0" t="s">
        <v>2668</v>
      </c>
      <c r="H868" s="0" t="s">
        <v>1115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4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4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4</v>
      </c>
      <c r="F872" s="0" t="s">
        <v>571</v>
      </c>
      <c r="G872" s="0" t="s">
        <v>2682</v>
      </c>
      <c r="H872" s="0" t="s">
        <v>356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4</v>
      </c>
      <c r="F873" s="0" t="s">
        <v>571</v>
      </c>
      <c r="G873" s="0" t="s">
        <v>2686</v>
      </c>
      <c r="H873" s="0" t="s">
        <v>356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4</v>
      </c>
      <c r="F874" s="0" t="s">
        <v>655</v>
      </c>
      <c r="G874" s="0" t="s">
        <v>2689</v>
      </c>
      <c r="H874" s="0" t="s">
        <v>347</v>
      </c>
      <c r="J874" s="0" t="s">
        <v>878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3</v>
      </c>
      <c r="F875" s="0" t="s">
        <v>2524</v>
      </c>
      <c r="G875" s="0" t="s">
        <v>2691</v>
      </c>
      <c r="H875" s="0" t="s">
        <v>347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4</v>
      </c>
      <c r="F876" s="0" t="s">
        <v>2524</v>
      </c>
      <c r="G876" s="0" t="s">
        <v>2694</v>
      </c>
      <c r="H876" s="0" t="s">
        <v>347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4</v>
      </c>
      <c r="F877" s="0" t="s">
        <v>2524</v>
      </c>
      <c r="G877" s="0" t="s">
        <v>2697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4</v>
      </c>
      <c r="F878" s="0" t="s">
        <v>2524</v>
      </c>
      <c r="G878" s="0" t="s">
        <v>2699</v>
      </c>
      <c r="H878" s="0" t="s">
        <v>347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4</v>
      </c>
      <c r="F879" s="0" t="s">
        <v>2487</v>
      </c>
      <c r="G879" s="0" t="s">
        <v>2702</v>
      </c>
      <c r="H879" s="0" t="s">
        <v>356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4</v>
      </c>
      <c r="F880" s="0" t="s">
        <v>404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4</v>
      </c>
      <c r="F881" s="0" t="s">
        <v>2487</v>
      </c>
      <c r="G881" s="0" t="s">
        <v>2708</v>
      </c>
      <c r="H881" s="0" t="s">
        <v>356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4</v>
      </c>
      <c r="F882" s="0" t="s">
        <v>1372</v>
      </c>
      <c r="G882" s="0" t="s">
        <v>2494</v>
      </c>
      <c r="H882" s="0" t="s">
        <v>347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4</v>
      </c>
      <c r="F883" s="0" t="s">
        <v>489</v>
      </c>
      <c r="G883" s="0" t="s">
        <v>2714</v>
      </c>
      <c r="H883" s="0" t="s">
        <v>347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4</v>
      </c>
      <c r="F884" s="0" t="s">
        <v>503</v>
      </c>
      <c r="G884" s="0" t="s">
        <v>2716</v>
      </c>
      <c r="H884" s="0" t="s">
        <v>347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4</v>
      </c>
      <c r="F885" s="0" t="s">
        <v>377</v>
      </c>
      <c r="G885" s="0" t="s">
        <v>2720</v>
      </c>
      <c r="H885" s="0" t="s">
        <v>347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4</v>
      </c>
      <c r="F886" s="0" t="s">
        <v>399</v>
      </c>
      <c r="G886" s="0" t="s">
        <v>2723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4</v>
      </c>
      <c r="F887" s="0" t="s">
        <v>354</v>
      </c>
      <c r="G887" s="0" t="s">
        <v>2725</v>
      </c>
      <c r="H887" s="0" t="s">
        <v>356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4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4</v>
      </c>
      <c r="F889" s="0" t="s">
        <v>755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4</v>
      </c>
      <c r="F892" s="0" t="s">
        <v>571</v>
      </c>
      <c r="G892" s="0" t="s">
        <v>2737</v>
      </c>
      <c r="H892" s="0" t="s">
        <v>356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3</v>
      </c>
      <c r="F893" s="0" t="s">
        <v>404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3</v>
      </c>
      <c r="F894" s="0" t="s">
        <v>404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4</v>
      </c>
      <c r="F895" s="0" t="s">
        <v>467</v>
      </c>
      <c r="G895" s="0" t="s">
        <v>2744</v>
      </c>
      <c r="H895" s="0" t="s">
        <v>347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4</v>
      </c>
      <c r="F896" s="0" t="s">
        <v>467</v>
      </c>
      <c r="G896" s="0" t="s">
        <v>2747</v>
      </c>
      <c r="H896" s="0" t="s">
        <v>347</v>
      </c>
      <c r="I896" s="0" t="s">
        <v>2746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4</v>
      </c>
      <c r="F897" s="0" t="s">
        <v>377</v>
      </c>
      <c r="G897" s="0" t="s">
        <v>2749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3</v>
      </c>
      <c r="F898" s="0" t="s">
        <v>399</v>
      </c>
      <c r="G898" s="0" t="s">
        <v>2751</v>
      </c>
      <c r="H898" s="0" t="s">
        <v>347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4</v>
      </c>
      <c r="F899" s="0" t="s">
        <v>2524</v>
      </c>
      <c r="G899" s="0" t="s">
        <v>2754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4</v>
      </c>
      <c r="F900" s="0" t="s">
        <v>662</v>
      </c>
      <c r="G900" s="0" t="s">
        <v>2756</v>
      </c>
      <c r="H900" s="0" t="s">
        <v>386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4</v>
      </c>
      <c r="F902" s="0" t="s">
        <v>571</v>
      </c>
      <c r="G902" s="0" t="s">
        <v>2760</v>
      </c>
      <c r="H902" s="0" t="s">
        <v>356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4</v>
      </c>
      <c r="F904" s="0" t="s">
        <v>1113</v>
      </c>
      <c r="G904" s="0" t="s">
        <v>2767</v>
      </c>
      <c r="H904" s="0" t="s">
        <v>1115</v>
      </c>
      <c r="J904" s="0" t="s">
        <v>1132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3</v>
      </c>
      <c r="F905" s="0" t="s">
        <v>624</v>
      </c>
      <c r="G905" s="0" t="s">
        <v>2769</v>
      </c>
      <c r="H905" s="0" t="s">
        <v>347</v>
      </c>
      <c r="J905" s="0" t="s">
        <v>1346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3</v>
      </c>
      <c r="F906" s="0" t="s">
        <v>624</v>
      </c>
      <c r="G906" s="0" t="s">
        <v>2771</v>
      </c>
      <c r="H906" s="0" t="s">
        <v>347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3</v>
      </c>
      <c r="F907" s="0" t="s">
        <v>489</v>
      </c>
      <c r="G907" s="0" t="s">
        <v>2774</v>
      </c>
      <c r="H907" s="0" t="s">
        <v>347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3</v>
      </c>
      <c r="F908" s="0" t="s">
        <v>404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3</v>
      </c>
      <c r="F909" s="0" t="s">
        <v>624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4</v>
      </c>
      <c r="F911" s="0" t="s">
        <v>399</v>
      </c>
      <c r="G911" s="0" t="s">
        <v>2785</v>
      </c>
      <c r="H911" s="0" t="s">
        <v>347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4</v>
      </c>
      <c r="F912" s="0" t="s">
        <v>377</v>
      </c>
      <c r="G912" s="0" t="s">
        <v>2788</v>
      </c>
      <c r="H912" s="0" t="s">
        <v>347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4</v>
      </c>
      <c r="F913" s="0" t="s">
        <v>696</v>
      </c>
      <c r="G913" s="0" t="s">
        <v>2791</v>
      </c>
      <c r="H913" s="0" t="s">
        <v>347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4</v>
      </c>
      <c r="F914" s="0" t="s">
        <v>358</v>
      </c>
      <c r="G914" s="0" t="s">
        <v>2794</v>
      </c>
      <c r="H914" s="0" t="s">
        <v>347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4</v>
      </c>
      <c r="F915" s="0" t="s">
        <v>358</v>
      </c>
      <c r="G915" s="0" t="s">
        <v>2797</v>
      </c>
      <c r="H915" s="0" t="s">
        <v>347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4</v>
      </c>
      <c r="F916" s="0" t="s">
        <v>354</v>
      </c>
      <c r="G916" s="0" t="s">
        <v>2800</v>
      </c>
      <c r="H916" s="0" t="s">
        <v>356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4</v>
      </c>
      <c r="F917" s="0" t="s">
        <v>354</v>
      </c>
      <c r="G917" s="0" t="s">
        <v>2803</v>
      </c>
      <c r="H917" s="0" t="s">
        <v>356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4</v>
      </c>
      <c r="F918" s="0" t="s">
        <v>366</v>
      </c>
      <c r="G918" s="0" t="s">
        <v>2806</v>
      </c>
      <c r="H918" s="0" t="s">
        <v>368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4</v>
      </c>
      <c r="F919" s="0" t="s">
        <v>2657</v>
      </c>
      <c r="G919" s="0" t="s">
        <v>2809</v>
      </c>
      <c r="H919" s="0" t="s">
        <v>386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4</v>
      </c>
      <c r="F920" s="0" t="s">
        <v>2657</v>
      </c>
      <c r="G920" s="0" t="s">
        <v>2812</v>
      </c>
      <c r="H920" s="0" t="s">
        <v>386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4</v>
      </c>
      <c r="F921" s="0" t="s">
        <v>399</v>
      </c>
      <c r="G921" s="0" t="s">
        <v>2815</v>
      </c>
      <c r="H921" s="0" t="s">
        <v>347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4</v>
      </c>
      <c r="F922" s="0" t="s">
        <v>426</v>
      </c>
      <c r="G922" s="0" t="s">
        <v>2818</v>
      </c>
      <c r="H922" s="0" t="s">
        <v>347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4</v>
      </c>
      <c r="F923" s="0" t="s">
        <v>2821</v>
      </c>
      <c r="G923" s="0" t="s">
        <v>2822</v>
      </c>
      <c r="H923" s="0" t="s">
        <v>347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4</v>
      </c>
      <c r="F924" s="0" t="s">
        <v>362</v>
      </c>
      <c r="G924" s="0" t="s">
        <v>2826</v>
      </c>
      <c r="H924" s="0" t="s">
        <v>347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4</v>
      </c>
      <c r="F925" s="0" t="s">
        <v>345</v>
      </c>
      <c r="G925" s="0" t="s">
        <v>2829</v>
      </c>
      <c r="H925" s="0" t="s">
        <v>347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4</v>
      </c>
      <c r="F926" s="0" t="s">
        <v>358</v>
      </c>
      <c r="G926" s="0" t="s">
        <v>2832</v>
      </c>
      <c r="H926" s="0" t="s">
        <v>347</v>
      </c>
      <c r="J926" s="0" t="s">
        <v>1360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4</v>
      </c>
      <c r="F927" s="0" t="s">
        <v>350</v>
      </c>
      <c r="G927" s="0" t="s">
        <v>2834</v>
      </c>
      <c r="H927" s="0" t="s">
        <v>347</v>
      </c>
      <c r="J927" s="0" t="s">
        <v>779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4</v>
      </c>
      <c r="F928" s="0" t="s">
        <v>358</v>
      </c>
      <c r="G928" s="0" t="s">
        <v>2836</v>
      </c>
      <c r="H928" s="0" t="s">
        <v>347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4</v>
      </c>
      <c r="F929" s="0" t="s">
        <v>358</v>
      </c>
      <c r="G929" s="0" t="s">
        <v>2839</v>
      </c>
      <c r="H929" s="0" t="s">
        <v>347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4</v>
      </c>
      <c r="F930" s="0" t="s">
        <v>489</v>
      </c>
      <c r="G930" s="0" t="s">
        <v>2842</v>
      </c>
      <c r="H930" s="0" t="s">
        <v>347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4</v>
      </c>
      <c r="F931" s="0" t="s">
        <v>755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4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4</v>
      </c>
      <c r="F933" s="0" t="s">
        <v>655</v>
      </c>
      <c r="G933" s="0" t="s">
        <v>2851</v>
      </c>
      <c r="H933" s="0" t="s">
        <v>347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4</v>
      </c>
      <c r="F934" s="0" t="s">
        <v>358</v>
      </c>
      <c r="G934" s="0" t="s">
        <v>2853</v>
      </c>
      <c r="H934" s="0" t="s">
        <v>347</v>
      </c>
      <c r="J934" s="0" t="s">
        <v>1259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4</v>
      </c>
      <c r="F935" s="0" t="s">
        <v>362</v>
      </c>
      <c r="G935" s="0" t="s">
        <v>2855</v>
      </c>
      <c r="H935" s="0" t="s">
        <v>347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4</v>
      </c>
      <c r="F936" s="0" t="s">
        <v>2821</v>
      </c>
      <c r="G936" s="0" t="s">
        <v>2858</v>
      </c>
      <c r="H936" s="0" t="s">
        <v>347</v>
      </c>
      <c r="I936" s="0" t="s">
        <v>2857</v>
      </c>
      <c r="J936" s="0" t="s">
        <v>878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3</v>
      </c>
      <c r="F937" s="0" t="s">
        <v>2821</v>
      </c>
      <c r="G937" s="0" t="s">
        <v>2860</v>
      </c>
      <c r="H937" s="0" t="s">
        <v>347</v>
      </c>
      <c r="J937" s="0" t="s">
        <v>1596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4</v>
      </c>
      <c r="F938" s="0" t="s">
        <v>2862</v>
      </c>
      <c r="G938" s="0" t="s">
        <v>2863</v>
      </c>
      <c r="H938" s="0" t="s">
        <v>347</v>
      </c>
      <c r="J938" s="0" t="s">
        <v>878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4</v>
      </c>
      <c r="F939" s="0" t="s">
        <v>2657</v>
      </c>
      <c r="G939" s="0" t="s">
        <v>2865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4</v>
      </c>
      <c r="F940" s="0" t="s">
        <v>2657</v>
      </c>
      <c r="G940" s="0" t="s">
        <v>2867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4</v>
      </c>
      <c r="F941" s="0" t="s">
        <v>2657</v>
      </c>
      <c r="G941" s="0" t="s">
        <v>2869</v>
      </c>
      <c r="H941" s="0" t="s">
        <v>386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4</v>
      </c>
      <c r="F942" s="0" t="s">
        <v>2657</v>
      </c>
      <c r="G942" s="0" t="s">
        <v>2872</v>
      </c>
      <c r="H942" s="0" t="s">
        <v>386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4</v>
      </c>
      <c r="F943" s="0" t="s">
        <v>658</v>
      </c>
      <c r="G943" s="0" t="s">
        <v>2875</v>
      </c>
      <c r="H943" s="0" t="s">
        <v>347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4</v>
      </c>
      <c r="F944" s="0" t="s">
        <v>1209</v>
      </c>
      <c r="G944" s="0" t="s">
        <v>2878</v>
      </c>
      <c r="H944" s="0" t="s">
        <v>347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4</v>
      </c>
      <c r="F945" s="0" t="s">
        <v>2657</v>
      </c>
      <c r="G945" s="0" t="s">
        <v>2880</v>
      </c>
      <c r="H945" s="0" t="s">
        <v>386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4</v>
      </c>
      <c r="F946" s="0" t="s">
        <v>2657</v>
      </c>
      <c r="G946" s="0" t="s">
        <v>2883</v>
      </c>
      <c r="H946" s="0" t="s">
        <v>386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4</v>
      </c>
      <c r="F948" s="0" t="s">
        <v>1372</v>
      </c>
      <c r="G948" s="0" t="s">
        <v>2494</v>
      </c>
      <c r="H948" s="0" t="s">
        <v>347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4</v>
      </c>
      <c r="F949" s="0" t="s">
        <v>489</v>
      </c>
      <c r="G949" s="0" t="s">
        <v>2889</v>
      </c>
      <c r="H949" s="0" t="s">
        <v>347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4</v>
      </c>
      <c r="F950" s="0" t="s">
        <v>571</v>
      </c>
      <c r="G950" s="0" t="s">
        <v>2892</v>
      </c>
      <c r="H950" s="0" t="s">
        <v>356</v>
      </c>
      <c r="I950" s="0" t="s">
        <v>2893</v>
      </c>
      <c r="J950" s="0" t="s">
        <v>878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4</v>
      </c>
      <c r="F951" s="0" t="s">
        <v>2657</v>
      </c>
      <c r="G951" s="0" t="s">
        <v>2895</v>
      </c>
      <c r="H951" s="0" t="s">
        <v>386</v>
      </c>
      <c r="J951" s="0" t="s">
        <v>878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1" t="s">
        <v>299</v>
      </c>
      <c r="B952" s="251" t="n">
        <v>364</v>
      </c>
      <c r="C952" s="251" t="n">
        <v>364</v>
      </c>
      <c r="D952" s="0" t="s">
        <v>299</v>
      </c>
      <c r="E952" s="0" t="s">
        <v>344</v>
      </c>
      <c r="F952" s="0" t="s">
        <v>571</v>
      </c>
      <c r="G952" s="0" t="s">
        <v>2896</v>
      </c>
      <c r="H952" s="0" t="s">
        <v>356</v>
      </c>
      <c r="J952" s="0" t="s">
        <v>878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1" t="s">
        <v>2897</v>
      </c>
      <c r="B953" s="251" t="n">
        <v>2386</v>
      </c>
      <c r="C953" s="251"/>
      <c r="D953" s="0" t="s">
        <v>2897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1" t="s">
        <v>2899</v>
      </c>
      <c r="B954" s="251" t="n">
        <v>365</v>
      </c>
      <c r="C954" s="251" t="n">
        <v>365</v>
      </c>
      <c r="D954" s="0" t="s">
        <v>2899</v>
      </c>
      <c r="E954" s="0" t="s">
        <v>344</v>
      </c>
      <c r="F954" s="0" t="s">
        <v>571</v>
      </c>
      <c r="G954" s="0" t="s">
        <v>2900</v>
      </c>
      <c r="H954" s="0" t="s">
        <v>356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1" t="s">
        <v>2902</v>
      </c>
      <c r="B955" s="251" t="n">
        <v>381</v>
      </c>
      <c r="C955" s="251" t="n">
        <v>381</v>
      </c>
      <c r="D955" s="0" t="s">
        <v>2902</v>
      </c>
      <c r="E955" s="0" t="s">
        <v>344</v>
      </c>
      <c r="F955" s="0" t="s">
        <v>571</v>
      </c>
      <c r="G955" s="0" t="s">
        <v>2903</v>
      </c>
      <c r="H955" s="0" t="s">
        <v>356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1" t="s">
        <v>2905</v>
      </c>
      <c r="B956" s="251" t="n">
        <v>366</v>
      </c>
      <c r="C956" s="251" t="n">
        <v>366</v>
      </c>
      <c r="D956" s="0" t="s">
        <v>2905</v>
      </c>
      <c r="E956" s="0" t="s">
        <v>344</v>
      </c>
      <c r="F956" s="0" t="s">
        <v>571</v>
      </c>
      <c r="G956" s="0" t="s">
        <v>2906</v>
      </c>
      <c r="H956" s="0" t="s">
        <v>356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1" t="s">
        <v>2907</v>
      </c>
      <c r="B957" s="251" t="n">
        <v>382</v>
      </c>
      <c r="C957" s="251"/>
      <c r="D957" s="0" t="s">
        <v>2907</v>
      </c>
      <c r="E957" s="0" t="s">
        <v>344</v>
      </c>
      <c r="F957" s="0" t="s">
        <v>571</v>
      </c>
      <c r="G957" s="0" t="s">
        <v>2908</v>
      </c>
      <c r="H957" s="0" t="s">
        <v>356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1" t="s">
        <v>2910</v>
      </c>
      <c r="B958" s="251" t="n">
        <v>367</v>
      </c>
      <c r="C958" s="251" t="n">
        <v>367</v>
      </c>
      <c r="D958" s="0" t="s">
        <v>2910</v>
      </c>
      <c r="E958" s="0" t="s">
        <v>344</v>
      </c>
      <c r="F958" s="0" t="s">
        <v>571</v>
      </c>
      <c r="G958" s="0" t="s">
        <v>2911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1" t="s">
        <v>2912</v>
      </c>
      <c r="B959" s="251" t="n">
        <v>368</v>
      </c>
      <c r="C959" s="251" t="n">
        <v>368</v>
      </c>
      <c r="D959" s="0" t="s">
        <v>2912</v>
      </c>
      <c r="E959" s="0" t="s">
        <v>344</v>
      </c>
      <c r="F959" s="0" t="s">
        <v>571</v>
      </c>
      <c r="G959" s="0" t="s">
        <v>2913</v>
      </c>
      <c r="H959" s="0" t="s">
        <v>356</v>
      </c>
      <c r="J959" s="0" t="s">
        <v>1060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1" t="s">
        <v>2914</v>
      </c>
      <c r="B960" s="251" t="n">
        <v>369</v>
      </c>
      <c r="C960" s="251" t="n">
        <v>369</v>
      </c>
      <c r="D960" s="0" t="s">
        <v>2914</v>
      </c>
      <c r="E960" s="0" t="s">
        <v>403</v>
      </c>
      <c r="F960" s="0" t="s">
        <v>571</v>
      </c>
      <c r="G960" s="0" t="s">
        <v>2915</v>
      </c>
      <c r="H960" s="0" t="s">
        <v>356</v>
      </c>
      <c r="J960" s="0" t="s">
        <v>1229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1" t="s">
        <v>2916</v>
      </c>
      <c r="B961" s="251" t="n">
        <v>2387</v>
      </c>
      <c r="C961" s="251"/>
      <c r="D961" s="0" t="s">
        <v>2916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1" t="s">
        <v>2918</v>
      </c>
      <c r="B962" s="251" t="n">
        <v>3174</v>
      </c>
      <c r="C962" s="251"/>
      <c r="D962" s="0" t="s">
        <v>2918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1" t="s">
        <v>2919</v>
      </c>
      <c r="B963" s="251" t="n">
        <v>9794</v>
      </c>
      <c r="C963" s="251" t="n">
        <v>9794</v>
      </c>
      <c r="D963" s="0" t="s">
        <v>2919</v>
      </c>
      <c r="E963" s="0" t="s">
        <v>344</v>
      </c>
      <c r="F963" s="0" t="s">
        <v>2920</v>
      </c>
      <c r="G963" s="0" t="s">
        <v>2921</v>
      </c>
      <c r="H963" s="0" t="s">
        <v>929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1" t="s">
        <v>2922</v>
      </c>
      <c r="B964" s="251" t="n">
        <v>370</v>
      </c>
      <c r="C964" s="251" t="n">
        <v>370</v>
      </c>
      <c r="D964" s="0" t="s">
        <v>2922</v>
      </c>
      <c r="E964" s="0" t="s">
        <v>344</v>
      </c>
      <c r="F964" s="0" t="s">
        <v>571</v>
      </c>
      <c r="G964" s="0" t="s">
        <v>2923</v>
      </c>
      <c r="H964" s="0" t="s">
        <v>356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1" t="s">
        <v>2925</v>
      </c>
      <c r="B965" s="251" t="n">
        <v>371</v>
      </c>
      <c r="C965" s="251"/>
      <c r="D965" s="0" t="s">
        <v>2925</v>
      </c>
      <c r="E965" s="0" t="s">
        <v>344</v>
      </c>
      <c r="F965" s="0" t="s">
        <v>571</v>
      </c>
      <c r="G965" s="0" t="s">
        <v>2926</v>
      </c>
      <c r="H965" s="0" t="s">
        <v>356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1" t="s">
        <v>2927</v>
      </c>
      <c r="B966" s="251" t="n">
        <v>372</v>
      </c>
      <c r="C966" s="251"/>
      <c r="D966" s="0" t="s">
        <v>2927</v>
      </c>
      <c r="E966" s="0" t="s">
        <v>344</v>
      </c>
      <c r="F966" s="0" t="s">
        <v>571</v>
      </c>
      <c r="G966" s="0" t="s">
        <v>2928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1" t="s">
        <v>2929</v>
      </c>
      <c r="B967" s="251" t="n">
        <v>31732</v>
      </c>
      <c r="C967" s="251"/>
      <c r="D967" s="0" t="s">
        <v>2929</v>
      </c>
      <c r="E967" s="0" t="s">
        <v>344</v>
      </c>
      <c r="F967" s="0" t="s">
        <v>2930</v>
      </c>
      <c r="G967" s="0" t="s">
        <v>2931</v>
      </c>
      <c r="H967" s="0" t="s">
        <v>1839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1" t="s">
        <v>2933</v>
      </c>
      <c r="B968" s="251" t="n">
        <v>373</v>
      </c>
      <c r="C968" s="251" t="n">
        <v>373</v>
      </c>
      <c r="D968" s="0" t="s">
        <v>2933</v>
      </c>
      <c r="E968" s="0" t="s">
        <v>344</v>
      </c>
      <c r="F968" s="0" t="s">
        <v>571</v>
      </c>
      <c r="G968" s="0" t="s">
        <v>2934</v>
      </c>
      <c r="H968" s="0" t="s">
        <v>356</v>
      </c>
      <c r="J968" s="0" t="s">
        <v>1060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1" t="s">
        <v>2935</v>
      </c>
      <c r="B969" s="251" t="n">
        <v>2385</v>
      </c>
      <c r="C969" s="251"/>
      <c r="D969" s="0" t="s">
        <v>2935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1" t="s">
        <v>2936</v>
      </c>
      <c r="B970" s="251" t="n">
        <v>374</v>
      </c>
      <c r="C970" s="251" t="n">
        <v>374</v>
      </c>
      <c r="D970" s="0" t="s">
        <v>2936</v>
      </c>
      <c r="E970" s="0" t="s">
        <v>344</v>
      </c>
      <c r="F970" s="0" t="s">
        <v>571</v>
      </c>
      <c r="G970" s="0" t="s">
        <v>2937</v>
      </c>
      <c r="H970" s="0" t="s">
        <v>356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1" t="s">
        <v>2939</v>
      </c>
      <c r="B971" s="251" t="n">
        <v>375</v>
      </c>
      <c r="C971" s="251"/>
      <c r="D971" s="0" t="s">
        <v>2939</v>
      </c>
      <c r="E971" s="0" t="s">
        <v>403</v>
      </c>
      <c r="F971" s="0" t="s">
        <v>571</v>
      </c>
      <c r="G971" s="0" t="s">
        <v>2940</v>
      </c>
      <c r="H971" s="0" t="s">
        <v>356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1" t="s">
        <v>2942</v>
      </c>
      <c r="B972" s="251" t="n">
        <v>376</v>
      </c>
      <c r="C972" s="251" t="n">
        <v>376</v>
      </c>
      <c r="D972" s="0" t="s">
        <v>2942</v>
      </c>
      <c r="E972" s="0" t="s">
        <v>344</v>
      </c>
      <c r="F972" s="0" t="s">
        <v>571</v>
      </c>
      <c r="G972" s="0" t="s">
        <v>2943</v>
      </c>
      <c r="H972" s="0" t="s">
        <v>356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1" t="s">
        <v>2944</v>
      </c>
      <c r="B973" s="251" t="n">
        <v>377</v>
      </c>
      <c r="C973" s="251" t="n">
        <v>377</v>
      </c>
      <c r="D973" s="0" t="s">
        <v>2944</v>
      </c>
      <c r="E973" s="0" t="s">
        <v>344</v>
      </c>
      <c r="F973" s="0" t="s">
        <v>571</v>
      </c>
      <c r="G973" s="0" t="s">
        <v>2945</v>
      </c>
      <c r="H973" s="0" t="s">
        <v>356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1" t="s">
        <v>2946</v>
      </c>
      <c r="B974" s="251" t="n">
        <v>26119</v>
      </c>
      <c r="C974" s="251"/>
      <c r="D974" s="0" t="s">
        <v>2946</v>
      </c>
      <c r="E974" s="0" t="s">
        <v>403</v>
      </c>
      <c r="F974" s="0" t="s">
        <v>404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1" t="s">
        <v>2947</v>
      </c>
      <c r="B975" s="251" t="n">
        <v>30824</v>
      </c>
      <c r="C975" s="251"/>
      <c r="D975" s="0" t="s">
        <v>2947</v>
      </c>
      <c r="E975" s="0" t="s">
        <v>403</v>
      </c>
      <c r="F975" s="0" t="s">
        <v>2948</v>
      </c>
      <c r="G975" s="0" t="s">
        <v>2949</v>
      </c>
      <c r="H975" s="0" t="s">
        <v>2397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1" t="s">
        <v>2951</v>
      </c>
      <c r="B976" s="251" t="n">
        <v>379</v>
      </c>
      <c r="C976" s="251"/>
      <c r="D976" s="0" t="s">
        <v>2951</v>
      </c>
      <c r="E976" s="0" t="s">
        <v>344</v>
      </c>
      <c r="F976" s="0" t="s">
        <v>571</v>
      </c>
      <c r="G976" s="0" t="s">
        <v>2952</v>
      </c>
      <c r="H976" s="0" t="s">
        <v>356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1" t="s">
        <v>2954</v>
      </c>
      <c r="B977" s="251" t="n">
        <v>380</v>
      </c>
      <c r="C977" s="251" t="n">
        <v>380</v>
      </c>
      <c r="D977" s="0" t="s">
        <v>2954</v>
      </c>
      <c r="E977" s="0" t="s">
        <v>344</v>
      </c>
      <c r="F977" s="0" t="s">
        <v>571</v>
      </c>
      <c r="G977" s="0" t="s">
        <v>2955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1" t="s">
        <v>2956</v>
      </c>
      <c r="B978" s="251" t="n">
        <v>21673</v>
      </c>
      <c r="C978" s="251"/>
      <c r="D978" s="0" t="s">
        <v>2956</v>
      </c>
      <c r="E978" s="0" t="s">
        <v>344</v>
      </c>
      <c r="F978" s="0" t="s">
        <v>2657</v>
      </c>
      <c r="G978" s="0" t="s">
        <v>2957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1" t="s">
        <v>2958</v>
      </c>
      <c r="B979" s="251" t="n">
        <v>31231</v>
      </c>
      <c r="C979" s="251"/>
      <c r="D979" s="0" t="s">
        <v>2958</v>
      </c>
      <c r="E979" s="0" t="s">
        <v>344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1" t="s">
        <v>2962</v>
      </c>
      <c r="B980" s="251" t="n">
        <v>31679</v>
      </c>
      <c r="C980" s="251"/>
      <c r="D980" s="0" t="s">
        <v>2962</v>
      </c>
      <c r="E980" s="0" t="s">
        <v>344</v>
      </c>
      <c r="F980" s="0" t="s">
        <v>2963</v>
      </c>
      <c r="G980" s="0" t="s">
        <v>2964</v>
      </c>
      <c r="H980" s="0" t="s">
        <v>1839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1" t="s">
        <v>2966</v>
      </c>
      <c r="B981" s="251" t="n">
        <v>23204</v>
      </c>
      <c r="C981" s="251"/>
      <c r="D981" s="0" t="s">
        <v>2966</v>
      </c>
      <c r="E981" s="0" t="s">
        <v>344</v>
      </c>
      <c r="F981" s="0" t="s">
        <v>1837</v>
      </c>
      <c r="G981" s="0" t="s">
        <v>2967</v>
      </c>
      <c r="H981" s="0" t="s">
        <v>1684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1" t="s">
        <v>2969</v>
      </c>
      <c r="B982" s="251" t="n">
        <v>4403</v>
      </c>
      <c r="C982" s="251"/>
      <c r="D982" s="0" t="s">
        <v>2969</v>
      </c>
      <c r="E982" s="0" t="s">
        <v>344</v>
      </c>
      <c r="F982" s="0" t="s">
        <v>786</v>
      </c>
      <c r="G982" s="0" t="s">
        <v>2970</v>
      </c>
      <c r="H982" s="0" t="s">
        <v>347</v>
      </c>
      <c r="I982" s="0" t="s">
        <v>2971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1" t="s">
        <v>2972</v>
      </c>
      <c r="B983" s="251" t="n">
        <v>23326</v>
      </c>
      <c r="C983" s="251"/>
      <c r="D983" s="0" t="s">
        <v>2972</v>
      </c>
      <c r="E983" s="0" t="s">
        <v>344</v>
      </c>
      <c r="F983" s="0" t="s">
        <v>655</v>
      </c>
      <c r="G983" s="0" t="s">
        <v>2973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1" t="s">
        <v>2974</v>
      </c>
      <c r="B984" s="251" t="n">
        <v>23154</v>
      </c>
      <c r="C984" s="251"/>
      <c r="D984" s="0" t="s">
        <v>2974</v>
      </c>
      <c r="E984" s="0" t="s">
        <v>344</v>
      </c>
      <c r="F984" s="0" t="s">
        <v>662</v>
      </c>
      <c r="G984" s="0" t="s">
        <v>2975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1" t="s">
        <v>2976</v>
      </c>
      <c r="B985" s="251" t="n">
        <v>3652</v>
      </c>
      <c r="C985" s="251"/>
      <c r="D985" s="0" t="s">
        <v>2976</v>
      </c>
      <c r="E985" s="0" t="s">
        <v>344</v>
      </c>
      <c r="F985" s="0" t="s">
        <v>503</v>
      </c>
      <c r="G985" s="0" t="s">
        <v>2977</v>
      </c>
      <c r="H985" s="0" t="s">
        <v>347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1" t="s">
        <v>2979</v>
      </c>
      <c r="B986" s="251" t="n">
        <v>29619</v>
      </c>
      <c r="C986" s="251"/>
      <c r="D986" s="0" t="s">
        <v>2979</v>
      </c>
      <c r="E986" s="0" t="s">
        <v>344</v>
      </c>
      <c r="F986" s="0" t="s">
        <v>345</v>
      </c>
      <c r="G986" s="0" t="s">
        <v>2980</v>
      </c>
      <c r="H986" s="0" t="s">
        <v>347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1" t="s">
        <v>2982</v>
      </c>
      <c r="B987" s="251" t="n">
        <v>29737</v>
      </c>
      <c r="C987" s="251"/>
      <c r="D987" s="0" t="s">
        <v>2982</v>
      </c>
      <c r="E987" s="0" t="s">
        <v>344</v>
      </c>
      <c r="F987" s="0" t="s">
        <v>350</v>
      </c>
      <c r="G987" s="0" t="s">
        <v>2983</v>
      </c>
      <c r="H987" s="0" t="s">
        <v>347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1" t="s">
        <v>2985</v>
      </c>
      <c r="B988" s="251" t="n">
        <v>3653</v>
      </c>
      <c r="C988" s="251"/>
      <c r="D988" s="0" t="s">
        <v>2985</v>
      </c>
      <c r="E988" s="0" t="s">
        <v>344</v>
      </c>
      <c r="F988" s="0" t="s">
        <v>503</v>
      </c>
      <c r="G988" s="0" t="s">
        <v>2986</v>
      </c>
      <c r="H988" s="0" t="s">
        <v>347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1" t="s">
        <v>2988</v>
      </c>
      <c r="B989" s="251" t="n">
        <v>3654</v>
      </c>
      <c r="C989" s="251"/>
      <c r="D989" s="0" t="s">
        <v>2988</v>
      </c>
      <c r="E989" s="0" t="s">
        <v>344</v>
      </c>
      <c r="F989" s="0" t="s">
        <v>503</v>
      </c>
      <c r="G989" s="0" t="s">
        <v>2989</v>
      </c>
      <c r="H989" s="0" t="s">
        <v>347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1" t="s">
        <v>2991</v>
      </c>
      <c r="B990" s="251" t="n">
        <v>3655</v>
      </c>
      <c r="C990" s="251"/>
      <c r="D990" s="0" t="s">
        <v>2991</v>
      </c>
      <c r="E990" s="0" t="s">
        <v>403</v>
      </c>
      <c r="F990" s="0" t="s">
        <v>503</v>
      </c>
      <c r="G990" s="0" t="s">
        <v>2992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1" t="s">
        <v>2993</v>
      </c>
      <c r="B991" s="251" t="n">
        <v>26407</v>
      </c>
      <c r="C991" s="251"/>
      <c r="D991" s="0" t="s">
        <v>2993</v>
      </c>
      <c r="E991" s="0" t="s">
        <v>344</v>
      </c>
      <c r="F991" s="0" t="s">
        <v>1372</v>
      </c>
      <c r="G991" s="0" t="s">
        <v>2994</v>
      </c>
      <c r="H991" s="0" t="s">
        <v>347</v>
      </c>
      <c r="I991" s="0" t="s">
        <v>2995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1" t="s">
        <v>2996</v>
      </c>
      <c r="B992" s="251" t="n">
        <v>3656</v>
      </c>
      <c r="C992" s="251"/>
      <c r="D992" s="0" t="s">
        <v>2996</v>
      </c>
      <c r="E992" s="0" t="s">
        <v>344</v>
      </c>
      <c r="F992" s="0" t="s">
        <v>503</v>
      </c>
      <c r="G992" s="0" t="s">
        <v>2997</v>
      </c>
      <c r="H992" s="0" t="s">
        <v>347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1" t="s">
        <v>2999</v>
      </c>
      <c r="B993" s="251" t="n">
        <v>3657</v>
      </c>
      <c r="C993" s="251"/>
      <c r="D993" s="0" t="s">
        <v>2999</v>
      </c>
      <c r="E993" s="0" t="s">
        <v>344</v>
      </c>
      <c r="F993" s="0" t="s">
        <v>503</v>
      </c>
      <c r="G993" s="0" t="s">
        <v>3000</v>
      </c>
      <c r="H993" s="0" t="s">
        <v>347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1" t="s">
        <v>3001</v>
      </c>
      <c r="B994" s="251" t="n">
        <v>3658</v>
      </c>
      <c r="C994" s="251"/>
      <c r="D994" s="0" t="s">
        <v>3001</v>
      </c>
      <c r="E994" s="0" t="s">
        <v>344</v>
      </c>
      <c r="F994" s="0" t="s">
        <v>503</v>
      </c>
      <c r="G994" s="0" t="s">
        <v>3002</v>
      </c>
      <c r="H994" s="0" t="s">
        <v>347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1" t="s">
        <v>3003</v>
      </c>
      <c r="B995" s="251" t="n">
        <v>22875</v>
      </c>
      <c r="C995" s="251"/>
      <c r="D995" s="0" t="s">
        <v>3003</v>
      </c>
      <c r="E995" s="0" t="s">
        <v>344</v>
      </c>
      <c r="F995" s="0" t="s">
        <v>473</v>
      </c>
      <c r="G995" s="0" t="s">
        <v>3004</v>
      </c>
      <c r="H995" s="0" t="s">
        <v>347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1" t="s">
        <v>3005</v>
      </c>
      <c r="B996" s="251" t="n">
        <v>21674</v>
      </c>
      <c r="C996" s="251"/>
      <c r="D996" s="0" t="s">
        <v>3005</v>
      </c>
      <c r="E996" s="0" t="s">
        <v>344</v>
      </c>
      <c r="F996" s="0" t="s">
        <v>2657</v>
      </c>
      <c r="G996" s="0" t="s">
        <v>3006</v>
      </c>
      <c r="H996" s="0" t="s">
        <v>386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1" t="s">
        <v>3008</v>
      </c>
      <c r="B997" s="251" t="n">
        <v>21675</v>
      </c>
      <c r="C997" s="251"/>
      <c r="D997" s="0" t="s">
        <v>3008</v>
      </c>
      <c r="E997" s="0" t="s">
        <v>344</v>
      </c>
      <c r="F997" s="0" t="s">
        <v>2657</v>
      </c>
      <c r="G997" s="0" t="s">
        <v>3009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1" t="s">
        <v>3010</v>
      </c>
      <c r="B998" s="251" t="n">
        <v>20603</v>
      </c>
      <c r="C998" s="251"/>
      <c r="D998" s="0" t="s">
        <v>3010</v>
      </c>
      <c r="E998" s="0" t="s">
        <v>344</v>
      </c>
      <c r="F998" s="0" t="s">
        <v>3011</v>
      </c>
      <c r="G998" s="0" t="s">
        <v>3012</v>
      </c>
      <c r="H998" s="0" t="s">
        <v>597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1" t="s">
        <v>3014</v>
      </c>
      <c r="B999" s="251" t="n">
        <v>29459</v>
      </c>
      <c r="C999" s="251"/>
      <c r="D999" s="0" t="s">
        <v>3014</v>
      </c>
      <c r="E999" s="0" t="s">
        <v>344</v>
      </c>
      <c r="F999" s="0" t="s">
        <v>489</v>
      </c>
      <c r="G999" s="0" t="s">
        <v>3015</v>
      </c>
      <c r="H999" s="0" t="s">
        <v>347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1" t="s">
        <v>3017</v>
      </c>
      <c r="B1000" s="251" t="n">
        <v>29601</v>
      </c>
      <c r="C1000" s="251"/>
      <c r="D1000" s="0" t="s">
        <v>3017</v>
      </c>
      <c r="E1000" s="0" t="s">
        <v>344</v>
      </c>
      <c r="F1000" s="0" t="s">
        <v>345</v>
      </c>
      <c r="G1000" s="0" t="s">
        <v>3018</v>
      </c>
      <c r="H1000" s="0" t="s">
        <v>347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1" t="s">
        <v>3020</v>
      </c>
      <c r="B1001" s="251" t="n">
        <v>26406</v>
      </c>
      <c r="C1001" s="251"/>
      <c r="D1001" s="0" t="s">
        <v>3020</v>
      </c>
      <c r="E1001" s="0" t="s">
        <v>344</v>
      </c>
      <c r="F1001" s="0" t="s">
        <v>1372</v>
      </c>
      <c r="G1001" s="0" t="s">
        <v>3021</v>
      </c>
      <c r="H1001" s="0" t="s">
        <v>347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1" t="s">
        <v>3023</v>
      </c>
      <c r="B1002" s="251" t="n">
        <v>21676</v>
      </c>
      <c r="C1002" s="251"/>
      <c r="D1002" s="0" t="s">
        <v>3023</v>
      </c>
      <c r="E1002" s="0" t="s">
        <v>344</v>
      </c>
      <c r="F1002" s="0" t="s">
        <v>2657</v>
      </c>
      <c r="G1002" s="0" t="s">
        <v>3024</v>
      </c>
      <c r="H1002" s="0" t="s">
        <v>386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1" t="s">
        <v>3026</v>
      </c>
      <c r="B1003" s="251" t="n">
        <v>21677</v>
      </c>
      <c r="C1003" s="251"/>
      <c r="D1003" s="0" t="s">
        <v>3026</v>
      </c>
      <c r="E1003" s="0" t="s">
        <v>344</v>
      </c>
      <c r="F1003" s="0" t="s">
        <v>2657</v>
      </c>
      <c r="G1003" s="0" t="s">
        <v>3027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1" t="s">
        <v>3028</v>
      </c>
      <c r="B1004" s="251" t="n">
        <v>4741</v>
      </c>
      <c r="C1004" s="251"/>
      <c r="D1004" s="0" t="s">
        <v>3028</v>
      </c>
      <c r="E1004" s="0" t="s">
        <v>403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1" t="s">
        <v>3031</v>
      </c>
      <c r="B1005" s="251" t="n">
        <v>21678</v>
      </c>
      <c r="C1005" s="251"/>
      <c r="D1005" s="0" t="s">
        <v>3031</v>
      </c>
      <c r="E1005" s="0" t="s">
        <v>344</v>
      </c>
      <c r="F1005" s="0" t="s">
        <v>2657</v>
      </c>
      <c r="G1005" s="0" t="s">
        <v>3032</v>
      </c>
      <c r="H1005" s="0" t="s">
        <v>386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1" t="s">
        <v>3034</v>
      </c>
      <c r="B1006" s="251" t="n">
        <v>21679</v>
      </c>
      <c r="C1006" s="251"/>
      <c r="D1006" s="0" t="s">
        <v>3034</v>
      </c>
      <c r="E1006" s="0" t="s">
        <v>344</v>
      </c>
      <c r="F1006" s="0" t="s">
        <v>2657</v>
      </c>
      <c r="G1006" s="0" t="s">
        <v>3035</v>
      </c>
      <c r="H1006" s="0" t="s">
        <v>386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1" t="s">
        <v>3037</v>
      </c>
      <c r="B1007" s="251" t="n">
        <v>30195</v>
      </c>
      <c r="C1007" s="251"/>
      <c r="D1007" s="0" t="s">
        <v>3037</v>
      </c>
      <c r="E1007" s="0" t="s">
        <v>344</v>
      </c>
      <c r="F1007" s="0" t="s">
        <v>358</v>
      </c>
      <c r="G1007" s="0" t="s">
        <v>3038</v>
      </c>
      <c r="H1007" s="0" t="s">
        <v>347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1" t="s">
        <v>3040</v>
      </c>
      <c r="B1008" s="251" t="n">
        <v>30626</v>
      </c>
      <c r="C1008" s="251"/>
      <c r="D1008" s="0" t="s">
        <v>3040</v>
      </c>
      <c r="E1008" s="0" t="s">
        <v>344</v>
      </c>
      <c r="F1008" s="0" t="s">
        <v>362</v>
      </c>
      <c r="G1008" s="0" t="s">
        <v>3041</v>
      </c>
      <c r="H1008" s="0" t="s">
        <v>347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1" t="s">
        <v>3043</v>
      </c>
      <c r="B1009" s="251" t="n">
        <v>1011</v>
      </c>
      <c r="C1009" s="251" t="n">
        <v>1011</v>
      </c>
      <c r="D1009" s="0" t="s">
        <v>3043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1" t="s">
        <v>3044</v>
      </c>
      <c r="B1010" s="251" t="n">
        <v>1012</v>
      </c>
      <c r="C1010" s="251" t="n">
        <v>1012</v>
      </c>
      <c r="D1010" s="0" t="s">
        <v>3044</v>
      </c>
      <c r="E1010" s="0" t="s">
        <v>344</v>
      </c>
      <c r="F1010" s="0" t="s">
        <v>571</v>
      </c>
      <c r="G1010" s="0" t="s">
        <v>3045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1" t="s">
        <v>3046</v>
      </c>
      <c r="B1011" s="251" t="n">
        <v>4289</v>
      </c>
      <c r="C1011" s="251"/>
      <c r="D1011" s="0" t="s">
        <v>3046</v>
      </c>
      <c r="E1011" s="0" t="s">
        <v>344</v>
      </c>
      <c r="F1011" s="0" t="s">
        <v>624</v>
      </c>
      <c r="G1011" s="0" t="s">
        <v>3047</v>
      </c>
      <c r="H1011" s="0" t="s">
        <v>347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1" t="s">
        <v>3049</v>
      </c>
      <c r="B1012" s="251" t="n">
        <v>23624</v>
      </c>
      <c r="C1012" s="251"/>
      <c r="D1012" s="0" t="s">
        <v>3049</v>
      </c>
      <c r="E1012" s="0" t="s">
        <v>344</v>
      </c>
      <c r="F1012" s="0" t="s">
        <v>2524</v>
      </c>
      <c r="G1012" s="0" t="s">
        <v>3050</v>
      </c>
      <c r="H1012" s="0" t="s">
        <v>347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1" t="s">
        <v>3052</v>
      </c>
      <c r="B1013" s="251" t="n">
        <v>23625</v>
      </c>
      <c r="C1013" s="251"/>
      <c r="D1013" s="0" t="s">
        <v>3052</v>
      </c>
      <c r="E1013" s="0" t="s">
        <v>344</v>
      </c>
      <c r="F1013" s="0" t="s">
        <v>2524</v>
      </c>
      <c r="G1013" s="0" t="s">
        <v>3053</v>
      </c>
      <c r="H1013" s="0" t="s">
        <v>347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1" t="s">
        <v>3055</v>
      </c>
      <c r="B1014" s="251" t="n">
        <v>23626</v>
      </c>
      <c r="C1014" s="251"/>
      <c r="D1014" s="0" t="s">
        <v>3055</v>
      </c>
      <c r="E1014" s="0" t="s">
        <v>344</v>
      </c>
      <c r="F1014" s="0" t="s">
        <v>2524</v>
      </c>
      <c r="G1014" s="0" t="s">
        <v>3056</v>
      </c>
      <c r="H1014" s="0" t="s">
        <v>347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1" t="s">
        <v>3057</v>
      </c>
      <c r="B1015" s="251" t="n">
        <v>30204</v>
      </c>
      <c r="C1015" s="251"/>
      <c r="D1015" s="0" t="s">
        <v>3057</v>
      </c>
      <c r="E1015" s="0" t="s">
        <v>344</v>
      </c>
      <c r="F1015" s="0" t="s">
        <v>358</v>
      </c>
      <c r="G1015" s="0" t="s">
        <v>3058</v>
      </c>
      <c r="H1015" s="0" t="s">
        <v>347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1" t="s">
        <v>3060</v>
      </c>
      <c r="B1016" s="251" t="n">
        <v>30196</v>
      </c>
      <c r="C1016" s="251"/>
      <c r="D1016" s="0" t="s">
        <v>3060</v>
      </c>
      <c r="E1016" s="0" t="s">
        <v>344</v>
      </c>
      <c r="F1016" s="0" t="s">
        <v>358</v>
      </c>
      <c r="G1016" s="0" t="s">
        <v>3061</v>
      </c>
      <c r="H1016" s="0" t="s">
        <v>347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1" t="s">
        <v>3063</v>
      </c>
      <c r="B1017" s="251" t="n">
        <v>31119</v>
      </c>
      <c r="C1017" s="251"/>
      <c r="D1017" s="0" t="s">
        <v>3063</v>
      </c>
      <c r="E1017" s="0" t="s">
        <v>344</v>
      </c>
      <c r="F1017" s="0" t="s">
        <v>658</v>
      </c>
      <c r="G1017" s="0" t="s">
        <v>3064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1" t="s">
        <v>3065</v>
      </c>
      <c r="B1018" s="251" t="n">
        <v>25449</v>
      </c>
      <c r="C1018" s="251"/>
      <c r="D1018" s="0" t="s">
        <v>3065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1" t="s">
        <v>3067</v>
      </c>
      <c r="B1019" s="251" t="n">
        <v>23627</v>
      </c>
      <c r="C1019" s="251"/>
      <c r="D1019" s="0" t="s">
        <v>3067</v>
      </c>
      <c r="E1019" s="0" t="s">
        <v>344</v>
      </c>
      <c r="F1019" s="0" t="s">
        <v>2524</v>
      </c>
      <c r="G1019" s="0" t="s">
        <v>3068</v>
      </c>
      <c r="H1019" s="0" t="s">
        <v>347</v>
      </c>
      <c r="J1019" s="0" t="s">
        <v>1308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1" t="s">
        <v>3069</v>
      </c>
      <c r="B1020" s="251" t="n">
        <v>30199</v>
      </c>
      <c r="C1020" s="251"/>
      <c r="D1020" s="0" t="s">
        <v>3069</v>
      </c>
      <c r="E1020" s="0" t="s">
        <v>344</v>
      </c>
      <c r="F1020" s="0" t="s">
        <v>358</v>
      </c>
      <c r="G1020" s="0" t="s">
        <v>3070</v>
      </c>
      <c r="H1020" s="0" t="s">
        <v>347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1" t="s">
        <v>3071</v>
      </c>
      <c r="B1021" s="251" t="n">
        <v>24057</v>
      </c>
      <c r="C1021" s="251"/>
      <c r="D1021" s="0" t="s">
        <v>3071</v>
      </c>
      <c r="E1021" s="0" t="s">
        <v>344</v>
      </c>
      <c r="F1021" s="0" t="s">
        <v>377</v>
      </c>
      <c r="G1021" s="0" t="s">
        <v>3072</v>
      </c>
      <c r="H1021" s="0" t="s">
        <v>347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1" t="s">
        <v>3074</v>
      </c>
      <c r="B1022" s="251" t="n">
        <v>30197</v>
      </c>
      <c r="C1022" s="251"/>
      <c r="D1022" s="0" t="s">
        <v>3074</v>
      </c>
      <c r="E1022" s="0" t="s">
        <v>344</v>
      </c>
      <c r="F1022" s="0" t="s">
        <v>358</v>
      </c>
      <c r="G1022" s="0" t="s">
        <v>3075</v>
      </c>
      <c r="H1022" s="0" t="s">
        <v>347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1" t="s">
        <v>3077</v>
      </c>
      <c r="B1023" s="251" t="n">
        <v>23628</v>
      </c>
      <c r="C1023" s="251"/>
      <c r="D1023" s="0" t="s">
        <v>3077</v>
      </c>
      <c r="E1023" s="0" t="s">
        <v>344</v>
      </c>
      <c r="F1023" s="0" t="s">
        <v>2524</v>
      </c>
      <c r="G1023" s="0" t="s">
        <v>3078</v>
      </c>
      <c r="H1023" s="0" t="s">
        <v>347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1" t="s">
        <v>3079</v>
      </c>
      <c r="B1024" s="251" t="n">
        <v>30200</v>
      </c>
      <c r="C1024" s="251"/>
      <c r="D1024" s="0" t="s">
        <v>3079</v>
      </c>
      <c r="E1024" s="0" t="s">
        <v>344</v>
      </c>
      <c r="F1024" s="0" t="s">
        <v>358</v>
      </c>
      <c r="G1024" s="0" t="s">
        <v>3080</v>
      </c>
      <c r="H1024" s="0" t="s">
        <v>347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1" t="s">
        <v>3081</v>
      </c>
      <c r="B1025" s="251" t="n">
        <v>23629</v>
      </c>
      <c r="C1025" s="251"/>
      <c r="D1025" s="0" t="s">
        <v>3081</v>
      </c>
      <c r="E1025" s="0" t="s">
        <v>344</v>
      </c>
      <c r="F1025" s="0" t="s">
        <v>2524</v>
      </c>
      <c r="G1025" s="0" t="s">
        <v>3082</v>
      </c>
      <c r="H1025" s="0" t="s">
        <v>347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1" t="s">
        <v>3084</v>
      </c>
      <c r="B1026" s="251" t="n">
        <v>2974</v>
      </c>
      <c r="C1026" s="251" t="n">
        <v>2974</v>
      </c>
      <c r="D1026" s="0" t="s">
        <v>3084</v>
      </c>
      <c r="E1026" s="0" t="s">
        <v>344</v>
      </c>
      <c r="F1026" s="0" t="s">
        <v>354</v>
      </c>
      <c r="G1026" s="0" t="s">
        <v>3085</v>
      </c>
      <c r="H1026" s="0" t="s">
        <v>356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1" t="s">
        <v>3087</v>
      </c>
      <c r="B1027" s="251" t="n">
        <v>2975</v>
      </c>
      <c r="C1027" s="251" t="n">
        <v>2975</v>
      </c>
      <c r="D1027" s="0" t="s">
        <v>3087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1" t="s">
        <v>3089</v>
      </c>
      <c r="B1028" s="251" t="n">
        <v>2976</v>
      </c>
      <c r="C1028" s="251"/>
      <c r="D1028" s="0" t="s">
        <v>3089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1" t="s">
        <v>3090</v>
      </c>
      <c r="B1029" s="251" t="n">
        <v>2762</v>
      </c>
      <c r="C1029" s="251"/>
      <c r="D1029" s="0" t="s">
        <v>3090</v>
      </c>
      <c r="E1029" s="0" t="s">
        <v>344</v>
      </c>
      <c r="F1029" s="0" t="s">
        <v>354</v>
      </c>
      <c r="G1029" s="0" t="s">
        <v>3091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1" t="s">
        <v>3092</v>
      </c>
      <c r="B1030" s="251" t="n">
        <v>3079</v>
      </c>
      <c r="C1030" s="251" t="n">
        <v>3079</v>
      </c>
      <c r="D1030" s="0" t="s">
        <v>3092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1" t="s">
        <v>3093</v>
      </c>
      <c r="B1031" s="251" t="n">
        <v>3080</v>
      </c>
      <c r="C1031" s="251" t="n">
        <v>3080</v>
      </c>
      <c r="D1031" s="0" t="s">
        <v>3093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1" t="s">
        <v>3094</v>
      </c>
      <c r="B1032" s="251" t="n">
        <v>19270</v>
      </c>
      <c r="C1032" s="251"/>
      <c r="D1032" s="0" t="s">
        <v>3094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1" t="s">
        <v>3095</v>
      </c>
      <c r="B1033" s="251" t="n">
        <v>19253</v>
      </c>
      <c r="C1033" s="251"/>
      <c r="D1033" s="0" t="s">
        <v>3095</v>
      </c>
      <c r="E1033" s="0" t="s">
        <v>344</v>
      </c>
      <c r="F1033" s="0" t="s">
        <v>366</v>
      </c>
      <c r="G1033" s="0" t="s">
        <v>3096</v>
      </c>
      <c r="H1033" s="0" t="s">
        <v>368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1" t="s">
        <v>3098</v>
      </c>
      <c r="B1034" s="251" t="n">
        <v>23453</v>
      </c>
      <c r="C1034" s="251"/>
      <c r="D1034" s="0" t="s">
        <v>3098</v>
      </c>
      <c r="E1034" s="0" t="s">
        <v>344</v>
      </c>
      <c r="F1034" s="0" t="s">
        <v>392</v>
      </c>
      <c r="G1034" s="0" t="s">
        <v>3099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1" t="s">
        <v>3100</v>
      </c>
      <c r="B1035" s="251" t="n">
        <v>24537</v>
      </c>
      <c r="C1035" s="251"/>
      <c r="D1035" s="0" t="s">
        <v>3100</v>
      </c>
      <c r="E1035" s="0" t="s">
        <v>344</v>
      </c>
      <c r="F1035" s="0" t="s">
        <v>399</v>
      </c>
      <c r="G1035" s="0" t="s">
        <v>3101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1" t="s">
        <v>3102</v>
      </c>
      <c r="B1036" s="251" t="n">
        <v>23630</v>
      </c>
      <c r="C1036" s="251"/>
      <c r="D1036" s="0" t="s">
        <v>3102</v>
      </c>
      <c r="E1036" s="0" t="s">
        <v>344</v>
      </c>
      <c r="F1036" s="0" t="s">
        <v>2524</v>
      </c>
      <c r="G1036" s="0" t="s">
        <v>3103</v>
      </c>
      <c r="H1036" s="0" t="s">
        <v>347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1" t="s">
        <v>3105</v>
      </c>
      <c r="B1037" s="251" t="n">
        <v>982</v>
      </c>
      <c r="C1037" s="251" t="n">
        <v>982</v>
      </c>
      <c r="D1037" s="0" t="s">
        <v>3105</v>
      </c>
      <c r="E1037" s="0" t="s">
        <v>344</v>
      </c>
      <c r="F1037" s="0" t="s">
        <v>571</v>
      </c>
      <c r="G1037" s="0" t="s">
        <v>3106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1" t="s">
        <v>3107</v>
      </c>
      <c r="B1038" s="251" t="n">
        <v>21680</v>
      </c>
      <c r="C1038" s="251"/>
      <c r="D1038" s="0" t="s">
        <v>3107</v>
      </c>
      <c r="E1038" s="0" t="s">
        <v>344</v>
      </c>
      <c r="F1038" s="0" t="s">
        <v>2657</v>
      </c>
      <c r="G1038" s="0" t="s">
        <v>3108</v>
      </c>
      <c r="H1038" s="0" t="s">
        <v>386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1" t="s">
        <v>3110</v>
      </c>
      <c r="B1039" s="251" t="n">
        <v>21681</v>
      </c>
      <c r="C1039" s="251"/>
      <c r="D1039" s="0" t="s">
        <v>3110</v>
      </c>
      <c r="E1039" s="0" t="s">
        <v>344</v>
      </c>
      <c r="F1039" s="0" t="s">
        <v>2657</v>
      </c>
      <c r="G1039" s="0" t="s">
        <v>3111</v>
      </c>
      <c r="H1039" s="0" t="s">
        <v>386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1" t="s">
        <v>3113</v>
      </c>
      <c r="B1040" s="251" t="n">
        <v>20437</v>
      </c>
      <c r="C1040" s="251"/>
      <c r="D1040" s="0" t="s">
        <v>3113</v>
      </c>
      <c r="E1040" s="0" t="s">
        <v>344</v>
      </c>
      <c r="F1040" s="0" t="s">
        <v>1113</v>
      </c>
      <c r="G1040" s="0" t="s">
        <v>3114</v>
      </c>
      <c r="H1040" s="0" t="s">
        <v>1115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1" t="s">
        <v>3116</v>
      </c>
      <c r="B1041" s="251" t="n">
        <v>21682</v>
      </c>
      <c r="C1041" s="251"/>
      <c r="D1041" s="0" t="s">
        <v>3116</v>
      </c>
      <c r="E1041" s="0" t="s">
        <v>344</v>
      </c>
      <c r="F1041" s="0" t="s">
        <v>2657</v>
      </c>
      <c r="G1041" s="0" t="s">
        <v>3117</v>
      </c>
      <c r="H1041" s="0" t="s">
        <v>386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1" t="s">
        <v>3119</v>
      </c>
      <c r="B1042" s="251" t="n">
        <v>21683</v>
      </c>
      <c r="C1042" s="251"/>
      <c r="D1042" s="0" t="s">
        <v>3119</v>
      </c>
      <c r="E1042" s="0" t="s">
        <v>344</v>
      </c>
      <c r="F1042" s="0" t="s">
        <v>2657</v>
      </c>
      <c r="G1042" s="0" t="s">
        <v>3120</v>
      </c>
      <c r="H1042" s="0" t="s">
        <v>386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1" t="s">
        <v>3122</v>
      </c>
      <c r="B1043" s="251" t="n">
        <v>21684</v>
      </c>
      <c r="C1043" s="251"/>
      <c r="D1043" s="0" t="s">
        <v>3122</v>
      </c>
      <c r="E1043" s="0" t="s">
        <v>344</v>
      </c>
      <c r="F1043" s="0" t="s">
        <v>2657</v>
      </c>
      <c r="G1043" s="0" t="s">
        <v>3123</v>
      </c>
      <c r="H1043" s="0" t="s">
        <v>386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1" t="s">
        <v>3125</v>
      </c>
      <c r="B1044" s="251" t="n">
        <v>21685</v>
      </c>
      <c r="C1044" s="251"/>
      <c r="D1044" s="0" t="s">
        <v>3125</v>
      </c>
      <c r="E1044" s="0" t="s">
        <v>344</v>
      </c>
      <c r="F1044" s="0" t="s">
        <v>2657</v>
      </c>
      <c r="G1044" s="0" t="s">
        <v>3126</v>
      </c>
      <c r="H1044" s="0" t="s">
        <v>386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1" t="s">
        <v>3128</v>
      </c>
      <c r="B1045" s="251" t="n">
        <v>21686</v>
      </c>
      <c r="C1045" s="251"/>
      <c r="D1045" s="0" t="s">
        <v>3128</v>
      </c>
      <c r="E1045" s="0" t="s">
        <v>344</v>
      </c>
      <c r="F1045" s="0" t="s">
        <v>2657</v>
      </c>
      <c r="G1045" s="0" t="s">
        <v>3129</v>
      </c>
      <c r="H1045" s="0" t="s">
        <v>386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1" t="s">
        <v>3131</v>
      </c>
      <c r="B1046" s="251" t="n">
        <v>21687</v>
      </c>
      <c r="C1046" s="251"/>
      <c r="D1046" s="0" t="s">
        <v>3131</v>
      </c>
      <c r="E1046" s="0" t="s">
        <v>344</v>
      </c>
      <c r="F1046" s="0" t="s">
        <v>2657</v>
      </c>
      <c r="G1046" s="0" t="s">
        <v>3132</v>
      </c>
      <c r="H1046" s="0" t="s">
        <v>386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1" t="s">
        <v>3134</v>
      </c>
      <c r="B1047" s="251" t="n">
        <v>20438</v>
      </c>
      <c r="C1047" s="251"/>
      <c r="D1047" s="0" t="s">
        <v>3134</v>
      </c>
      <c r="E1047" s="0" t="s">
        <v>344</v>
      </c>
      <c r="F1047" s="0" t="s">
        <v>1113</v>
      </c>
      <c r="G1047" s="0" t="s">
        <v>3135</v>
      </c>
      <c r="H1047" s="0" t="s">
        <v>1115</v>
      </c>
      <c r="I1047" s="0" t="s">
        <v>3136</v>
      </c>
      <c r="J1047" s="0" t="s">
        <v>878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1" t="s">
        <v>3137</v>
      </c>
      <c r="B1048" s="251" t="n">
        <v>21688</v>
      </c>
      <c r="C1048" s="251"/>
      <c r="D1048" s="0" t="s">
        <v>3137</v>
      </c>
      <c r="E1048" s="0" t="s">
        <v>344</v>
      </c>
      <c r="F1048" s="0" t="s">
        <v>2657</v>
      </c>
      <c r="G1048" s="0" t="s">
        <v>3138</v>
      </c>
      <c r="H1048" s="0" t="s">
        <v>386</v>
      </c>
      <c r="J1048" s="0" t="s">
        <v>878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1" t="s">
        <v>3139</v>
      </c>
      <c r="B1049" s="251" t="n">
        <v>328</v>
      </c>
      <c r="C1049" s="251" t="n">
        <v>328</v>
      </c>
      <c r="D1049" s="0" t="s">
        <v>3139</v>
      </c>
      <c r="E1049" s="0" t="s">
        <v>344</v>
      </c>
      <c r="F1049" s="0" t="s">
        <v>571</v>
      </c>
      <c r="G1049" s="0" t="s">
        <v>3140</v>
      </c>
      <c r="H1049" s="0" t="s">
        <v>356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3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4</v>
      </c>
      <c r="F1053" s="0" t="s">
        <v>571</v>
      </c>
      <c r="G1053" s="0" t="s">
        <v>3146</v>
      </c>
      <c r="H1053" s="0" t="s">
        <v>356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4</v>
      </c>
      <c r="F1054" s="0" t="s">
        <v>571</v>
      </c>
      <c r="G1054" s="0" t="s">
        <v>3149</v>
      </c>
      <c r="H1054" s="0" t="s">
        <v>356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4</v>
      </c>
      <c r="F1055" s="0" t="s">
        <v>571</v>
      </c>
      <c r="G1055" s="0" t="s">
        <v>3151</v>
      </c>
      <c r="H1055" s="0" t="s">
        <v>356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4</v>
      </c>
      <c r="F1056" s="0" t="s">
        <v>571</v>
      </c>
      <c r="G1056" s="0" t="s">
        <v>3155</v>
      </c>
      <c r="H1056" s="0" t="s">
        <v>356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4</v>
      </c>
      <c r="F1057" s="0" t="s">
        <v>354</v>
      </c>
      <c r="G1057" s="0" t="s">
        <v>3158</v>
      </c>
      <c r="H1057" s="0" t="s">
        <v>356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4</v>
      </c>
      <c r="F1058" s="0" t="s">
        <v>571</v>
      </c>
      <c r="G1058" s="0" t="s">
        <v>3161</v>
      </c>
      <c r="H1058" s="0" t="s">
        <v>356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4</v>
      </c>
      <c r="F1059" s="0" t="s">
        <v>571</v>
      </c>
      <c r="G1059" s="0" t="s">
        <v>3164</v>
      </c>
      <c r="H1059" s="0" t="s">
        <v>356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4</v>
      </c>
      <c r="F1060" s="0" t="s">
        <v>571</v>
      </c>
      <c r="G1060" s="0" t="s">
        <v>3167</v>
      </c>
      <c r="H1060" s="0" t="s">
        <v>356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4</v>
      </c>
      <c r="F1061" s="0" t="s">
        <v>571</v>
      </c>
      <c r="G1061" s="0" t="s">
        <v>3170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4</v>
      </c>
      <c r="F1062" s="0" t="s">
        <v>467</v>
      </c>
      <c r="G1062" s="0" t="s">
        <v>3172</v>
      </c>
      <c r="H1062" s="0" t="s">
        <v>347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4</v>
      </c>
      <c r="F1063" s="0" t="s">
        <v>467</v>
      </c>
      <c r="G1063" s="0" t="s">
        <v>3175</v>
      </c>
      <c r="H1063" s="0" t="s">
        <v>347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4</v>
      </c>
      <c r="F1064" s="0" t="s">
        <v>2524</v>
      </c>
      <c r="G1064" s="0" t="s">
        <v>3178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4</v>
      </c>
      <c r="F1065" s="0" t="s">
        <v>377</v>
      </c>
      <c r="G1065" s="0" t="s">
        <v>2749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4</v>
      </c>
      <c r="F1066" s="0" t="s">
        <v>3181</v>
      </c>
      <c r="G1066" s="0" t="s">
        <v>3182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4</v>
      </c>
      <c r="F1067" s="0" t="s">
        <v>354</v>
      </c>
      <c r="G1067" s="0" t="s">
        <v>3184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4</v>
      </c>
      <c r="F1068" s="0" t="s">
        <v>571</v>
      </c>
      <c r="G1068" s="0" t="s">
        <v>3186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4</v>
      </c>
      <c r="F1072" s="0" t="s">
        <v>1372</v>
      </c>
      <c r="G1072" s="0" t="s">
        <v>3021</v>
      </c>
      <c r="H1072" s="0" t="s">
        <v>347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4</v>
      </c>
      <c r="F1073" s="0" t="s">
        <v>489</v>
      </c>
      <c r="G1073" s="0" t="s">
        <v>3195</v>
      </c>
      <c r="H1073" s="0" t="s">
        <v>347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4</v>
      </c>
      <c r="F1074" s="0" t="s">
        <v>571</v>
      </c>
      <c r="G1074" s="0" t="s">
        <v>3197</v>
      </c>
      <c r="H1074" s="0" t="s">
        <v>356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4</v>
      </c>
      <c r="F1075" s="0" t="s">
        <v>571</v>
      </c>
      <c r="G1075" s="0" t="s">
        <v>3200</v>
      </c>
      <c r="H1075" s="0" t="s">
        <v>356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4</v>
      </c>
      <c r="F1076" s="0" t="s">
        <v>2657</v>
      </c>
      <c r="G1076" s="0" t="s">
        <v>3203</v>
      </c>
      <c r="H1076" s="0" t="s">
        <v>386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4</v>
      </c>
      <c r="F1077" s="0" t="s">
        <v>2657</v>
      </c>
      <c r="G1077" s="0" t="s">
        <v>3206</v>
      </c>
      <c r="H1077" s="0" t="s">
        <v>386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4</v>
      </c>
      <c r="F1078" s="0" t="s">
        <v>354</v>
      </c>
      <c r="G1078" s="0" t="s">
        <v>3209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4</v>
      </c>
      <c r="F1079" s="0" t="s">
        <v>1090</v>
      </c>
      <c r="G1079" s="0" t="s">
        <v>3211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4</v>
      </c>
      <c r="F1080" s="0" t="s">
        <v>1094</v>
      </c>
      <c r="G1080" s="0" t="s">
        <v>3213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4</v>
      </c>
      <c r="F1081" s="0" t="s">
        <v>354</v>
      </c>
      <c r="G1081" s="0" t="s">
        <v>3215</v>
      </c>
      <c r="H1081" s="0" t="s">
        <v>356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4</v>
      </c>
      <c r="F1082" s="0" t="s">
        <v>354</v>
      </c>
      <c r="G1082" s="0" t="s">
        <v>3218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4</v>
      </c>
      <c r="F1083" s="0" t="s">
        <v>902</v>
      </c>
      <c r="G1083" s="0" t="s">
        <v>3220</v>
      </c>
      <c r="H1083" s="0" t="s">
        <v>597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4</v>
      </c>
      <c r="F1084" s="0" t="s">
        <v>571</v>
      </c>
      <c r="G1084" s="0" t="s">
        <v>3223</v>
      </c>
      <c r="H1084" s="0" t="s">
        <v>356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4</v>
      </c>
      <c r="F1089" s="0" t="s">
        <v>354</v>
      </c>
      <c r="G1089" s="0" t="s">
        <v>3229</v>
      </c>
      <c r="H1089" s="0" t="s">
        <v>356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4</v>
      </c>
      <c r="F1094" s="0" t="s">
        <v>2657</v>
      </c>
      <c r="G1094" s="0" t="s">
        <v>3237</v>
      </c>
      <c r="H1094" s="0" t="s">
        <v>386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4</v>
      </c>
      <c r="F1095" s="0" t="s">
        <v>2657</v>
      </c>
      <c r="G1095" s="0" t="s">
        <v>3240</v>
      </c>
      <c r="H1095" s="0" t="s">
        <v>386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4</v>
      </c>
      <c r="F1096" s="0" t="s">
        <v>2657</v>
      </c>
      <c r="G1096" s="0" t="s">
        <v>3243</v>
      </c>
      <c r="H1096" s="0" t="s">
        <v>386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4</v>
      </c>
      <c r="F1097" s="0" t="s">
        <v>2657</v>
      </c>
      <c r="G1097" s="0" t="s">
        <v>3246</v>
      </c>
      <c r="H1097" s="0" t="s">
        <v>386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4</v>
      </c>
      <c r="F1098" s="0" t="s">
        <v>489</v>
      </c>
      <c r="G1098" s="0" t="s">
        <v>3195</v>
      </c>
      <c r="H1098" s="0" t="s">
        <v>347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4</v>
      </c>
      <c r="F1099" s="0" t="s">
        <v>358</v>
      </c>
      <c r="G1099" s="0" t="s">
        <v>3251</v>
      </c>
      <c r="H1099" s="0" t="s">
        <v>347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4</v>
      </c>
      <c r="F1100" s="0" t="s">
        <v>345</v>
      </c>
      <c r="G1100" s="0" t="s">
        <v>3254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4</v>
      </c>
      <c r="F1101" s="0" t="s">
        <v>1090</v>
      </c>
      <c r="G1101" s="0" t="s">
        <v>3256</v>
      </c>
      <c r="H1101" s="0" t="s">
        <v>347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4</v>
      </c>
      <c r="F1104" s="0" t="s">
        <v>354</v>
      </c>
      <c r="G1104" s="0" t="s">
        <v>3262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4</v>
      </c>
      <c r="F1105" s="0" t="s">
        <v>571</v>
      </c>
      <c r="G1105" s="0" t="s">
        <v>3106</v>
      </c>
      <c r="I1105" s="0" t="s">
        <v>3264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4</v>
      </c>
      <c r="F1106" s="0" t="s">
        <v>2524</v>
      </c>
      <c r="G1106" s="0" t="s">
        <v>3266</v>
      </c>
      <c r="H1106" s="0" t="s">
        <v>347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4</v>
      </c>
      <c r="F1107" s="0" t="s">
        <v>377</v>
      </c>
      <c r="G1107" s="0" t="s">
        <v>3269</v>
      </c>
      <c r="H1107" s="0" t="s">
        <v>347</v>
      </c>
      <c r="J1107" s="0" t="s">
        <v>1807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0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4</v>
      </c>
      <c r="F1109" s="0" t="s">
        <v>1019</v>
      </c>
      <c r="G1109" s="0" t="s">
        <v>3272</v>
      </c>
      <c r="H1109" s="0" t="s">
        <v>577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4</v>
      </c>
      <c r="F1110" s="0" t="s">
        <v>2657</v>
      </c>
      <c r="G1110" s="0" t="s">
        <v>3275</v>
      </c>
      <c r="H1110" s="0" t="s">
        <v>386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4</v>
      </c>
      <c r="F1111" s="0" t="s">
        <v>2657</v>
      </c>
      <c r="G1111" s="0" t="s">
        <v>3278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4</v>
      </c>
      <c r="F1112" s="0" t="s">
        <v>571</v>
      </c>
      <c r="G1112" s="0" t="s">
        <v>3280</v>
      </c>
      <c r="H1112" s="0" t="s">
        <v>356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1" t="s">
        <v>316</v>
      </c>
      <c r="B1113" s="251" t="n">
        <v>747</v>
      </c>
      <c r="C1113" s="251" t="n">
        <v>747</v>
      </c>
      <c r="D1113" s="0" t="s">
        <v>316</v>
      </c>
      <c r="E1113" s="0" t="s">
        <v>344</v>
      </c>
      <c r="F1113" s="0" t="s">
        <v>571</v>
      </c>
      <c r="G1113" s="0" t="s">
        <v>3282</v>
      </c>
      <c r="H1113" s="0" t="s">
        <v>356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1" t="s">
        <v>3285</v>
      </c>
      <c r="B1114" s="251" t="n">
        <v>23402</v>
      </c>
      <c r="C1114" s="251"/>
      <c r="D1114" s="0" t="s">
        <v>3285</v>
      </c>
      <c r="E1114" s="0" t="s">
        <v>344</v>
      </c>
      <c r="F1114" s="0" t="s">
        <v>655</v>
      </c>
      <c r="G1114" s="0" t="s">
        <v>3286</v>
      </c>
      <c r="H1114" s="0" t="s">
        <v>347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1" t="s">
        <v>3288</v>
      </c>
      <c r="B1115" s="251" t="n">
        <v>29338</v>
      </c>
      <c r="C1115" s="251"/>
      <c r="D1115" s="0" t="s">
        <v>3288</v>
      </c>
      <c r="E1115" s="0" t="s">
        <v>344</v>
      </c>
      <c r="F1115" s="0" t="s">
        <v>489</v>
      </c>
      <c r="G1115" s="0" t="s">
        <v>3289</v>
      </c>
      <c r="H1115" s="0" t="s">
        <v>347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1" t="s">
        <v>3291</v>
      </c>
      <c r="B1116" s="251" t="n">
        <v>24539</v>
      </c>
      <c r="C1116" s="251"/>
      <c r="D1116" s="0" t="s">
        <v>3291</v>
      </c>
      <c r="E1116" s="0" t="s">
        <v>344</v>
      </c>
      <c r="F1116" s="0" t="s">
        <v>399</v>
      </c>
      <c r="G1116" s="0" t="s">
        <v>3292</v>
      </c>
      <c r="H1116" s="0" t="s">
        <v>347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1" t="s">
        <v>3294</v>
      </c>
      <c r="B1117" s="251" t="n">
        <v>23403</v>
      </c>
      <c r="C1117" s="251"/>
      <c r="D1117" s="0" t="s">
        <v>3294</v>
      </c>
      <c r="E1117" s="0" t="s">
        <v>344</v>
      </c>
      <c r="F1117" s="0" t="s">
        <v>655</v>
      </c>
      <c r="G1117" s="0" t="s">
        <v>3295</v>
      </c>
      <c r="H1117" s="0" t="s">
        <v>347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1" t="s">
        <v>3297</v>
      </c>
      <c r="B1118" s="251" t="n">
        <v>23633</v>
      </c>
      <c r="C1118" s="251"/>
      <c r="D1118" s="0" t="s">
        <v>3297</v>
      </c>
      <c r="E1118" s="0" t="s">
        <v>344</v>
      </c>
      <c r="F1118" s="0" t="s">
        <v>2524</v>
      </c>
      <c r="G1118" s="0" t="s">
        <v>3298</v>
      </c>
      <c r="H1118" s="0" t="s">
        <v>347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1" t="s">
        <v>3300</v>
      </c>
      <c r="B1119" s="251" t="n">
        <v>24061</v>
      </c>
      <c r="C1119" s="251"/>
      <c r="D1119" s="0" t="s">
        <v>3300</v>
      </c>
      <c r="E1119" s="0" t="s">
        <v>344</v>
      </c>
      <c r="F1119" s="0" t="s">
        <v>377</v>
      </c>
      <c r="G1119" s="0" t="s">
        <v>3301</v>
      </c>
      <c r="H1119" s="0" t="s">
        <v>347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1" t="s">
        <v>3303</v>
      </c>
      <c r="B1120" s="251" t="n">
        <v>30201</v>
      </c>
      <c r="C1120" s="251"/>
      <c r="D1120" s="0" t="s">
        <v>3303</v>
      </c>
      <c r="E1120" s="0" t="s">
        <v>344</v>
      </c>
      <c r="F1120" s="0" t="s">
        <v>358</v>
      </c>
      <c r="G1120" s="0" t="s">
        <v>3304</v>
      </c>
      <c r="H1120" s="0" t="s">
        <v>347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1" t="s">
        <v>3305</v>
      </c>
      <c r="B1121" s="251" t="n">
        <v>25450</v>
      </c>
      <c r="C1121" s="251"/>
      <c r="D1121" s="0" t="s">
        <v>3305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1" t="s">
        <v>3307</v>
      </c>
      <c r="B1122" s="251" t="n">
        <v>24540</v>
      </c>
      <c r="C1122" s="251"/>
      <c r="D1122" s="0" t="s">
        <v>3307</v>
      </c>
      <c r="E1122" s="0" t="s">
        <v>344</v>
      </c>
      <c r="F1122" s="0" t="s">
        <v>399</v>
      </c>
      <c r="G1122" s="0" t="s">
        <v>3292</v>
      </c>
      <c r="H1122" s="0" t="s">
        <v>347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1" t="s">
        <v>3309</v>
      </c>
      <c r="B1123" s="251" t="n">
        <v>23354</v>
      </c>
      <c r="C1123" s="251"/>
      <c r="D1123" s="0" t="s">
        <v>3309</v>
      </c>
      <c r="E1123" s="0" t="s">
        <v>344</v>
      </c>
      <c r="F1123" s="0" t="s">
        <v>655</v>
      </c>
      <c r="G1123" s="0" t="s">
        <v>3310</v>
      </c>
      <c r="H1123" s="0" t="s">
        <v>347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1" t="s">
        <v>3312</v>
      </c>
      <c r="B1124" s="251" t="n">
        <v>23634</v>
      </c>
      <c r="C1124" s="251"/>
      <c r="D1124" s="0" t="s">
        <v>3312</v>
      </c>
      <c r="E1124" s="0" t="s">
        <v>344</v>
      </c>
      <c r="F1124" s="0" t="s">
        <v>2524</v>
      </c>
      <c r="G1124" s="0" t="s">
        <v>3313</v>
      </c>
      <c r="H1124" s="0" t="s">
        <v>347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1" t="s">
        <v>3315</v>
      </c>
      <c r="B1125" s="251" t="n">
        <v>4540</v>
      </c>
      <c r="C1125" s="251"/>
      <c r="D1125" s="0" t="s">
        <v>3315</v>
      </c>
      <c r="E1125" s="0" t="s">
        <v>344</v>
      </c>
      <c r="F1125" s="0" t="s">
        <v>786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1" t="s">
        <v>3319</v>
      </c>
      <c r="B1126" s="251" t="n">
        <v>4172</v>
      </c>
      <c r="C1126" s="251"/>
      <c r="D1126" s="0" t="s">
        <v>3319</v>
      </c>
      <c r="E1126" s="0" t="s">
        <v>344</v>
      </c>
      <c r="F1126" s="0" t="s">
        <v>467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1" t="s">
        <v>3322</v>
      </c>
      <c r="B1127" s="251" t="n">
        <v>4173</v>
      </c>
      <c r="C1127" s="251"/>
      <c r="D1127" s="0" t="s">
        <v>3322</v>
      </c>
      <c r="E1127" s="0" t="s">
        <v>344</v>
      </c>
      <c r="F1127" s="0" t="s">
        <v>467</v>
      </c>
      <c r="G1127" s="0" t="s">
        <v>3323</v>
      </c>
      <c r="H1127" s="0" t="s">
        <v>347</v>
      </c>
      <c r="I1127" s="0" t="s">
        <v>3322</v>
      </c>
      <c r="J1127" s="0" t="s">
        <v>962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1" t="s">
        <v>3324</v>
      </c>
      <c r="B1128" s="251" t="n">
        <v>4120</v>
      </c>
      <c r="C1128" s="251"/>
      <c r="D1128" s="0" t="s">
        <v>3324</v>
      </c>
      <c r="E1128" s="0" t="s">
        <v>344</v>
      </c>
      <c r="F1128" s="0" t="s">
        <v>1141</v>
      </c>
      <c r="G1128" s="0" t="s">
        <v>3325</v>
      </c>
      <c r="H1128" s="0" t="s">
        <v>347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1" t="s">
        <v>3327</v>
      </c>
      <c r="B1129" s="251" t="n">
        <v>4121</v>
      </c>
      <c r="C1129" s="251"/>
      <c r="D1129" s="0" t="s">
        <v>3327</v>
      </c>
      <c r="E1129" s="0" t="s">
        <v>344</v>
      </c>
      <c r="F1129" s="0" t="s">
        <v>1141</v>
      </c>
      <c r="G1129" s="0" t="s">
        <v>3328</v>
      </c>
      <c r="H1129" s="0" t="s">
        <v>347</v>
      </c>
      <c r="I1129" s="0" t="s">
        <v>3327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1" t="s">
        <v>3329</v>
      </c>
      <c r="B1130" s="251" t="n">
        <v>31194</v>
      </c>
      <c r="C1130" s="251"/>
      <c r="D1130" s="0" t="s">
        <v>3329</v>
      </c>
      <c r="E1130" s="0" t="s">
        <v>344</v>
      </c>
      <c r="F1130" s="0" t="s">
        <v>1209</v>
      </c>
      <c r="G1130" s="0" t="s">
        <v>3330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1" t="s">
        <v>3331</v>
      </c>
      <c r="B1131" s="251" t="n">
        <v>31376</v>
      </c>
      <c r="C1131" s="251"/>
      <c r="D1131" s="0" t="s">
        <v>3331</v>
      </c>
      <c r="E1131" s="0" t="s">
        <v>344</v>
      </c>
      <c r="F1131" s="0" t="s">
        <v>696</v>
      </c>
      <c r="G1131" s="0" t="s">
        <v>3332</v>
      </c>
      <c r="H1131" s="0" t="s">
        <v>347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1" t="s">
        <v>3334</v>
      </c>
      <c r="B1132" s="251" t="n">
        <v>2776</v>
      </c>
      <c r="C1132" s="251"/>
      <c r="D1132" s="0" t="s">
        <v>3334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1" t="s">
        <v>3335</v>
      </c>
      <c r="B1133" s="251" t="n">
        <v>5190</v>
      </c>
      <c r="C1133" s="251" t="n">
        <v>5190</v>
      </c>
      <c r="D1133" s="0" t="s">
        <v>3335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1" t="s">
        <v>3336</v>
      </c>
      <c r="B1134" s="251" t="n">
        <v>20344</v>
      </c>
      <c r="C1134" s="251" t="n">
        <v>20344</v>
      </c>
      <c r="D1134" s="0" t="s">
        <v>3336</v>
      </c>
      <c r="E1134" s="0" t="s">
        <v>344</v>
      </c>
      <c r="F1134" s="0" t="s">
        <v>3337</v>
      </c>
      <c r="G1134" s="0" t="s">
        <v>3338</v>
      </c>
      <c r="H1134" s="0" t="s">
        <v>1501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1" t="s">
        <v>3340</v>
      </c>
      <c r="B1135" s="251" t="n">
        <v>19189</v>
      </c>
      <c r="C1135" s="251"/>
      <c r="D1135" s="0" t="s">
        <v>3340</v>
      </c>
      <c r="E1135" s="0" t="s">
        <v>344</v>
      </c>
      <c r="F1135" s="0" t="s">
        <v>366</v>
      </c>
      <c r="G1135" s="0" t="s">
        <v>3341</v>
      </c>
      <c r="H1135" s="0" t="s">
        <v>368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1" t="s">
        <v>3343</v>
      </c>
      <c r="B1136" s="251" t="n">
        <v>30208</v>
      </c>
      <c r="C1136" s="251"/>
      <c r="D1136" s="0" t="s">
        <v>3343</v>
      </c>
      <c r="E1136" s="0" t="s">
        <v>344</v>
      </c>
      <c r="F1136" s="0" t="s">
        <v>358</v>
      </c>
      <c r="G1136" s="0" t="s">
        <v>3344</v>
      </c>
      <c r="H1136" s="0" t="s">
        <v>347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1" t="s">
        <v>3346</v>
      </c>
      <c r="B1137" s="251" t="n">
        <v>30549</v>
      </c>
      <c r="C1137" s="251"/>
      <c r="D1137" s="0" t="s">
        <v>3346</v>
      </c>
      <c r="E1137" s="0" t="s">
        <v>344</v>
      </c>
      <c r="F1137" s="0" t="s">
        <v>362</v>
      </c>
      <c r="G1137" s="0" t="s">
        <v>3347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1" t="s">
        <v>3348</v>
      </c>
      <c r="B1138" s="251" t="n">
        <v>21697</v>
      </c>
      <c r="C1138" s="251"/>
      <c r="D1138" s="0" t="s">
        <v>3348</v>
      </c>
      <c r="E1138" s="0" t="s">
        <v>344</v>
      </c>
      <c r="F1138" s="0" t="s">
        <v>2657</v>
      </c>
      <c r="G1138" s="0" t="s">
        <v>3349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1" t="s">
        <v>3350</v>
      </c>
      <c r="B1139" s="251" t="n">
        <v>21698</v>
      </c>
      <c r="C1139" s="251"/>
      <c r="D1139" s="0" t="s">
        <v>3350</v>
      </c>
      <c r="E1139" s="0" t="s">
        <v>344</v>
      </c>
      <c r="F1139" s="0" t="s">
        <v>2657</v>
      </c>
      <c r="G1139" s="0" t="s">
        <v>3351</v>
      </c>
      <c r="H1139" s="0" t="s">
        <v>386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1" t="s">
        <v>3353</v>
      </c>
      <c r="B1140" s="251" t="n">
        <v>21699</v>
      </c>
      <c r="C1140" s="251"/>
      <c r="D1140" s="0" t="s">
        <v>3353</v>
      </c>
      <c r="E1140" s="0" t="s">
        <v>344</v>
      </c>
      <c r="F1140" s="0" t="s">
        <v>2657</v>
      </c>
      <c r="G1140" s="0" t="s">
        <v>3354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1" t="s">
        <v>3355</v>
      </c>
      <c r="B1141" s="251" t="n">
        <v>3634</v>
      </c>
      <c r="C1141" s="251"/>
      <c r="D1141" s="0" t="s">
        <v>3355</v>
      </c>
      <c r="E1141" s="0" t="s">
        <v>344</v>
      </c>
      <c r="F1141" s="0" t="s">
        <v>503</v>
      </c>
      <c r="G1141" s="0" t="s">
        <v>3356</v>
      </c>
      <c r="H1141" s="0" t="s">
        <v>347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1" t="s">
        <v>3358</v>
      </c>
      <c r="B1142" s="251" t="n">
        <v>23584</v>
      </c>
      <c r="C1142" s="251"/>
      <c r="D1142" s="0" t="s">
        <v>3358</v>
      </c>
      <c r="E1142" s="0" t="s">
        <v>344</v>
      </c>
      <c r="F1142" s="0" t="s">
        <v>392</v>
      </c>
      <c r="G1142" s="0" t="s">
        <v>3359</v>
      </c>
      <c r="H1142" s="0" t="s">
        <v>347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1" t="s">
        <v>3360</v>
      </c>
      <c r="B1143" s="251" t="n">
        <v>23635</v>
      </c>
      <c r="C1143" s="251"/>
      <c r="D1143" s="0" t="s">
        <v>3360</v>
      </c>
      <c r="E1143" s="0" t="s">
        <v>344</v>
      </c>
      <c r="F1143" s="0" t="s">
        <v>2524</v>
      </c>
      <c r="G1143" s="0" t="s">
        <v>3361</v>
      </c>
      <c r="H1143" s="0" t="s">
        <v>347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1" t="s">
        <v>3363</v>
      </c>
      <c r="B1144" s="251" t="n">
        <v>23585</v>
      </c>
      <c r="C1144" s="251"/>
      <c r="D1144" s="0" t="s">
        <v>3363</v>
      </c>
      <c r="E1144" s="0" t="s">
        <v>344</v>
      </c>
      <c r="F1144" s="0" t="s">
        <v>392</v>
      </c>
      <c r="G1144" s="0" t="s">
        <v>3364</v>
      </c>
      <c r="H1144" s="0" t="s">
        <v>347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1" t="s">
        <v>3366</v>
      </c>
      <c r="B1145" s="251" t="n">
        <v>23636</v>
      </c>
      <c r="C1145" s="251"/>
      <c r="D1145" s="0" t="s">
        <v>3366</v>
      </c>
      <c r="E1145" s="0" t="s">
        <v>344</v>
      </c>
      <c r="F1145" s="0" t="s">
        <v>2524</v>
      </c>
      <c r="G1145" s="0" t="s">
        <v>3367</v>
      </c>
      <c r="H1145" s="0" t="s">
        <v>347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1" t="s">
        <v>3369</v>
      </c>
      <c r="B1146" s="251" t="n">
        <v>3635</v>
      </c>
      <c r="C1146" s="251"/>
      <c r="D1146" s="0" t="s">
        <v>3369</v>
      </c>
      <c r="E1146" s="0" t="s">
        <v>344</v>
      </c>
      <c r="F1146" s="0" t="s">
        <v>503</v>
      </c>
      <c r="G1146" s="0" t="s">
        <v>3370</v>
      </c>
      <c r="H1146" s="0" t="s">
        <v>347</v>
      </c>
      <c r="I1146" s="0" t="s">
        <v>3369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1" t="s">
        <v>3371</v>
      </c>
      <c r="B1147" s="251" t="n">
        <v>3636</v>
      </c>
      <c r="C1147" s="251"/>
      <c r="D1147" s="0" t="s">
        <v>3371</v>
      </c>
      <c r="E1147" s="0" t="s">
        <v>403</v>
      </c>
      <c r="F1147" s="0" t="s">
        <v>503</v>
      </c>
      <c r="G1147" s="0" t="s">
        <v>3372</v>
      </c>
      <c r="H1147" s="0" t="s">
        <v>347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1" t="s">
        <v>3374</v>
      </c>
      <c r="B1148" s="251" t="n">
        <v>4398</v>
      </c>
      <c r="C1148" s="251"/>
      <c r="D1148" s="0" t="s">
        <v>3374</v>
      </c>
      <c r="E1148" s="0" t="s">
        <v>344</v>
      </c>
      <c r="F1148" s="0" t="s">
        <v>516</v>
      </c>
      <c r="G1148" s="0" t="s">
        <v>3375</v>
      </c>
      <c r="H1148" s="0" t="s">
        <v>347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1" t="s">
        <v>3377</v>
      </c>
      <c r="B1149" s="251" t="n">
        <v>21700</v>
      </c>
      <c r="C1149" s="251"/>
      <c r="D1149" s="0" t="s">
        <v>3377</v>
      </c>
      <c r="E1149" s="0" t="s">
        <v>344</v>
      </c>
      <c r="F1149" s="0" t="s">
        <v>2657</v>
      </c>
      <c r="G1149" s="0" t="s">
        <v>3378</v>
      </c>
      <c r="H1149" s="0" t="s">
        <v>386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1" t="s">
        <v>3380</v>
      </c>
      <c r="B1150" s="251" t="n">
        <v>21701</v>
      </c>
      <c r="C1150" s="251"/>
      <c r="D1150" s="0" t="s">
        <v>3380</v>
      </c>
      <c r="E1150" s="0" t="s">
        <v>344</v>
      </c>
      <c r="F1150" s="0" t="s">
        <v>2657</v>
      </c>
      <c r="G1150" s="0" t="s">
        <v>3381</v>
      </c>
      <c r="H1150" s="0" t="s">
        <v>386</v>
      </c>
      <c r="J1150" s="0" t="s">
        <v>1108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1" t="s">
        <v>3382</v>
      </c>
      <c r="B1151" s="251" t="n">
        <v>19217</v>
      </c>
      <c r="C1151" s="251"/>
      <c r="D1151" s="0" t="s">
        <v>3382</v>
      </c>
      <c r="E1151" s="0" t="s">
        <v>344</v>
      </c>
      <c r="F1151" s="0" t="s">
        <v>366</v>
      </c>
      <c r="G1151" s="0" t="s">
        <v>3383</v>
      </c>
      <c r="H1151" s="0" t="s">
        <v>368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1" t="s">
        <v>3385</v>
      </c>
      <c r="B1152" s="251" t="n">
        <v>30203</v>
      </c>
      <c r="C1152" s="251"/>
      <c r="D1152" s="0" t="s">
        <v>3385</v>
      </c>
      <c r="E1152" s="0" t="s">
        <v>344</v>
      </c>
      <c r="F1152" s="0" t="s">
        <v>2322</v>
      </c>
      <c r="G1152" s="0" t="s">
        <v>3386</v>
      </c>
      <c r="H1152" s="0" t="s">
        <v>347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1" t="s">
        <v>3388</v>
      </c>
      <c r="B1153" s="251" t="n">
        <v>4141</v>
      </c>
      <c r="C1153" s="251"/>
      <c r="D1153" s="0" t="s">
        <v>3388</v>
      </c>
      <c r="E1153" s="0" t="s">
        <v>344</v>
      </c>
      <c r="F1153" s="0" t="s">
        <v>1141</v>
      </c>
      <c r="G1153" s="0" t="s">
        <v>3389</v>
      </c>
      <c r="H1153" s="0" t="s">
        <v>347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1" t="s">
        <v>3391</v>
      </c>
      <c r="B1154" s="251" t="n">
        <v>30202</v>
      </c>
      <c r="C1154" s="251"/>
      <c r="D1154" s="0" t="s">
        <v>3391</v>
      </c>
      <c r="E1154" s="0" t="s">
        <v>403</v>
      </c>
      <c r="F1154" s="0" t="s">
        <v>358</v>
      </c>
      <c r="G1154" s="0" t="s">
        <v>3392</v>
      </c>
      <c r="H1154" s="0" t="s">
        <v>347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1" t="s">
        <v>3394</v>
      </c>
      <c r="B1155" s="251" t="n">
        <v>29475</v>
      </c>
      <c r="C1155" s="251"/>
      <c r="D1155" s="0" t="s">
        <v>3394</v>
      </c>
      <c r="E1155" s="0" t="s">
        <v>344</v>
      </c>
      <c r="F1155" s="0" t="s">
        <v>489</v>
      </c>
      <c r="G1155" s="0" t="s">
        <v>3395</v>
      </c>
      <c r="H1155" s="0" t="s">
        <v>347</v>
      </c>
      <c r="I1155" s="0" t="s">
        <v>3396</v>
      </c>
      <c r="J1155" s="0" t="s">
        <v>912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1" t="s">
        <v>3397</v>
      </c>
      <c r="B1156" s="251" t="n">
        <v>4413</v>
      </c>
      <c r="C1156" s="251"/>
      <c r="D1156" s="0" t="s">
        <v>3397</v>
      </c>
      <c r="E1156" s="0" t="s">
        <v>344</v>
      </c>
      <c r="F1156" s="0" t="s">
        <v>786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1" t="s">
        <v>3400</v>
      </c>
      <c r="B1157" s="251" t="n">
        <v>30213</v>
      </c>
      <c r="C1157" s="251"/>
      <c r="D1157" s="0" t="s">
        <v>3400</v>
      </c>
      <c r="E1157" s="0" t="s">
        <v>344</v>
      </c>
      <c r="F1157" s="0" t="s">
        <v>358</v>
      </c>
      <c r="G1157" s="0" t="s">
        <v>3401</v>
      </c>
      <c r="H1157" s="0" t="s">
        <v>347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1" t="s">
        <v>3403</v>
      </c>
      <c r="B1158" s="251" t="n">
        <v>4414</v>
      </c>
      <c r="C1158" s="251"/>
      <c r="D1158" s="0" t="s">
        <v>3403</v>
      </c>
      <c r="E1158" s="0" t="s">
        <v>403</v>
      </c>
      <c r="F1158" s="0" t="s">
        <v>786</v>
      </c>
      <c r="G1158" s="0" t="s">
        <v>3404</v>
      </c>
      <c r="H1158" s="0" t="s">
        <v>347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1" t="s">
        <v>3406</v>
      </c>
      <c r="B1159" s="251" t="n">
        <v>4412</v>
      </c>
      <c r="C1159" s="251"/>
      <c r="D1159" s="0" t="s">
        <v>3406</v>
      </c>
      <c r="E1159" s="0" t="s">
        <v>344</v>
      </c>
      <c r="F1159" s="0" t="s">
        <v>786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1" t="s">
        <v>3410</v>
      </c>
      <c r="B1160" s="251" t="n">
        <v>31117</v>
      </c>
      <c r="C1160" s="251"/>
      <c r="D1160" s="0" t="s">
        <v>3410</v>
      </c>
      <c r="E1160" s="0" t="s">
        <v>344</v>
      </c>
      <c r="F1160" s="0" t="s">
        <v>658</v>
      </c>
      <c r="G1160" s="0" t="s">
        <v>3411</v>
      </c>
      <c r="H1160" s="0" t="s">
        <v>347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1" t="s">
        <v>3413</v>
      </c>
      <c r="B1161" s="251" t="n">
        <v>31193</v>
      </c>
      <c r="C1161" s="251"/>
      <c r="D1161" s="0" t="s">
        <v>3413</v>
      </c>
      <c r="E1161" s="0" t="s">
        <v>344</v>
      </c>
      <c r="F1161" s="0" t="s">
        <v>1209</v>
      </c>
      <c r="G1161" s="0" t="s">
        <v>3414</v>
      </c>
      <c r="H1161" s="0" t="s">
        <v>347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1" t="s">
        <v>3416</v>
      </c>
      <c r="B1162" s="251" t="n">
        <v>31192</v>
      </c>
      <c r="C1162" s="251"/>
      <c r="D1162" s="0" t="s">
        <v>3416</v>
      </c>
      <c r="E1162" s="0" t="s">
        <v>344</v>
      </c>
      <c r="F1162" s="0" t="s">
        <v>1209</v>
      </c>
      <c r="G1162" s="0" t="s">
        <v>3417</v>
      </c>
      <c r="H1162" s="0" t="s">
        <v>347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1" t="s">
        <v>3419</v>
      </c>
      <c r="B1163" s="251" t="n">
        <v>670</v>
      </c>
      <c r="C1163" s="251" t="n">
        <v>670</v>
      </c>
      <c r="D1163" s="0" t="s">
        <v>3419</v>
      </c>
      <c r="E1163" s="0" t="s">
        <v>344</v>
      </c>
      <c r="F1163" s="0" t="s">
        <v>571</v>
      </c>
      <c r="G1163" s="0" t="s">
        <v>3420</v>
      </c>
      <c r="H1163" s="0" t="s">
        <v>356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1" t="s">
        <v>3422</v>
      </c>
      <c r="B1164" s="251" t="n">
        <v>671</v>
      </c>
      <c r="C1164" s="251" t="n">
        <v>671</v>
      </c>
      <c r="D1164" s="0" t="s">
        <v>3422</v>
      </c>
      <c r="E1164" s="0" t="s">
        <v>344</v>
      </c>
      <c r="F1164" s="0" t="s">
        <v>571</v>
      </c>
      <c r="G1164" s="0" t="s">
        <v>3423</v>
      </c>
      <c r="H1164" s="0" t="s">
        <v>356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1" t="s">
        <v>3426</v>
      </c>
      <c r="B1165" s="251" t="n">
        <v>23463</v>
      </c>
      <c r="C1165" s="251"/>
      <c r="D1165" s="0" t="s">
        <v>3426</v>
      </c>
      <c r="E1165" s="0" t="s">
        <v>344</v>
      </c>
      <c r="F1165" s="0" t="s">
        <v>392</v>
      </c>
      <c r="G1165" s="0" t="s">
        <v>3427</v>
      </c>
      <c r="H1165" s="0" t="s">
        <v>347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1" t="s">
        <v>3429</v>
      </c>
      <c r="B1166" s="251" t="n">
        <v>23637</v>
      </c>
      <c r="C1166" s="251"/>
      <c r="D1166" s="0" t="s">
        <v>3429</v>
      </c>
      <c r="E1166" s="0" t="s">
        <v>344</v>
      </c>
      <c r="F1166" s="0" t="s">
        <v>2524</v>
      </c>
      <c r="G1166" s="0" t="s">
        <v>3430</v>
      </c>
      <c r="H1166" s="0" t="s">
        <v>347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1" t="s">
        <v>3432</v>
      </c>
      <c r="B1167" s="251" t="n">
        <v>21702</v>
      </c>
      <c r="C1167" s="251"/>
      <c r="D1167" s="0" t="s">
        <v>3432</v>
      </c>
      <c r="E1167" s="0" t="s">
        <v>344</v>
      </c>
      <c r="F1167" s="0" t="s">
        <v>2657</v>
      </c>
      <c r="G1167" s="0" t="s">
        <v>3433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1" t="s">
        <v>3434</v>
      </c>
      <c r="B1168" s="251" t="n">
        <v>262</v>
      </c>
      <c r="C1168" s="251"/>
      <c r="D1168" s="0" t="s">
        <v>3434</v>
      </c>
      <c r="E1168" s="0" t="s">
        <v>344</v>
      </c>
      <c r="F1168" s="0" t="s">
        <v>571</v>
      </c>
      <c r="G1168" s="0" t="s">
        <v>3435</v>
      </c>
      <c r="H1168" s="0" t="s">
        <v>356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1" t="s">
        <v>3438</v>
      </c>
      <c r="B1169" s="251" t="n">
        <v>265</v>
      </c>
      <c r="C1169" s="251" t="n">
        <v>265</v>
      </c>
      <c r="D1169" s="0" t="s">
        <v>3438</v>
      </c>
      <c r="E1169" s="0" t="s">
        <v>344</v>
      </c>
      <c r="F1169" s="0" t="s">
        <v>571</v>
      </c>
      <c r="G1169" s="0" t="s">
        <v>3439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1" t="s">
        <v>3440</v>
      </c>
      <c r="B1170" s="251" t="n">
        <v>267</v>
      </c>
      <c r="C1170" s="251" t="n">
        <v>267</v>
      </c>
      <c r="D1170" s="0" t="s">
        <v>3440</v>
      </c>
      <c r="E1170" s="0" t="s">
        <v>344</v>
      </c>
      <c r="F1170" s="0" t="s">
        <v>571</v>
      </c>
      <c r="G1170" s="0" t="s">
        <v>3441</v>
      </c>
      <c r="H1170" s="0" t="s">
        <v>356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1" t="s">
        <v>3443</v>
      </c>
      <c r="B1171" s="251" t="n">
        <v>266</v>
      </c>
      <c r="C1171" s="251" t="n">
        <v>266</v>
      </c>
      <c r="D1171" s="0" t="s">
        <v>3443</v>
      </c>
      <c r="E1171" s="0" t="s">
        <v>344</v>
      </c>
      <c r="F1171" s="0" t="s">
        <v>571</v>
      </c>
      <c r="G1171" s="0" t="s">
        <v>3444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1" t="s">
        <v>3445</v>
      </c>
      <c r="B1172" s="251" t="n">
        <v>20574</v>
      </c>
      <c r="C1172" s="251"/>
      <c r="D1172" s="0" t="s">
        <v>3445</v>
      </c>
      <c r="E1172" s="0" t="s">
        <v>344</v>
      </c>
      <c r="F1172" s="0" t="s">
        <v>902</v>
      </c>
      <c r="G1172" s="0" t="s">
        <v>3446</v>
      </c>
      <c r="H1172" s="0" t="s">
        <v>597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1" t="s">
        <v>3448</v>
      </c>
      <c r="B1173" s="251" t="n">
        <v>468</v>
      </c>
      <c r="C1173" s="251" t="n">
        <v>468</v>
      </c>
      <c r="D1173" s="0" t="s">
        <v>3448</v>
      </c>
      <c r="E1173" s="0" t="s">
        <v>344</v>
      </c>
      <c r="F1173" s="0" t="s">
        <v>571</v>
      </c>
      <c r="G1173" s="0" t="s">
        <v>3449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1" t="s">
        <v>3450</v>
      </c>
      <c r="B1174" s="251" t="n">
        <v>31147</v>
      </c>
      <c r="C1174" s="251"/>
      <c r="D1174" s="0" t="s">
        <v>3450</v>
      </c>
      <c r="E1174" s="0" t="s">
        <v>403</v>
      </c>
      <c r="F1174" s="0" t="s">
        <v>3451</v>
      </c>
      <c r="G1174" s="0" t="s">
        <v>3452</v>
      </c>
      <c r="H1174" s="0" t="s">
        <v>2397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1" t="s">
        <v>3454</v>
      </c>
      <c r="B1175" s="251" t="n">
        <v>469</v>
      </c>
      <c r="C1175" s="251" t="n">
        <v>469</v>
      </c>
      <c r="D1175" s="0" t="s">
        <v>3454</v>
      </c>
      <c r="E1175" s="0" t="s">
        <v>344</v>
      </c>
      <c r="F1175" s="0" t="s">
        <v>571</v>
      </c>
      <c r="G1175" s="0" t="s">
        <v>3455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1" t="s">
        <v>3456</v>
      </c>
      <c r="B1176" s="251" t="n">
        <v>21703</v>
      </c>
      <c r="C1176" s="251"/>
      <c r="D1176" s="0" t="s">
        <v>3456</v>
      </c>
      <c r="E1176" s="0" t="s">
        <v>344</v>
      </c>
      <c r="F1176" s="0" t="s">
        <v>2657</v>
      </c>
      <c r="G1176" s="0" t="s">
        <v>3457</v>
      </c>
      <c r="H1176" s="0" t="s">
        <v>386</v>
      </c>
      <c r="J1176" s="0" t="s">
        <v>953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1" t="s">
        <v>3458</v>
      </c>
      <c r="B1177" s="251" t="n">
        <v>21704</v>
      </c>
      <c r="C1177" s="251"/>
      <c r="D1177" s="0" t="s">
        <v>3458</v>
      </c>
      <c r="E1177" s="0" t="s">
        <v>344</v>
      </c>
      <c r="F1177" s="0" t="s">
        <v>2657</v>
      </c>
      <c r="G1177" s="0" t="s">
        <v>3459</v>
      </c>
      <c r="H1177" s="0" t="s">
        <v>386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1" t="s">
        <v>3461</v>
      </c>
      <c r="B1178" s="251" t="n">
        <v>21705</v>
      </c>
      <c r="C1178" s="251"/>
      <c r="D1178" s="0" t="s">
        <v>3461</v>
      </c>
      <c r="E1178" s="0" t="s">
        <v>344</v>
      </c>
      <c r="F1178" s="0" t="s">
        <v>2657</v>
      </c>
      <c r="G1178" s="0" t="s">
        <v>3462</v>
      </c>
      <c r="H1178" s="0" t="s">
        <v>386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1" t="s">
        <v>3464</v>
      </c>
      <c r="B1179" s="251" t="n">
        <v>21706</v>
      </c>
      <c r="C1179" s="251"/>
      <c r="D1179" s="0" t="s">
        <v>3464</v>
      </c>
      <c r="E1179" s="0" t="s">
        <v>344</v>
      </c>
      <c r="F1179" s="0" t="s">
        <v>2657</v>
      </c>
      <c r="G1179" s="0" t="s">
        <v>3465</v>
      </c>
      <c r="H1179" s="0" t="s">
        <v>386</v>
      </c>
      <c r="J1179" s="0" t="s">
        <v>1583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1" t="s">
        <v>3466</v>
      </c>
      <c r="B1180" s="251" t="n">
        <v>27377</v>
      </c>
      <c r="C1180" s="251"/>
      <c r="D1180" s="0" t="s">
        <v>3466</v>
      </c>
      <c r="E1180" s="0" t="s">
        <v>403</v>
      </c>
      <c r="F1180" s="0" t="s">
        <v>404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1" t="s">
        <v>3469</v>
      </c>
      <c r="B1181" s="251" t="n">
        <v>27376</v>
      </c>
      <c r="C1181" s="251"/>
      <c r="D1181" s="0" t="s">
        <v>3469</v>
      </c>
      <c r="E1181" s="0" t="s">
        <v>403</v>
      </c>
      <c r="F1181" s="0" t="s">
        <v>404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1" t="s">
        <v>3471</v>
      </c>
      <c r="B1182" s="251" t="n">
        <v>21707</v>
      </c>
      <c r="C1182" s="251"/>
      <c r="D1182" s="0" t="s">
        <v>3471</v>
      </c>
      <c r="E1182" s="0" t="s">
        <v>344</v>
      </c>
      <c r="F1182" s="0" t="s">
        <v>2657</v>
      </c>
      <c r="G1182" s="0" t="s">
        <v>3472</v>
      </c>
      <c r="H1182" s="0" t="s">
        <v>386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1" t="s">
        <v>3474</v>
      </c>
      <c r="B1183" s="251" t="n">
        <v>21708</v>
      </c>
      <c r="C1183" s="251"/>
      <c r="D1183" s="0" t="s">
        <v>3474</v>
      </c>
      <c r="E1183" s="0" t="s">
        <v>344</v>
      </c>
      <c r="F1183" s="0" t="s">
        <v>2657</v>
      </c>
      <c r="G1183" s="0" t="s">
        <v>3475</v>
      </c>
      <c r="H1183" s="0" t="s">
        <v>386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1" t="s">
        <v>3477</v>
      </c>
      <c r="B1184" s="251" t="n">
        <v>20439</v>
      </c>
      <c r="C1184" s="251"/>
      <c r="D1184" s="0" t="s">
        <v>3477</v>
      </c>
      <c r="E1184" s="0" t="s">
        <v>344</v>
      </c>
      <c r="F1184" s="0" t="s">
        <v>1113</v>
      </c>
      <c r="G1184" s="0" t="s">
        <v>3478</v>
      </c>
      <c r="H1184" s="0" t="s">
        <v>1115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1" t="s">
        <v>3480</v>
      </c>
      <c r="B1185" s="251" t="n">
        <v>3971</v>
      </c>
      <c r="C1185" s="251"/>
      <c r="D1185" s="0" t="s">
        <v>3480</v>
      </c>
      <c r="E1185" s="0" t="s">
        <v>344</v>
      </c>
      <c r="F1185" s="0" t="s">
        <v>605</v>
      </c>
      <c r="G1185" s="0" t="s">
        <v>3481</v>
      </c>
      <c r="H1185" s="0" t="s">
        <v>347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1" t="s">
        <v>3483</v>
      </c>
      <c r="B1186" s="251" t="n">
        <v>3973</v>
      </c>
      <c r="C1186" s="251"/>
      <c r="D1186" s="0" t="s">
        <v>3483</v>
      </c>
      <c r="E1186" s="0" t="s">
        <v>344</v>
      </c>
      <c r="F1186" s="0" t="s">
        <v>605</v>
      </c>
      <c r="G1186" s="0" t="s">
        <v>3484</v>
      </c>
      <c r="H1186" s="0" t="s">
        <v>347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1" t="s">
        <v>3486</v>
      </c>
      <c r="B1187" s="251" t="n">
        <v>3974</v>
      </c>
      <c r="C1187" s="251"/>
      <c r="D1187" s="0" t="s">
        <v>3486</v>
      </c>
      <c r="E1187" s="0" t="s">
        <v>344</v>
      </c>
      <c r="F1187" s="0" t="s">
        <v>605</v>
      </c>
      <c r="G1187" s="0" t="s">
        <v>3487</v>
      </c>
      <c r="H1187" s="0" t="s">
        <v>347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1" t="s">
        <v>3489</v>
      </c>
      <c r="B1188" s="251" t="n">
        <v>3972</v>
      </c>
      <c r="C1188" s="251"/>
      <c r="D1188" s="0" t="s">
        <v>3489</v>
      </c>
      <c r="E1188" s="0" t="s">
        <v>344</v>
      </c>
      <c r="F1188" s="0" t="s">
        <v>605</v>
      </c>
      <c r="G1188" s="0" t="s">
        <v>3490</v>
      </c>
      <c r="H1188" s="0" t="s">
        <v>347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1" t="s">
        <v>3492</v>
      </c>
      <c r="B1189" s="251" t="n">
        <v>3</v>
      </c>
      <c r="C1189" s="251" t="n">
        <v>3</v>
      </c>
      <c r="D1189" s="0" t="s">
        <v>3492</v>
      </c>
      <c r="E1189" s="0" t="s">
        <v>344</v>
      </c>
      <c r="F1189" s="0" t="s">
        <v>571</v>
      </c>
      <c r="G1189" s="0" t="s">
        <v>3493</v>
      </c>
      <c r="H1189" s="0" t="s">
        <v>356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1" t="s">
        <v>3495</v>
      </c>
      <c r="B1190" s="251" t="n">
        <v>2256</v>
      </c>
      <c r="C1190" s="251"/>
      <c r="D1190" s="0" t="s">
        <v>3495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1" t="s">
        <v>3497</v>
      </c>
      <c r="B1191" s="251" t="n">
        <v>6</v>
      </c>
      <c r="C1191" s="251"/>
      <c r="D1191" s="0" t="s">
        <v>3497</v>
      </c>
      <c r="E1191" s="0" t="s">
        <v>344</v>
      </c>
      <c r="F1191" s="0" t="s">
        <v>571</v>
      </c>
      <c r="G1191" s="0" t="s">
        <v>3498</v>
      </c>
      <c r="H1191" s="0" t="s">
        <v>356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1" t="s">
        <v>3500</v>
      </c>
      <c r="B1192" s="251" t="n">
        <v>8</v>
      </c>
      <c r="C1192" s="251"/>
      <c r="D1192" s="0" t="s">
        <v>3500</v>
      </c>
      <c r="E1192" s="0" t="s">
        <v>344</v>
      </c>
      <c r="F1192" s="0" t="s">
        <v>571</v>
      </c>
      <c r="G1192" s="0" t="s">
        <v>3501</v>
      </c>
      <c r="H1192" s="0" t="s">
        <v>356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1" t="s">
        <v>3502</v>
      </c>
      <c r="B1193" s="251" t="n">
        <v>4</v>
      </c>
      <c r="C1193" s="251" t="n">
        <v>4</v>
      </c>
      <c r="D1193" s="0" t="s">
        <v>3502</v>
      </c>
      <c r="E1193" s="0" t="s">
        <v>344</v>
      </c>
      <c r="F1193" s="0" t="s">
        <v>571</v>
      </c>
      <c r="G1193" s="0" t="s">
        <v>3503</v>
      </c>
      <c r="H1193" s="0" t="s">
        <v>356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1" t="s">
        <v>3505</v>
      </c>
      <c r="B1194" s="251" t="n">
        <v>5</v>
      </c>
      <c r="C1194" s="251"/>
      <c r="D1194" s="0" t="s">
        <v>3505</v>
      </c>
      <c r="E1194" s="0" t="s">
        <v>344</v>
      </c>
      <c r="F1194" s="0" t="s">
        <v>571</v>
      </c>
      <c r="G1194" s="0" t="s">
        <v>3506</v>
      </c>
      <c r="H1194" s="0" t="s">
        <v>356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1" t="s">
        <v>3508</v>
      </c>
      <c r="B1195" s="251" t="n">
        <v>7</v>
      </c>
      <c r="C1195" s="251"/>
      <c r="D1195" s="0" t="s">
        <v>3508</v>
      </c>
      <c r="E1195" s="0" t="s">
        <v>344</v>
      </c>
      <c r="F1195" s="0" t="s">
        <v>571</v>
      </c>
      <c r="G1195" s="0" t="s">
        <v>3509</v>
      </c>
      <c r="H1195" s="0" t="s">
        <v>356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1" t="s">
        <v>3511</v>
      </c>
      <c r="B1196" s="251" t="n">
        <v>3175</v>
      </c>
      <c r="C1196" s="251" t="n">
        <v>3175</v>
      </c>
      <c r="D1196" s="0" t="s">
        <v>3511</v>
      </c>
      <c r="E1196" s="0" t="s">
        <v>344</v>
      </c>
      <c r="F1196" s="0" t="s">
        <v>744</v>
      </c>
      <c r="G1196" s="0" t="s">
        <v>3512</v>
      </c>
      <c r="H1196" s="0" t="s">
        <v>746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1" t="s">
        <v>3514</v>
      </c>
      <c r="B1197" s="251" t="n">
        <v>3176</v>
      </c>
      <c r="C1197" s="251" t="n">
        <v>3176</v>
      </c>
      <c r="D1197" s="0" t="s">
        <v>3514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1" t="s">
        <v>3515</v>
      </c>
      <c r="B1198" s="251" t="n">
        <v>672</v>
      </c>
      <c r="C1198" s="251" t="n">
        <v>672</v>
      </c>
      <c r="D1198" s="0" t="s">
        <v>3515</v>
      </c>
      <c r="E1198" s="0" t="s">
        <v>344</v>
      </c>
      <c r="F1198" s="0" t="s">
        <v>571</v>
      </c>
      <c r="G1198" s="0" t="s">
        <v>3516</v>
      </c>
      <c r="H1198" s="0" t="s">
        <v>356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1" t="s">
        <v>3518</v>
      </c>
      <c r="B1199" s="251" t="n">
        <v>673</v>
      </c>
      <c r="C1199" s="251" t="n">
        <v>673</v>
      </c>
      <c r="D1199" s="0" t="s">
        <v>3518</v>
      </c>
      <c r="E1199" s="0" t="s">
        <v>344</v>
      </c>
      <c r="F1199" s="0" t="s">
        <v>571</v>
      </c>
      <c r="G1199" s="0" t="s">
        <v>3519</v>
      </c>
      <c r="H1199" s="0" t="s">
        <v>356</v>
      </c>
      <c r="I1199" s="0" t="s">
        <v>3520</v>
      </c>
      <c r="J1199" s="0" t="s">
        <v>840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1" t="s">
        <v>3521</v>
      </c>
      <c r="B1200" s="251" t="n">
        <v>3278</v>
      </c>
      <c r="C1200" s="251"/>
      <c r="D1200" s="0" t="s">
        <v>3521</v>
      </c>
      <c r="E1200" s="0" t="s">
        <v>344</v>
      </c>
      <c r="F1200" s="0" t="s">
        <v>2487</v>
      </c>
      <c r="G1200" s="0" t="s">
        <v>3522</v>
      </c>
      <c r="H1200" s="0" t="s">
        <v>356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1" t="s">
        <v>3524</v>
      </c>
      <c r="B1201" s="251" t="n">
        <v>5191</v>
      </c>
      <c r="C1201" s="251" t="n">
        <v>5191</v>
      </c>
      <c r="D1201" s="0" t="s">
        <v>3524</v>
      </c>
      <c r="E1201" s="0" t="s">
        <v>344</v>
      </c>
      <c r="F1201" s="0" t="s">
        <v>2392</v>
      </c>
      <c r="G1201" s="0" t="s">
        <v>3525</v>
      </c>
      <c r="H1201" s="0" t="s">
        <v>2393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1" t="s">
        <v>3527</v>
      </c>
      <c r="B1202" s="251" t="n">
        <v>5192</v>
      </c>
      <c r="C1202" s="251"/>
      <c r="D1202" s="0" t="s">
        <v>3527</v>
      </c>
      <c r="E1202" s="0" t="s">
        <v>344</v>
      </c>
      <c r="F1202" s="0" t="s">
        <v>2392</v>
      </c>
      <c r="G1202" s="0" t="s">
        <v>3528</v>
      </c>
      <c r="H1202" s="0" t="s">
        <v>2393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1" t="s">
        <v>3529</v>
      </c>
      <c r="B1203" s="251" t="n">
        <v>3132</v>
      </c>
      <c r="C1203" s="251" t="n">
        <v>3132</v>
      </c>
      <c r="D1203" s="0" t="s">
        <v>3529</v>
      </c>
      <c r="E1203" s="0" t="s">
        <v>344</v>
      </c>
      <c r="F1203" s="0" t="s">
        <v>1404</v>
      </c>
      <c r="G1203" s="0" t="s">
        <v>3530</v>
      </c>
      <c r="H1203" s="0" t="s">
        <v>1406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1" t="s">
        <v>3531</v>
      </c>
      <c r="B1204" s="251" t="n">
        <v>23391</v>
      </c>
      <c r="C1204" s="251"/>
      <c r="D1204" s="0" t="s">
        <v>3531</v>
      </c>
      <c r="E1204" s="0" t="s">
        <v>344</v>
      </c>
      <c r="F1204" s="0" t="s">
        <v>655</v>
      </c>
      <c r="G1204" s="0" t="s">
        <v>3532</v>
      </c>
      <c r="H1204" s="0" t="s">
        <v>347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1" t="s">
        <v>3534</v>
      </c>
      <c r="B1205" s="251" t="n">
        <v>23638</v>
      </c>
      <c r="C1205" s="251"/>
      <c r="D1205" s="0" t="s">
        <v>3534</v>
      </c>
      <c r="E1205" s="0" t="s">
        <v>344</v>
      </c>
      <c r="F1205" s="0" t="s">
        <v>2524</v>
      </c>
      <c r="G1205" s="0" t="s">
        <v>3535</v>
      </c>
      <c r="H1205" s="0" t="s">
        <v>347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1" t="s">
        <v>3537</v>
      </c>
      <c r="B1206" s="251" t="n">
        <v>26404</v>
      </c>
      <c r="C1206" s="251"/>
      <c r="D1206" s="0" t="s">
        <v>3537</v>
      </c>
      <c r="E1206" s="0" t="s">
        <v>344</v>
      </c>
      <c r="F1206" s="0" t="s">
        <v>1372</v>
      </c>
      <c r="G1206" s="0" t="s">
        <v>3021</v>
      </c>
      <c r="H1206" s="0" t="s">
        <v>347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1" t="s">
        <v>3539</v>
      </c>
      <c r="B1207" s="251" t="n">
        <v>29443</v>
      </c>
      <c r="C1207" s="251"/>
      <c r="D1207" s="0" t="s">
        <v>3539</v>
      </c>
      <c r="E1207" s="0" t="s">
        <v>344</v>
      </c>
      <c r="F1207" s="0" t="s">
        <v>489</v>
      </c>
      <c r="G1207" s="0" t="s">
        <v>3540</v>
      </c>
      <c r="H1207" s="0" t="s">
        <v>347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1" t="s">
        <v>3542</v>
      </c>
      <c r="B1208" s="251" t="n">
        <v>23639</v>
      </c>
      <c r="C1208" s="251"/>
      <c r="D1208" s="0" t="s">
        <v>3542</v>
      </c>
      <c r="E1208" s="0" t="s">
        <v>344</v>
      </c>
      <c r="F1208" s="0" t="s">
        <v>2524</v>
      </c>
      <c r="G1208" s="0" t="s">
        <v>3543</v>
      </c>
      <c r="H1208" s="0" t="s">
        <v>347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1" t="s">
        <v>3545</v>
      </c>
      <c r="B1209" s="251" t="n">
        <v>2971</v>
      </c>
      <c r="C1209" s="251"/>
      <c r="D1209" s="0" t="s">
        <v>3545</v>
      </c>
      <c r="E1209" s="0" t="s">
        <v>344</v>
      </c>
      <c r="F1209" s="0" t="s">
        <v>3546</v>
      </c>
      <c r="G1209" s="0" t="s">
        <v>3547</v>
      </c>
      <c r="H1209" s="0" t="s">
        <v>2116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1" t="s">
        <v>3549</v>
      </c>
      <c r="B1210" s="251" t="n">
        <v>3131</v>
      </c>
      <c r="C1210" s="251" t="n">
        <v>3131</v>
      </c>
      <c r="D1210" s="0" t="s">
        <v>3549</v>
      </c>
      <c r="E1210" s="0" t="s">
        <v>344</v>
      </c>
      <c r="F1210" s="0" t="s">
        <v>2405</v>
      </c>
      <c r="G1210" s="0" t="s">
        <v>355</v>
      </c>
      <c r="H1210" s="0" t="s">
        <v>1406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1" t="s">
        <v>3550</v>
      </c>
      <c r="B1211" s="251" t="n">
        <v>951</v>
      </c>
      <c r="C1211" s="251"/>
      <c r="D1211" s="0" t="s">
        <v>3551</v>
      </c>
      <c r="E1211" s="0" t="s">
        <v>344</v>
      </c>
      <c r="F1211" s="0" t="s">
        <v>571</v>
      </c>
      <c r="G1211" s="0" t="s">
        <v>3552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1" t="s">
        <v>3551</v>
      </c>
      <c r="B1212" s="251" t="n">
        <v>29151</v>
      </c>
      <c r="C1212" s="251"/>
      <c r="D1212" s="0" t="s">
        <v>3551</v>
      </c>
      <c r="E1212" s="0" t="s">
        <v>344</v>
      </c>
      <c r="F1212" s="0" t="s">
        <v>489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1" t="s">
        <v>3556</v>
      </c>
      <c r="B1213" s="251" t="n">
        <v>952</v>
      </c>
      <c r="C1213" s="251" t="n">
        <v>952</v>
      </c>
      <c r="D1213" s="0" t="s">
        <v>3556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1" t="s">
        <v>3557</v>
      </c>
      <c r="B1214" s="251" t="n">
        <v>30214</v>
      </c>
      <c r="C1214" s="251"/>
      <c r="D1214" s="0" t="s">
        <v>3557</v>
      </c>
      <c r="E1214" s="0" t="s">
        <v>344</v>
      </c>
      <c r="F1214" s="0" t="s">
        <v>358</v>
      </c>
      <c r="G1214" s="0" t="s">
        <v>3558</v>
      </c>
      <c r="H1214" s="0" t="s">
        <v>347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1" t="s">
        <v>3560</v>
      </c>
      <c r="B1215" s="251" t="n">
        <v>30548</v>
      </c>
      <c r="C1215" s="251"/>
      <c r="D1215" s="0" t="s">
        <v>3560</v>
      </c>
      <c r="E1215" s="0" t="s">
        <v>344</v>
      </c>
      <c r="F1215" s="0" t="s">
        <v>362</v>
      </c>
      <c r="G1215" s="0" t="s">
        <v>3561</v>
      </c>
      <c r="H1215" s="0" t="s">
        <v>347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1" t="s">
        <v>3563</v>
      </c>
      <c r="B1216" s="251" t="n">
        <v>20459</v>
      </c>
      <c r="C1216" s="251"/>
      <c r="D1216" s="0" t="s">
        <v>3563</v>
      </c>
      <c r="E1216" s="0" t="s">
        <v>344</v>
      </c>
      <c r="F1216" s="0" t="s">
        <v>1113</v>
      </c>
      <c r="G1216" s="0" t="s">
        <v>3564</v>
      </c>
      <c r="H1216" s="0" t="s">
        <v>1115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1" t="s">
        <v>3566</v>
      </c>
      <c r="B1217" s="251" t="n">
        <v>20492</v>
      </c>
      <c r="C1217" s="251"/>
      <c r="D1217" s="0" t="s">
        <v>3566</v>
      </c>
      <c r="E1217" s="0" t="s">
        <v>344</v>
      </c>
      <c r="F1217" s="0" t="s">
        <v>1241</v>
      </c>
      <c r="G1217" s="0" t="s">
        <v>3567</v>
      </c>
      <c r="H1217" s="0" t="s">
        <v>1115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1" t="s">
        <v>3568</v>
      </c>
      <c r="B1218" s="251" t="n">
        <v>21709</v>
      </c>
      <c r="C1218" s="251"/>
      <c r="D1218" s="0" t="s">
        <v>3568</v>
      </c>
      <c r="E1218" s="0" t="s">
        <v>344</v>
      </c>
      <c r="F1218" s="0" t="s">
        <v>2657</v>
      </c>
      <c r="G1218" s="0" t="s">
        <v>3569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1" t="s">
        <v>3570</v>
      </c>
      <c r="B1219" s="251" t="n">
        <v>21710</v>
      </c>
      <c r="C1219" s="251"/>
      <c r="D1219" s="0" t="s">
        <v>3570</v>
      </c>
      <c r="E1219" s="0" t="s">
        <v>344</v>
      </c>
      <c r="F1219" s="0" t="s">
        <v>2657</v>
      </c>
      <c r="G1219" s="0" t="s">
        <v>3571</v>
      </c>
      <c r="H1219" s="0" t="s">
        <v>386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1" t="s">
        <v>3573</v>
      </c>
      <c r="B1220" s="251" t="n">
        <v>814</v>
      </c>
      <c r="C1220" s="251"/>
      <c r="D1220" s="0" t="s">
        <v>3573</v>
      </c>
      <c r="E1220" s="0" t="s">
        <v>344</v>
      </c>
      <c r="F1220" s="0" t="s">
        <v>571</v>
      </c>
      <c r="G1220" s="0" t="s">
        <v>3574</v>
      </c>
      <c r="H1220" s="0" t="s">
        <v>356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1" t="s">
        <v>3576</v>
      </c>
      <c r="B1221" s="251" t="n">
        <v>25070</v>
      </c>
      <c r="C1221" s="251"/>
      <c r="D1221" s="0" t="s">
        <v>3576</v>
      </c>
      <c r="E1221" s="0" t="s">
        <v>344</v>
      </c>
      <c r="F1221" s="0" t="s">
        <v>426</v>
      </c>
      <c r="G1221" s="0" t="s">
        <v>3577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1" t="s">
        <v>3578</v>
      </c>
      <c r="B1222" s="251" t="n">
        <v>29436</v>
      </c>
      <c r="C1222" s="251"/>
      <c r="D1222" s="0" t="s">
        <v>3578</v>
      </c>
      <c r="E1222" s="0" t="s">
        <v>344</v>
      </c>
      <c r="F1222" s="0" t="s">
        <v>489</v>
      </c>
      <c r="G1222" s="0" t="s">
        <v>3540</v>
      </c>
      <c r="H1222" s="0" t="s">
        <v>347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1" t="s">
        <v>3580</v>
      </c>
      <c r="B1223" s="251" t="n">
        <v>29579</v>
      </c>
      <c r="C1223" s="251"/>
      <c r="D1223" s="0" t="s">
        <v>3580</v>
      </c>
      <c r="E1223" s="0" t="s">
        <v>344</v>
      </c>
      <c r="F1223" s="0" t="s">
        <v>345</v>
      </c>
      <c r="G1223" s="0" t="s">
        <v>3581</v>
      </c>
      <c r="H1223" s="0" t="s">
        <v>347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1" t="s">
        <v>3583</v>
      </c>
      <c r="B1224" s="251" t="n">
        <v>30205</v>
      </c>
      <c r="C1224" s="251"/>
      <c r="D1224" s="0" t="s">
        <v>3583</v>
      </c>
      <c r="E1224" s="0" t="s">
        <v>344</v>
      </c>
      <c r="F1224" s="0" t="s">
        <v>358</v>
      </c>
      <c r="G1224" s="0" t="s">
        <v>3584</v>
      </c>
      <c r="H1224" s="0" t="s">
        <v>347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1" t="s">
        <v>3586</v>
      </c>
      <c r="B1225" s="251" t="n">
        <v>25304</v>
      </c>
      <c r="C1225" s="251"/>
      <c r="D1225" s="0" t="s">
        <v>3586</v>
      </c>
      <c r="E1225" s="0" t="s">
        <v>344</v>
      </c>
      <c r="F1225" s="0" t="s">
        <v>493</v>
      </c>
      <c r="G1225" s="0" t="s">
        <v>3587</v>
      </c>
      <c r="H1225" s="0" t="s">
        <v>347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1" t="s">
        <v>3589</v>
      </c>
      <c r="B1226" s="251" t="n">
        <v>25398</v>
      </c>
      <c r="C1226" s="251"/>
      <c r="D1226" s="0" t="s">
        <v>3589</v>
      </c>
      <c r="E1226" s="0" t="s">
        <v>344</v>
      </c>
      <c r="F1226" s="0" t="s">
        <v>481</v>
      </c>
      <c r="G1226" s="0" t="s">
        <v>3590</v>
      </c>
      <c r="H1226" s="0" t="s">
        <v>347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1" t="s">
        <v>3592</v>
      </c>
      <c r="B1227" s="251" t="n">
        <v>31116</v>
      </c>
      <c r="C1227" s="251"/>
      <c r="D1227" s="0" t="s">
        <v>3592</v>
      </c>
      <c r="E1227" s="0" t="s">
        <v>344</v>
      </c>
      <c r="F1227" s="0" t="s">
        <v>658</v>
      </c>
      <c r="G1227" s="0" t="s">
        <v>3593</v>
      </c>
      <c r="H1227" s="0" t="s">
        <v>347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1" t="s">
        <v>3595</v>
      </c>
      <c r="B1228" s="251" t="n">
        <v>19163</v>
      </c>
      <c r="C1228" s="251"/>
      <c r="D1228" s="0" t="s">
        <v>3595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1" t="s">
        <v>3596</v>
      </c>
      <c r="B1229" s="251" t="n">
        <v>520</v>
      </c>
      <c r="C1229" s="251" t="n">
        <v>520</v>
      </c>
      <c r="D1229" s="0" t="s">
        <v>3596</v>
      </c>
      <c r="E1229" s="0" t="s">
        <v>344</v>
      </c>
      <c r="F1229" s="0" t="s">
        <v>571</v>
      </c>
      <c r="G1229" s="0" t="s">
        <v>3597</v>
      </c>
      <c r="H1229" s="0" t="s">
        <v>356</v>
      </c>
      <c r="J1229" s="0" t="s">
        <v>908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1" t="s">
        <v>3598</v>
      </c>
      <c r="B1230" s="251" t="n">
        <v>521</v>
      </c>
      <c r="C1230" s="251" t="n">
        <v>521</v>
      </c>
      <c r="D1230" s="0" t="s">
        <v>3598</v>
      </c>
      <c r="E1230" s="0" t="s">
        <v>344</v>
      </c>
      <c r="F1230" s="0" t="s">
        <v>571</v>
      </c>
      <c r="G1230" s="0" t="s">
        <v>3599</v>
      </c>
      <c r="H1230" s="0" t="s">
        <v>356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1" t="s">
        <v>3601</v>
      </c>
      <c r="B1231" s="251" t="n">
        <v>2801</v>
      </c>
      <c r="C1231" s="251"/>
      <c r="D1231" s="0" t="s">
        <v>3601</v>
      </c>
      <c r="E1231" s="0" t="s">
        <v>344</v>
      </c>
      <c r="F1231" s="0" t="s">
        <v>354</v>
      </c>
      <c r="G1231" s="0" t="s">
        <v>3602</v>
      </c>
      <c r="H1231" s="0" t="s">
        <v>356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1" t="s">
        <v>3604</v>
      </c>
      <c r="B1232" s="251" t="n">
        <v>1087</v>
      </c>
      <c r="C1232" s="251" t="n">
        <v>1087</v>
      </c>
      <c r="D1232" s="0" t="s">
        <v>3605</v>
      </c>
      <c r="E1232" s="0" t="s">
        <v>344</v>
      </c>
      <c r="F1232" s="0" t="s">
        <v>571</v>
      </c>
      <c r="G1232" s="0" t="s">
        <v>3606</v>
      </c>
      <c r="H1232" s="0" t="s">
        <v>356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1" t="s">
        <v>3608</v>
      </c>
      <c r="B1233" s="251" t="n">
        <v>26403</v>
      </c>
      <c r="C1233" s="251"/>
      <c r="D1233" s="0" t="s">
        <v>3608</v>
      </c>
      <c r="E1233" s="0" t="s">
        <v>344</v>
      </c>
      <c r="F1233" s="0" t="s">
        <v>1372</v>
      </c>
      <c r="G1233" s="0" t="s">
        <v>3021</v>
      </c>
      <c r="H1233" s="0" t="s">
        <v>347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1" t="s">
        <v>3610</v>
      </c>
      <c r="B1234" s="251" t="n">
        <v>29286</v>
      </c>
      <c r="C1234" s="251"/>
      <c r="D1234" s="0" t="s">
        <v>3610</v>
      </c>
      <c r="E1234" s="0" t="s">
        <v>344</v>
      </c>
      <c r="F1234" s="0" t="s">
        <v>489</v>
      </c>
      <c r="G1234" s="0" t="s">
        <v>3611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1" t="s">
        <v>3612</v>
      </c>
      <c r="B1235" s="251" t="n">
        <v>29629</v>
      </c>
      <c r="C1235" s="251"/>
      <c r="D1235" s="0" t="s">
        <v>3612</v>
      </c>
      <c r="E1235" s="0" t="s">
        <v>344</v>
      </c>
      <c r="F1235" s="0" t="s">
        <v>345</v>
      </c>
      <c r="G1235" s="0" t="s">
        <v>3581</v>
      </c>
      <c r="H1235" s="0" t="s">
        <v>347</v>
      </c>
      <c r="J1235" s="0" t="s">
        <v>779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1" t="s">
        <v>3613</v>
      </c>
      <c r="B1236" s="251" t="n">
        <v>4116</v>
      </c>
      <c r="C1236" s="251"/>
      <c r="D1236" s="0" t="s">
        <v>3613</v>
      </c>
      <c r="E1236" s="0" t="s">
        <v>344</v>
      </c>
      <c r="F1236" s="0" t="s">
        <v>1141</v>
      </c>
      <c r="G1236" s="0" t="s">
        <v>3614</v>
      </c>
      <c r="I1236" s="0" t="s">
        <v>3615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1" t="s">
        <v>3616</v>
      </c>
      <c r="B1237" s="251" t="n">
        <v>21711</v>
      </c>
      <c r="C1237" s="251"/>
      <c r="D1237" s="0" t="s">
        <v>3616</v>
      </c>
      <c r="E1237" s="0" t="s">
        <v>344</v>
      </c>
      <c r="F1237" s="0" t="s">
        <v>2657</v>
      </c>
      <c r="G1237" s="0" t="s">
        <v>3617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1" t="s">
        <v>3618</v>
      </c>
      <c r="B1238" s="251" t="n">
        <v>21712</v>
      </c>
      <c r="C1238" s="251"/>
      <c r="D1238" s="0" t="s">
        <v>3618</v>
      </c>
      <c r="E1238" s="0" t="s">
        <v>344</v>
      </c>
      <c r="F1238" s="0" t="s">
        <v>2657</v>
      </c>
      <c r="G1238" s="0" t="s">
        <v>3619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1" t="s">
        <v>3620</v>
      </c>
      <c r="B1239" s="251" t="n">
        <v>21713</v>
      </c>
      <c r="C1239" s="251"/>
      <c r="D1239" s="0" t="s">
        <v>3620</v>
      </c>
      <c r="E1239" s="0" t="s">
        <v>344</v>
      </c>
      <c r="F1239" s="0" t="s">
        <v>2657</v>
      </c>
      <c r="G1239" s="0" t="s">
        <v>3621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1" t="s">
        <v>3622</v>
      </c>
      <c r="B1240" s="251" t="n">
        <v>3341</v>
      </c>
      <c r="C1240" s="251"/>
      <c r="D1240" s="0" t="s">
        <v>3622</v>
      </c>
      <c r="E1240" s="0" t="s">
        <v>344</v>
      </c>
      <c r="F1240" s="0" t="s">
        <v>1141</v>
      </c>
      <c r="G1240" s="0" t="s">
        <v>3623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1" t="s">
        <v>3624</v>
      </c>
      <c r="B1241" s="251" t="n">
        <v>3342</v>
      </c>
      <c r="C1241" s="251"/>
      <c r="D1241" s="0" t="s">
        <v>3624</v>
      </c>
      <c r="E1241" s="0" t="s">
        <v>344</v>
      </c>
      <c r="F1241" s="0" t="s">
        <v>1141</v>
      </c>
      <c r="G1241" s="0" t="s">
        <v>3625</v>
      </c>
      <c r="H1241" s="0" t="s">
        <v>347</v>
      </c>
      <c r="I1241" s="0" t="s">
        <v>3626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1" t="s">
        <v>3627</v>
      </c>
      <c r="B1242" s="251" t="n">
        <v>19234</v>
      </c>
      <c r="C1242" s="251"/>
      <c r="D1242" s="0" t="s">
        <v>3627</v>
      </c>
      <c r="E1242" s="0" t="s">
        <v>344</v>
      </c>
      <c r="F1242" s="0" t="s">
        <v>366</v>
      </c>
      <c r="G1242" s="0" t="s">
        <v>3628</v>
      </c>
      <c r="H1242" s="0" t="s">
        <v>368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1" t="s">
        <v>3630</v>
      </c>
      <c r="B1243" s="251" t="n">
        <v>19369</v>
      </c>
      <c r="C1243" s="251"/>
      <c r="D1243" s="0" t="s">
        <v>3630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1" t="s">
        <v>3631</v>
      </c>
      <c r="B1244" s="251" t="n">
        <v>20445</v>
      </c>
      <c r="C1244" s="251"/>
      <c r="D1244" s="0" t="s">
        <v>3631</v>
      </c>
      <c r="E1244" s="0" t="s">
        <v>344</v>
      </c>
      <c r="F1244" s="0" t="s">
        <v>1113</v>
      </c>
      <c r="G1244" s="0" t="s">
        <v>3632</v>
      </c>
      <c r="H1244" s="0" t="s">
        <v>1115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1" t="s">
        <v>3634</v>
      </c>
      <c r="B1245" s="251" t="n">
        <v>21714</v>
      </c>
      <c r="C1245" s="251"/>
      <c r="D1245" s="0" t="s">
        <v>3634</v>
      </c>
      <c r="E1245" s="0" t="s">
        <v>344</v>
      </c>
      <c r="F1245" s="0" t="s">
        <v>2657</v>
      </c>
      <c r="G1245" s="0" t="s">
        <v>3635</v>
      </c>
      <c r="H1245" s="0" t="s">
        <v>386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1" t="s">
        <v>3636</v>
      </c>
      <c r="B1246" s="251" t="n">
        <v>21715</v>
      </c>
      <c r="C1246" s="251"/>
      <c r="D1246" s="0" t="s">
        <v>3636</v>
      </c>
      <c r="E1246" s="0" t="s">
        <v>344</v>
      </c>
      <c r="F1246" s="0" t="s">
        <v>2657</v>
      </c>
      <c r="G1246" s="0" t="s">
        <v>3637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1" t="s">
        <v>3638</v>
      </c>
      <c r="B1247" s="251" t="n">
        <v>21716</v>
      </c>
      <c r="C1247" s="251"/>
      <c r="D1247" s="0" t="s">
        <v>3638</v>
      </c>
      <c r="E1247" s="0" t="s">
        <v>344</v>
      </c>
      <c r="F1247" s="0" t="s">
        <v>2657</v>
      </c>
      <c r="G1247" s="0" t="s">
        <v>3639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1" t="s">
        <v>3640</v>
      </c>
      <c r="B1248" s="251" t="n">
        <v>29792</v>
      </c>
      <c r="C1248" s="251"/>
      <c r="D1248" s="0" t="s">
        <v>3640</v>
      </c>
      <c r="E1248" s="0" t="s">
        <v>344</v>
      </c>
      <c r="F1248" s="0" t="s">
        <v>1090</v>
      </c>
      <c r="G1248" s="0" t="s">
        <v>3641</v>
      </c>
      <c r="H1248" s="0" t="s">
        <v>347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1" t="s">
        <v>3643</v>
      </c>
      <c r="B1249" s="251" t="n">
        <v>29882</v>
      </c>
      <c r="C1249" s="251"/>
      <c r="D1249" s="0" t="s">
        <v>3643</v>
      </c>
      <c r="E1249" s="0" t="s">
        <v>344</v>
      </c>
      <c r="F1249" s="0" t="s">
        <v>1094</v>
      </c>
      <c r="G1249" s="0" t="s">
        <v>3644</v>
      </c>
      <c r="H1249" s="0" t="s">
        <v>347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1" t="s">
        <v>3646</v>
      </c>
      <c r="B1250" s="251" t="n">
        <v>29876</v>
      </c>
      <c r="C1250" s="251"/>
      <c r="D1250" s="0" t="s">
        <v>3646</v>
      </c>
      <c r="E1250" s="0" t="s">
        <v>344</v>
      </c>
      <c r="F1250" s="0" t="s">
        <v>1094</v>
      </c>
      <c r="G1250" s="0" t="s">
        <v>3647</v>
      </c>
      <c r="H1250" s="0" t="s">
        <v>347</v>
      </c>
      <c r="J1250" s="0" t="s">
        <v>912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1" t="s">
        <v>3648</v>
      </c>
      <c r="B1251" s="251" t="n">
        <v>29878</v>
      </c>
      <c r="C1251" s="251"/>
      <c r="D1251" s="0" t="s">
        <v>3648</v>
      </c>
      <c r="E1251" s="0" t="s">
        <v>344</v>
      </c>
      <c r="F1251" s="0" t="s">
        <v>1094</v>
      </c>
      <c r="G1251" s="0" t="s">
        <v>3647</v>
      </c>
      <c r="H1251" s="0" t="s">
        <v>347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1" t="s">
        <v>3650</v>
      </c>
      <c r="B1252" s="251" t="n">
        <v>29741</v>
      </c>
      <c r="C1252" s="251"/>
      <c r="D1252" s="0" t="s">
        <v>3650</v>
      </c>
      <c r="E1252" s="0" t="s">
        <v>344</v>
      </c>
      <c r="F1252" s="0" t="s">
        <v>350</v>
      </c>
      <c r="G1252" s="0" t="s">
        <v>3651</v>
      </c>
      <c r="H1252" s="0" t="s">
        <v>347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1" t="s">
        <v>3653</v>
      </c>
      <c r="B1253" s="251" t="n">
        <v>29598</v>
      </c>
      <c r="C1253" s="251"/>
      <c r="D1253" s="0" t="s">
        <v>3653</v>
      </c>
      <c r="E1253" s="0" t="s">
        <v>344</v>
      </c>
      <c r="F1253" s="0" t="s">
        <v>345</v>
      </c>
      <c r="G1253" s="0" t="s">
        <v>3654</v>
      </c>
      <c r="H1253" s="0" t="s">
        <v>347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1" t="s">
        <v>3655</v>
      </c>
      <c r="B1254" s="251" t="n">
        <v>1013</v>
      </c>
      <c r="C1254" s="251"/>
      <c r="D1254" s="0" t="s">
        <v>3655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1" t="s">
        <v>3656</v>
      </c>
      <c r="B1255" s="251" t="n">
        <v>9823</v>
      </c>
      <c r="C1255" s="251"/>
      <c r="D1255" s="0" t="s">
        <v>3656</v>
      </c>
      <c r="E1255" s="0" t="s">
        <v>344</v>
      </c>
      <c r="F1255" s="0" t="s">
        <v>755</v>
      </c>
      <c r="G1255" s="0" t="s">
        <v>3657</v>
      </c>
      <c r="H1255" s="0" t="s">
        <v>2846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1" t="s">
        <v>3659</v>
      </c>
      <c r="B1256" s="251" t="n">
        <v>1014</v>
      </c>
      <c r="C1256" s="251"/>
      <c r="D1256" s="0" t="s">
        <v>3659</v>
      </c>
      <c r="E1256" s="0" t="s">
        <v>403</v>
      </c>
      <c r="F1256" s="0" t="s">
        <v>571</v>
      </c>
      <c r="G1256" s="0" t="s">
        <v>3660</v>
      </c>
      <c r="H1256" s="0" t="s">
        <v>356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1" t="s">
        <v>3662</v>
      </c>
      <c r="B1257" s="251" t="n">
        <v>3038</v>
      </c>
      <c r="C1257" s="251"/>
      <c r="D1257" s="0" t="s">
        <v>3662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1" t="s">
        <v>3664</v>
      </c>
      <c r="B1258" s="251" t="n">
        <v>31737</v>
      </c>
      <c r="C1258" s="251"/>
      <c r="D1258" s="0" t="s">
        <v>3664</v>
      </c>
      <c r="E1258" s="0" t="s">
        <v>344</v>
      </c>
      <c r="F1258" s="0" t="s">
        <v>2430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1" t="s">
        <v>3667</v>
      </c>
      <c r="B1259" s="251" t="n">
        <v>21717</v>
      </c>
      <c r="C1259" s="251"/>
      <c r="D1259" s="0" t="s">
        <v>3667</v>
      </c>
      <c r="E1259" s="0" t="s">
        <v>344</v>
      </c>
      <c r="F1259" s="0" t="s">
        <v>2657</v>
      </c>
      <c r="G1259" s="0" t="s">
        <v>3668</v>
      </c>
      <c r="H1259" s="0" t="s">
        <v>386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1" t="s">
        <v>3670</v>
      </c>
      <c r="B1260" s="251" t="n">
        <v>21718</v>
      </c>
      <c r="C1260" s="251"/>
      <c r="D1260" s="0" t="s">
        <v>3670</v>
      </c>
      <c r="E1260" s="0" t="s">
        <v>344</v>
      </c>
      <c r="F1260" s="0" t="s">
        <v>2657</v>
      </c>
      <c r="G1260" s="0" t="s">
        <v>3671</v>
      </c>
      <c r="H1260" s="0" t="s">
        <v>386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1" t="s">
        <v>3673</v>
      </c>
      <c r="B1261" s="251" t="n">
        <v>29455</v>
      </c>
      <c r="C1261" s="251"/>
      <c r="D1261" s="0" t="s">
        <v>3673</v>
      </c>
      <c r="E1261" s="0" t="s">
        <v>344</v>
      </c>
      <c r="F1261" s="0" t="s">
        <v>489</v>
      </c>
      <c r="G1261" s="0" t="s">
        <v>3674</v>
      </c>
      <c r="H1261" s="0" t="s">
        <v>347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1" t="s">
        <v>3676</v>
      </c>
      <c r="B1262" s="251" t="n">
        <v>29600</v>
      </c>
      <c r="C1262" s="251"/>
      <c r="D1262" s="0" t="s">
        <v>3676</v>
      </c>
      <c r="E1262" s="0" t="s">
        <v>403</v>
      </c>
      <c r="F1262" s="0" t="s">
        <v>345</v>
      </c>
      <c r="G1262" s="0" t="s">
        <v>3677</v>
      </c>
      <c r="H1262" s="0" t="s">
        <v>347</v>
      </c>
      <c r="J1262" s="0" t="s">
        <v>1788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1" t="s">
        <v>3678</v>
      </c>
      <c r="B1263" s="251" t="n">
        <v>21719</v>
      </c>
      <c r="C1263" s="251"/>
      <c r="D1263" s="0" t="s">
        <v>3678</v>
      </c>
      <c r="E1263" s="0" t="s">
        <v>344</v>
      </c>
      <c r="F1263" s="0" t="s">
        <v>2657</v>
      </c>
      <c r="G1263" s="0" t="s">
        <v>3679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1" t="s">
        <v>3680</v>
      </c>
      <c r="B1264" s="251" t="n">
        <v>20611</v>
      </c>
      <c r="C1264" s="251"/>
      <c r="D1264" s="0" t="s">
        <v>3680</v>
      </c>
      <c r="E1264" s="0" t="s">
        <v>344</v>
      </c>
      <c r="F1264" s="0" t="s">
        <v>3011</v>
      </c>
      <c r="G1264" s="0" t="s">
        <v>3681</v>
      </c>
      <c r="H1264" s="0" t="s">
        <v>597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1" t="s">
        <v>3683</v>
      </c>
      <c r="B1265" s="251" t="n">
        <v>20419</v>
      </c>
      <c r="C1265" s="251"/>
      <c r="D1265" s="0" t="s">
        <v>3683</v>
      </c>
      <c r="E1265" s="0" t="s">
        <v>344</v>
      </c>
      <c r="F1265" s="0" t="s">
        <v>1113</v>
      </c>
      <c r="G1265" s="0" t="s">
        <v>3684</v>
      </c>
      <c r="H1265" s="0" t="s">
        <v>1115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1" t="s">
        <v>3686</v>
      </c>
      <c r="B1266" s="251" t="n">
        <v>2774</v>
      </c>
      <c r="C1266" s="251"/>
      <c r="D1266" s="0" t="s">
        <v>3686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1" t="s">
        <v>3687</v>
      </c>
      <c r="B1267" s="251" t="n">
        <v>992</v>
      </c>
      <c r="C1267" s="251" t="n">
        <v>992</v>
      </c>
      <c r="D1267" s="0" t="s">
        <v>3687</v>
      </c>
      <c r="E1267" s="0" t="s">
        <v>344</v>
      </c>
      <c r="F1267" s="0" t="s">
        <v>571</v>
      </c>
      <c r="G1267" s="0" t="s">
        <v>3106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1" t="s">
        <v>3688</v>
      </c>
      <c r="B1268" s="251" t="n">
        <v>3027</v>
      </c>
      <c r="C1268" s="251"/>
      <c r="D1268" s="0" t="s">
        <v>3688</v>
      </c>
      <c r="E1268" s="0" t="s">
        <v>403</v>
      </c>
      <c r="F1268" s="0" t="s">
        <v>354</v>
      </c>
      <c r="G1268" s="0" t="s">
        <v>3689</v>
      </c>
      <c r="H1268" s="0" t="s">
        <v>356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1" t="s">
        <v>3691</v>
      </c>
      <c r="B1269" s="251" t="n">
        <v>3028</v>
      </c>
      <c r="C1269" s="251"/>
      <c r="D1269" s="0" t="s">
        <v>3691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1" t="s">
        <v>3693</v>
      </c>
      <c r="B1270" s="251" t="n">
        <v>19294</v>
      </c>
      <c r="C1270" s="251"/>
      <c r="D1270" s="0" t="s">
        <v>3693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1" t="s">
        <v>3694</v>
      </c>
      <c r="B1271" s="251" t="n">
        <v>991</v>
      </c>
      <c r="C1271" s="251"/>
      <c r="D1271" s="0" t="s">
        <v>3694</v>
      </c>
      <c r="E1271" s="0" t="s">
        <v>344</v>
      </c>
      <c r="F1271" s="0" t="s">
        <v>571</v>
      </c>
      <c r="G1271" s="0" t="s">
        <v>2423</v>
      </c>
      <c r="I1271" s="0" t="s">
        <v>3695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1" t="s">
        <v>3696</v>
      </c>
      <c r="B1272" s="251" t="n">
        <v>3130</v>
      </c>
      <c r="C1272" s="251" t="n">
        <v>3130</v>
      </c>
      <c r="D1272" s="0" t="s">
        <v>3696</v>
      </c>
      <c r="E1272" s="0" t="s">
        <v>344</v>
      </c>
      <c r="F1272" s="0" t="s">
        <v>1404</v>
      </c>
      <c r="G1272" s="0" t="s">
        <v>3697</v>
      </c>
      <c r="H1272" s="0" t="s">
        <v>1406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1" t="s">
        <v>3699</v>
      </c>
      <c r="B1273" s="251" t="n">
        <v>19293</v>
      </c>
      <c r="C1273" s="251"/>
      <c r="D1273" s="0" t="s">
        <v>3699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1" t="s">
        <v>3700</v>
      </c>
      <c r="B1274" s="251" t="n">
        <v>21720</v>
      </c>
      <c r="C1274" s="251"/>
      <c r="D1274" s="0" t="s">
        <v>3700</v>
      </c>
      <c r="E1274" s="0" t="s">
        <v>344</v>
      </c>
      <c r="F1274" s="0" t="s">
        <v>2657</v>
      </c>
      <c r="G1274" s="0" t="s">
        <v>3701</v>
      </c>
      <c r="H1274" s="0" t="s">
        <v>386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1" t="s">
        <v>3703</v>
      </c>
      <c r="B1275" s="251" t="n">
        <v>21721</v>
      </c>
      <c r="C1275" s="251"/>
      <c r="D1275" s="0" t="s">
        <v>3703</v>
      </c>
      <c r="E1275" s="0" t="s">
        <v>344</v>
      </c>
      <c r="F1275" s="0" t="s">
        <v>2657</v>
      </c>
      <c r="G1275" s="0" t="s">
        <v>3704</v>
      </c>
      <c r="H1275" s="0" t="s">
        <v>386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1" t="s">
        <v>3706</v>
      </c>
      <c r="B1276" s="251" t="n">
        <v>29361</v>
      </c>
      <c r="C1276" s="251"/>
      <c r="D1276" s="0" t="s">
        <v>3706</v>
      </c>
      <c r="E1276" s="0" t="s">
        <v>344</v>
      </c>
      <c r="F1276" s="0" t="s">
        <v>489</v>
      </c>
      <c r="G1276" s="0" t="s">
        <v>3707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1" t="s">
        <v>3708</v>
      </c>
      <c r="B1277" s="251" t="n">
        <v>29589</v>
      </c>
      <c r="C1277" s="251"/>
      <c r="D1277" s="0" t="s">
        <v>3708</v>
      </c>
      <c r="E1277" s="0" t="s">
        <v>344</v>
      </c>
      <c r="F1277" s="0" t="s">
        <v>345</v>
      </c>
      <c r="G1277" s="0" t="s">
        <v>3709</v>
      </c>
      <c r="H1277" s="0" t="s">
        <v>347</v>
      </c>
      <c r="J1277" s="0" t="s">
        <v>912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1" t="s">
        <v>3710</v>
      </c>
      <c r="B1278" s="251" t="n">
        <v>26402</v>
      </c>
      <c r="C1278" s="251"/>
      <c r="D1278" s="0" t="s">
        <v>3710</v>
      </c>
      <c r="E1278" s="0" t="s">
        <v>344</v>
      </c>
      <c r="F1278" s="0" t="s">
        <v>1372</v>
      </c>
      <c r="G1278" s="0" t="s">
        <v>3711</v>
      </c>
      <c r="H1278" s="0" t="s">
        <v>347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1" t="s">
        <v>3713</v>
      </c>
      <c r="B1279" s="251" t="n">
        <v>29468</v>
      </c>
      <c r="C1279" s="251"/>
      <c r="D1279" s="0" t="s">
        <v>3713</v>
      </c>
      <c r="E1279" s="0" t="s">
        <v>344</v>
      </c>
      <c r="F1279" s="0" t="s">
        <v>489</v>
      </c>
      <c r="G1279" s="0" t="s">
        <v>3674</v>
      </c>
      <c r="H1279" s="0" t="s">
        <v>347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1" t="s">
        <v>3715</v>
      </c>
      <c r="B1280" s="251" t="n">
        <v>29599</v>
      </c>
      <c r="C1280" s="251"/>
      <c r="D1280" s="0" t="s">
        <v>3715</v>
      </c>
      <c r="E1280" s="0" t="s">
        <v>344</v>
      </c>
      <c r="F1280" s="0" t="s">
        <v>345</v>
      </c>
      <c r="G1280" s="0" t="s">
        <v>3716</v>
      </c>
      <c r="H1280" s="0" t="s">
        <v>347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1" t="s">
        <v>3717</v>
      </c>
      <c r="B1281" s="251" t="n">
        <v>29553</v>
      </c>
      <c r="C1281" s="251"/>
      <c r="D1281" s="0" t="s">
        <v>3717</v>
      </c>
      <c r="E1281" s="0" t="s">
        <v>344</v>
      </c>
      <c r="F1281" s="0" t="s">
        <v>345</v>
      </c>
      <c r="G1281" s="0" t="s">
        <v>3718</v>
      </c>
      <c r="H1281" s="0" t="s">
        <v>347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1" t="s">
        <v>3720</v>
      </c>
      <c r="B1282" s="251" t="n">
        <v>456</v>
      </c>
      <c r="C1282" s="251"/>
      <c r="D1282" s="0" t="s">
        <v>3720</v>
      </c>
      <c r="E1282" s="0" t="s">
        <v>344</v>
      </c>
      <c r="F1282" s="0" t="s">
        <v>571</v>
      </c>
      <c r="G1282" s="0" t="s">
        <v>3721</v>
      </c>
      <c r="H1282" s="0" t="s">
        <v>356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1" t="s">
        <v>300</v>
      </c>
      <c r="B1283" s="251" t="n">
        <v>457</v>
      </c>
      <c r="C1283" s="251" t="n">
        <v>457</v>
      </c>
      <c r="D1283" s="0" t="s">
        <v>300</v>
      </c>
      <c r="E1283" s="0" t="s">
        <v>344</v>
      </c>
      <c r="F1283" s="0" t="s">
        <v>571</v>
      </c>
      <c r="G1283" s="0" t="s">
        <v>3723</v>
      </c>
      <c r="H1283" s="0" t="s">
        <v>356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1" t="s">
        <v>3725</v>
      </c>
      <c r="B1284" s="251" t="n">
        <v>458</v>
      </c>
      <c r="C1284" s="251" t="n">
        <v>458</v>
      </c>
      <c r="D1284" s="0" t="s">
        <v>3725</v>
      </c>
      <c r="E1284" s="0" t="s">
        <v>344</v>
      </c>
      <c r="F1284" s="0" t="s">
        <v>571</v>
      </c>
      <c r="G1284" s="0" t="s">
        <v>3726</v>
      </c>
      <c r="H1284" s="0" t="s">
        <v>356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1" t="s">
        <v>3728</v>
      </c>
      <c r="B1285" s="251" t="n">
        <v>459</v>
      </c>
      <c r="C1285" s="251" t="n">
        <v>459</v>
      </c>
      <c r="D1285" s="0" t="s">
        <v>3728</v>
      </c>
      <c r="E1285" s="0" t="s">
        <v>344</v>
      </c>
      <c r="F1285" s="0" t="s">
        <v>571</v>
      </c>
      <c r="G1285" s="0" t="s">
        <v>3729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1" t="s">
        <v>3730</v>
      </c>
      <c r="B1286" s="251" t="n">
        <v>460</v>
      </c>
      <c r="C1286" s="251"/>
      <c r="D1286" s="0" t="s">
        <v>3730</v>
      </c>
      <c r="E1286" s="0" t="s">
        <v>344</v>
      </c>
      <c r="F1286" s="0" t="s">
        <v>571</v>
      </c>
      <c r="G1286" s="0" t="s">
        <v>3731</v>
      </c>
      <c r="H1286" s="0" t="s">
        <v>356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1" t="s">
        <v>3733</v>
      </c>
      <c r="B1287" s="251" t="n">
        <v>461</v>
      </c>
      <c r="C1287" s="251" t="n">
        <v>461</v>
      </c>
      <c r="D1287" s="0" t="s">
        <v>3733</v>
      </c>
      <c r="E1287" s="0" t="s">
        <v>344</v>
      </c>
      <c r="F1287" s="0" t="s">
        <v>571</v>
      </c>
      <c r="G1287" s="0" t="s">
        <v>3734</v>
      </c>
      <c r="H1287" s="0" t="s">
        <v>356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1" t="s">
        <v>3735</v>
      </c>
      <c r="B1288" s="251" t="n">
        <v>462</v>
      </c>
      <c r="C1288" s="251" t="n">
        <v>462</v>
      </c>
      <c r="D1288" s="0" t="s">
        <v>3735</v>
      </c>
      <c r="E1288" s="0" t="s">
        <v>344</v>
      </c>
      <c r="F1288" s="0" t="s">
        <v>571</v>
      </c>
      <c r="G1288" s="0" t="s">
        <v>3736</v>
      </c>
      <c r="H1288" s="0" t="s">
        <v>356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1" t="s">
        <v>3737</v>
      </c>
      <c r="B1289" s="251" t="n">
        <v>463</v>
      </c>
      <c r="C1289" s="251"/>
      <c r="D1289" s="0" t="s">
        <v>3737</v>
      </c>
      <c r="E1289" s="0" t="s">
        <v>344</v>
      </c>
      <c r="F1289" s="0" t="s">
        <v>571</v>
      </c>
      <c r="G1289" s="0" t="s">
        <v>3738</v>
      </c>
      <c r="H1289" s="0" t="s">
        <v>356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1" t="s">
        <v>3740</v>
      </c>
      <c r="B1290" s="251" t="n">
        <v>464</v>
      </c>
      <c r="C1290" s="251" t="n">
        <v>464</v>
      </c>
      <c r="D1290" s="0" t="s">
        <v>3740</v>
      </c>
      <c r="E1290" s="0" t="s">
        <v>344</v>
      </c>
      <c r="F1290" s="0" t="s">
        <v>571</v>
      </c>
      <c r="G1290" s="0" t="s">
        <v>3741</v>
      </c>
      <c r="H1290" s="0" t="s">
        <v>356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1" t="s">
        <v>3743</v>
      </c>
      <c r="B1291" s="251" t="n">
        <v>465</v>
      </c>
      <c r="C1291" s="251"/>
      <c r="D1291" s="0" t="s">
        <v>3743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1" t="s">
        <v>3744</v>
      </c>
      <c r="B1292" s="251" t="n">
        <v>466</v>
      </c>
      <c r="C1292" s="251" t="n">
        <v>466</v>
      </c>
      <c r="D1292" s="0" t="s">
        <v>3744</v>
      </c>
      <c r="E1292" s="0" t="s">
        <v>344</v>
      </c>
      <c r="F1292" s="0" t="s">
        <v>571</v>
      </c>
      <c r="G1292" s="0" t="s">
        <v>3745</v>
      </c>
      <c r="H1292" s="0" t="s">
        <v>356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1" t="s">
        <v>3747</v>
      </c>
      <c r="B1293" s="251" t="n">
        <v>467</v>
      </c>
      <c r="C1293" s="251"/>
      <c r="D1293" s="0" t="s">
        <v>3747</v>
      </c>
      <c r="E1293" s="0" t="s">
        <v>344</v>
      </c>
      <c r="F1293" s="0" t="s">
        <v>571</v>
      </c>
      <c r="G1293" s="0" t="s">
        <v>3748</v>
      </c>
      <c r="H1293" s="0" t="s">
        <v>356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1" t="s">
        <v>3749</v>
      </c>
      <c r="B1294" s="251" t="n">
        <v>21722</v>
      </c>
      <c r="C1294" s="251"/>
      <c r="D1294" s="0" t="s">
        <v>3749</v>
      </c>
      <c r="E1294" s="0" t="s">
        <v>344</v>
      </c>
      <c r="F1294" s="0" t="s">
        <v>2657</v>
      </c>
      <c r="G1294" s="0" t="s">
        <v>3750</v>
      </c>
      <c r="H1294" s="0" t="s">
        <v>386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1" t="s">
        <v>3752</v>
      </c>
      <c r="B1295" s="251" t="n">
        <v>23177</v>
      </c>
      <c r="C1295" s="251"/>
      <c r="D1295" s="0" t="s">
        <v>3752</v>
      </c>
      <c r="E1295" s="0" t="s">
        <v>344</v>
      </c>
      <c r="F1295" s="0" t="s">
        <v>662</v>
      </c>
      <c r="G1295" s="0" t="s">
        <v>3753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1" t="s">
        <v>3754</v>
      </c>
      <c r="B1296" s="251" t="n">
        <v>342</v>
      </c>
      <c r="C1296" s="251" t="n">
        <v>342</v>
      </c>
      <c r="D1296" s="0" t="s">
        <v>3754</v>
      </c>
      <c r="E1296" s="0" t="s">
        <v>344</v>
      </c>
      <c r="F1296" s="0" t="s">
        <v>571</v>
      </c>
      <c r="G1296" s="0" t="s">
        <v>3755</v>
      </c>
      <c r="H1296" s="0" t="s">
        <v>356</v>
      </c>
      <c r="J1296" s="0" t="s">
        <v>1593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1" t="s">
        <v>3756</v>
      </c>
      <c r="B1297" s="251" t="n">
        <v>343</v>
      </c>
      <c r="C1297" s="251" t="n">
        <v>343</v>
      </c>
      <c r="D1297" s="0" t="s">
        <v>3756</v>
      </c>
      <c r="E1297" s="0" t="s">
        <v>344</v>
      </c>
      <c r="F1297" s="0" t="s">
        <v>571</v>
      </c>
      <c r="G1297" s="0" t="s">
        <v>3757</v>
      </c>
      <c r="H1297" s="0" t="s">
        <v>356</v>
      </c>
      <c r="J1297" s="0" t="s">
        <v>1593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1" t="s">
        <v>3758</v>
      </c>
      <c r="B1298" s="251" t="n">
        <v>341</v>
      </c>
      <c r="C1298" s="251"/>
      <c r="D1298" s="0" t="s">
        <v>3758</v>
      </c>
      <c r="E1298" s="0" t="s">
        <v>344</v>
      </c>
      <c r="F1298" s="0" t="s">
        <v>571</v>
      </c>
      <c r="G1298" s="0" t="s">
        <v>3759</v>
      </c>
      <c r="H1298" s="0" t="s">
        <v>356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1" t="s">
        <v>3762</v>
      </c>
      <c r="B1299" s="251" t="n">
        <v>23083</v>
      </c>
      <c r="C1299" s="251"/>
      <c r="D1299" s="0" t="s">
        <v>3762</v>
      </c>
      <c r="E1299" s="0" t="s">
        <v>344</v>
      </c>
      <c r="F1299" s="0" t="s">
        <v>1707</v>
      </c>
      <c r="G1299" s="0" t="s">
        <v>3763</v>
      </c>
      <c r="H1299" s="0" t="s">
        <v>386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1" t="s">
        <v>3764</v>
      </c>
      <c r="B1300" s="251" t="n">
        <v>27330</v>
      </c>
      <c r="C1300" s="251"/>
      <c r="D1300" s="0" t="s">
        <v>3764</v>
      </c>
      <c r="E1300" s="0" t="s">
        <v>403</v>
      </c>
      <c r="F1300" s="0" t="s">
        <v>404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1" t="s">
        <v>3765</v>
      </c>
      <c r="B1301" s="251" t="n">
        <v>3685</v>
      </c>
      <c r="C1301" s="251"/>
      <c r="D1301" s="0" t="s">
        <v>3765</v>
      </c>
      <c r="E1301" s="0" t="s">
        <v>344</v>
      </c>
      <c r="F1301" s="0" t="s">
        <v>503</v>
      </c>
      <c r="G1301" s="0" t="s">
        <v>3766</v>
      </c>
      <c r="H1301" s="0" t="s">
        <v>347</v>
      </c>
      <c r="I1301" s="0" t="s">
        <v>3767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1" t="s">
        <v>3768</v>
      </c>
      <c r="B1302" s="251" t="n">
        <v>3665</v>
      </c>
      <c r="C1302" s="251"/>
      <c r="D1302" s="0" t="s">
        <v>3768</v>
      </c>
      <c r="E1302" s="0" t="s">
        <v>344</v>
      </c>
      <c r="F1302" s="0" t="s">
        <v>503</v>
      </c>
      <c r="G1302" s="0" t="s">
        <v>3769</v>
      </c>
      <c r="H1302" s="0" t="s">
        <v>347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1" t="s">
        <v>3772</v>
      </c>
      <c r="B1303" s="251" t="n">
        <v>30711</v>
      </c>
      <c r="C1303" s="251"/>
      <c r="D1303" s="0" t="s">
        <v>3772</v>
      </c>
      <c r="E1303" s="0" t="s">
        <v>344</v>
      </c>
      <c r="F1303" s="0" t="s">
        <v>3773</v>
      </c>
      <c r="G1303" s="0" t="s">
        <v>3774</v>
      </c>
      <c r="H1303" s="0" t="s">
        <v>347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1" t="s">
        <v>3776</v>
      </c>
      <c r="B1304" s="251" t="n">
        <v>3686</v>
      </c>
      <c r="C1304" s="251"/>
      <c r="D1304" s="0" t="s">
        <v>3776</v>
      </c>
      <c r="E1304" s="0" t="s">
        <v>344</v>
      </c>
      <c r="F1304" s="0" t="s">
        <v>503</v>
      </c>
      <c r="G1304" s="0" t="s">
        <v>3777</v>
      </c>
      <c r="H1304" s="0" t="s">
        <v>347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1" t="s">
        <v>3779</v>
      </c>
      <c r="B1305" s="251" t="n">
        <v>3689</v>
      </c>
      <c r="C1305" s="251"/>
      <c r="D1305" s="0" t="s">
        <v>3779</v>
      </c>
      <c r="E1305" s="0" t="s">
        <v>403</v>
      </c>
      <c r="F1305" s="0" t="s">
        <v>503</v>
      </c>
      <c r="G1305" s="0" t="s">
        <v>3780</v>
      </c>
      <c r="H1305" s="0" t="s">
        <v>347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1" t="s">
        <v>3782</v>
      </c>
      <c r="B1306" s="251" t="n">
        <v>3687</v>
      </c>
      <c r="C1306" s="251"/>
      <c r="D1306" s="0" t="s">
        <v>3782</v>
      </c>
      <c r="E1306" s="0" t="s">
        <v>403</v>
      </c>
      <c r="F1306" s="0" t="s">
        <v>503</v>
      </c>
      <c r="G1306" s="0" t="s">
        <v>3783</v>
      </c>
      <c r="H1306" s="0" t="s">
        <v>347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1" t="s">
        <v>3785</v>
      </c>
      <c r="B1307" s="251" t="n">
        <v>3688</v>
      </c>
      <c r="C1307" s="251"/>
      <c r="D1307" s="0" t="s">
        <v>3785</v>
      </c>
      <c r="E1307" s="0" t="s">
        <v>344</v>
      </c>
      <c r="F1307" s="0" t="s">
        <v>503</v>
      </c>
      <c r="G1307" s="0" t="s">
        <v>3786</v>
      </c>
      <c r="H1307" s="0" t="s">
        <v>347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1" t="s">
        <v>3788</v>
      </c>
      <c r="B1308" s="251" t="n">
        <v>24065</v>
      </c>
      <c r="C1308" s="251"/>
      <c r="D1308" s="0" t="s">
        <v>3788</v>
      </c>
      <c r="E1308" s="0" t="s">
        <v>344</v>
      </c>
      <c r="F1308" s="0" t="s">
        <v>377</v>
      </c>
      <c r="G1308" s="0" t="s">
        <v>3789</v>
      </c>
      <c r="H1308" s="0" t="s">
        <v>347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1" t="s">
        <v>3791</v>
      </c>
      <c r="B1309" s="251" t="n">
        <v>23228</v>
      </c>
      <c r="C1309" s="251"/>
      <c r="D1309" s="0" t="s">
        <v>3791</v>
      </c>
      <c r="E1309" s="0" t="s">
        <v>344</v>
      </c>
      <c r="F1309" s="0" t="s">
        <v>705</v>
      </c>
      <c r="G1309" s="0" t="s">
        <v>3792</v>
      </c>
      <c r="H1309" s="0" t="s">
        <v>347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1" t="s">
        <v>3794</v>
      </c>
      <c r="B1310" s="251" t="n">
        <v>23642</v>
      </c>
      <c r="C1310" s="251"/>
      <c r="D1310" s="0" t="s">
        <v>3794</v>
      </c>
      <c r="E1310" s="0" t="s">
        <v>344</v>
      </c>
      <c r="F1310" s="0" t="s">
        <v>2524</v>
      </c>
      <c r="G1310" s="0" t="s">
        <v>3795</v>
      </c>
      <c r="H1310" s="0" t="s">
        <v>347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1" t="s">
        <v>3797</v>
      </c>
      <c r="B1311" s="251" t="n">
        <v>30215</v>
      </c>
      <c r="C1311" s="251"/>
      <c r="D1311" s="0" t="s">
        <v>3797</v>
      </c>
      <c r="E1311" s="0" t="s">
        <v>344</v>
      </c>
      <c r="F1311" s="0" t="s">
        <v>358</v>
      </c>
      <c r="G1311" s="0" t="s">
        <v>3798</v>
      </c>
      <c r="H1311" s="0" t="s">
        <v>347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1" t="s">
        <v>3799</v>
      </c>
      <c r="B1312" s="251" t="n">
        <v>26401</v>
      </c>
      <c r="C1312" s="251"/>
      <c r="D1312" s="0" t="s">
        <v>3799</v>
      </c>
      <c r="E1312" s="0" t="s">
        <v>344</v>
      </c>
      <c r="F1312" s="0" t="s">
        <v>1372</v>
      </c>
      <c r="G1312" s="0" t="s">
        <v>3711</v>
      </c>
      <c r="H1312" s="0" t="s">
        <v>347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1" t="s">
        <v>3801</v>
      </c>
      <c r="B1313" s="251" t="n">
        <v>29317</v>
      </c>
      <c r="C1313" s="251"/>
      <c r="D1313" s="0" t="s">
        <v>3801</v>
      </c>
      <c r="E1313" s="0" t="s">
        <v>344</v>
      </c>
      <c r="F1313" s="0" t="s">
        <v>489</v>
      </c>
      <c r="G1313" s="0" t="s">
        <v>3802</v>
      </c>
      <c r="H1313" s="0" t="s">
        <v>347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1" t="s">
        <v>3804</v>
      </c>
      <c r="B1314" s="251" t="n">
        <v>4049</v>
      </c>
      <c r="C1314" s="251"/>
      <c r="D1314" s="0" t="s">
        <v>3804</v>
      </c>
      <c r="E1314" s="0" t="s">
        <v>344</v>
      </c>
      <c r="F1314" s="0" t="s">
        <v>2821</v>
      </c>
      <c r="G1314" s="0" t="s">
        <v>3805</v>
      </c>
      <c r="H1314" s="0" t="s">
        <v>347</v>
      </c>
      <c r="I1314" s="0" t="s">
        <v>3804</v>
      </c>
      <c r="J1314" s="0" t="s">
        <v>1254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1" t="s">
        <v>3806</v>
      </c>
      <c r="B1315" s="251" t="n">
        <v>4050</v>
      </c>
      <c r="C1315" s="251"/>
      <c r="D1315" s="0" t="s">
        <v>3806</v>
      </c>
      <c r="E1315" s="0" t="s">
        <v>344</v>
      </c>
      <c r="F1315" s="0" t="s">
        <v>2821</v>
      </c>
      <c r="G1315" s="0" t="s">
        <v>3807</v>
      </c>
      <c r="H1315" s="0" t="s">
        <v>347</v>
      </c>
      <c r="I1315" s="0" t="s">
        <v>3806</v>
      </c>
      <c r="J1315" s="0" t="s">
        <v>1184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1" t="s">
        <v>3808</v>
      </c>
      <c r="B1316" s="251" t="n">
        <v>30206</v>
      </c>
      <c r="C1316" s="251"/>
      <c r="D1316" s="0" t="s">
        <v>3808</v>
      </c>
      <c r="E1316" s="0" t="s">
        <v>403</v>
      </c>
      <c r="F1316" s="0" t="s">
        <v>358</v>
      </c>
      <c r="G1316" s="0" t="s">
        <v>3798</v>
      </c>
      <c r="H1316" s="0" t="s">
        <v>347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1" t="s">
        <v>3810</v>
      </c>
      <c r="B1317" s="251" t="n">
        <v>4051</v>
      </c>
      <c r="C1317" s="251"/>
      <c r="D1317" s="0" t="s">
        <v>3810</v>
      </c>
      <c r="E1317" s="0" t="s">
        <v>403</v>
      </c>
      <c r="F1317" s="0" t="s">
        <v>2821</v>
      </c>
      <c r="G1317" s="0" t="s">
        <v>3811</v>
      </c>
      <c r="H1317" s="0" t="s">
        <v>347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1" t="s">
        <v>3813</v>
      </c>
      <c r="B1318" s="251" t="n">
        <v>4048</v>
      </c>
      <c r="C1318" s="251"/>
      <c r="D1318" s="0" t="s">
        <v>3813</v>
      </c>
      <c r="E1318" s="0" t="s">
        <v>344</v>
      </c>
      <c r="F1318" s="0" t="s">
        <v>2821</v>
      </c>
      <c r="G1318" s="0" t="s">
        <v>3814</v>
      </c>
      <c r="H1318" s="0" t="s">
        <v>347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1" t="s">
        <v>3817</v>
      </c>
      <c r="B1319" s="251" t="n">
        <v>23340</v>
      </c>
      <c r="C1319" s="251"/>
      <c r="D1319" s="0" t="s">
        <v>3817</v>
      </c>
      <c r="E1319" s="0" t="s">
        <v>403</v>
      </c>
      <c r="F1319" s="0" t="s">
        <v>655</v>
      </c>
      <c r="G1319" s="0" t="s">
        <v>3818</v>
      </c>
      <c r="H1319" s="0" t="s">
        <v>347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1" t="s">
        <v>3819</v>
      </c>
      <c r="B1320" s="251" t="n">
        <v>20431</v>
      </c>
      <c r="C1320" s="251"/>
      <c r="D1320" s="0" t="s">
        <v>3819</v>
      </c>
      <c r="E1320" s="0" t="s">
        <v>344</v>
      </c>
      <c r="F1320" s="0" t="s">
        <v>1113</v>
      </c>
      <c r="G1320" s="0" t="s">
        <v>3820</v>
      </c>
      <c r="H1320" s="0" t="s">
        <v>1115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1" t="s">
        <v>3822</v>
      </c>
      <c r="B1321" s="251" t="n">
        <v>2712</v>
      </c>
      <c r="C1321" s="251"/>
      <c r="D1321" s="0" t="s">
        <v>3822</v>
      </c>
      <c r="E1321" s="0" t="s">
        <v>344</v>
      </c>
      <c r="F1321" s="0" t="s">
        <v>354</v>
      </c>
      <c r="G1321" s="0" t="s">
        <v>3823</v>
      </c>
      <c r="H1321" s="0" t="s">
        <v>356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1" t="s">
        <v>3825</v>
      </c>
      <c r="B1322" s="251" t="n">
        <v>2713</v>
      </c>
      <c r="C1322" s="251"/>
      <c r="D1322" s="0" t="s">
        <v>3825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1" t="s">
        <v>3826</v>
      </c>
      <c r="B1323" s="251" t="n">
        <v>20534</v>
      </c>
      <c r="C1323" s="251"/>
      <c r="D1323" s="0" t="s">
        <v>3826</v>
      </c>
      <c r="E1323" s="0" t="s">
        <v>344</v>
      </c>
      <c r="F1323" s="0" t="s">
        <v>3827</v>
      </c>
      <c r="G1323" s="0" t="s">
        <v>3828</v>
      </c>
      <c r="H1323" s="0" t="s">
        <v>1115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1" t="s">
        <v>3830</v>
      </c>
      <c r="B1324" s="251" t="n">
        <v>4285</v>
      </c>
      <c r="C1324" s="251"/>
      <c r="D1324" s="0" t="s">
        <v>3830</v>
      </c>
      <c r="E1324" s="0" t="s">
        <v>344</v>
      </c>
      <c r="F1324" s="0" t="s">
        <v>624</v>
      </c>
      <c r="G1324" s="0" t="s">
        <v>3831</v>
      </c>
      <c r="H1324" s="0" t="s">
        <v>347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1" t="s">
        <v>3833</v>
      </c>
      <c r="B1325" s="251" t="n">
        <v>21723</v>
      </c>
      <c r="C1325" s="251"/>
      <c r="D1325" s="0" t="s">
        <v>3833</v>
      </c>
      <c r="E1325" s="0" t="s">
        <v>344</v>
      </c>
      <c r="F1325" s="0" t="s">
        <v>2657</v>
      </c>
      <c r="G1325" s="0" t="s">
        <v>3834</v>
      </c>
      <c r="H1325" s="0" t="s">
        <v>386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1" t="s">
        <v>3835</v>
      </c>
      <c r="B1326" s="251" t="n">
        <v>21724</v>
      </c>
      <c r="C1326" s="251"/>
      <c r="D1326" s="0" t="s">
        <v>3835</v>
      </c>
      <c r="E1326" s="0" t="s">
        <v>344</v>
      </c>
      <c r="F1326" s="0" t="s">
        <v>2657</v>
      </c>
      <c r="G1326" s="0" t="s">
        <v>3836</v>
      </c>
      <c r="H1326" s="0" t="s">
        <v>386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1" t="s">
        <v>3837</v>
      </c>
      <c r="B1327" s="251" t="n">
        <v>21725</v>
      </c>
      <c r="C1327" s="251"/>
      <c r="D1327" s="0" t="s">
        <v>3837</v>
      </c>
      <c r="E1327" s="0" t="s">
        <v>344</v>
      </c>
      <c r="F1327" s="0" t="s">
        <v>2657</v>
      </c>
      <c r="G1327" s="0" t="s">
        <v>3838</v>
      </c>
      <c r="H1327" s="0" t="s">
        <v>386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1" t="s">
        <v>3840</v>
      </c>
      <c r="B1328" s="251" t="n">
        <v>21726</v>
      </c>
      <c r="C1328" s="251"/>
      <c r="D1328" s="0" t="s">
        <v>3840</v>
      </c>
      <c r="E1328" s="0" t="s">
        <v>344</v>
      </c>
      <c r="F1328" s="0" t="s">
        <v>2657</v>
      </c>
      <c r="G1328" s="0" t="s">
        <v>3841</v>
      </c>
      <c r="H1328" s="0" t="s">
        <v>386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1" t="s">
        <v>3843</v>
      </c>
      <c r="B1329" s="251" t="n">
        <v>21727</v>
      </c>
      <c r="C1329" s="251"/>
      <c r="D1329" s="0" t="s">
        <v>3843</v>
      </c>
      <c r="E1329" s="0" t="s">
        <v>344</v>
      </c>
      <c r="F1329" s="0" t="s">
        <v>2657</v>
      </c>
      <c r="G1329" s="0" t="s">
        <v>3844</v>
      </c>
      <c r="H1329" s="0" t="s">
        <v>386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1" t="s">
        <v>3846</v>
      </c>
      <c r="B1330" s="251" t="n">
        <v>21728</v>
      </c>
      <c r="C1330" s="251"/>
      <c r="D1330" s="0" t="s">
        <v>3846</v>
      </c>
      <c r="E1330" s="0" t="s">
        <v>344</v>
      </c>
      <c r="F1330" s="0" t="s">
        <v>3847</v>
      </c>
      <c r="G1330" s="0" t="s">
        <v>3848</v>
      </c>
      <c r="H1330" s="0" t="s">
        <v>386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1" t="s">
        <v>3850</v>
      </c>
      <c r="B1331" s="251" t="n">
        <v>31276</v>
      </c>
      <c r="C1331" s="251"/>
      <c r="D1331" s="0" t="s">
        <v>3850</v>
      </c>
      <c r="E1331" s="0" t="s">
        <v>344</v>
      </c>
      <c r="F1331" s="0" t="s">
        <v>696</v>
      </c>
      <c r="G1331" s="0" t="s">
        <v>3851</v>
      </c>
      <c r="H1331" s="0" t="s">
        <v>347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1" t="s">
        <v>3853</v>
      </c>
      <c r="B1332" s="251" t="n">
        <v>21729</v>
      </c>
      <c r="C1332" s="251"/>
      <c r="D1332" s="0" t="s">
        <v>3853</v>
      </c>
      <c r="E1332" s="0" t="s">
        <v>344</v>
      </c>
      <c r="F1332" s="0" t="s">
        <v>3847</v>
      </c>
      <c r="G1332" s="0" t="s">
        <v>3854</v>
      </c>
      <c r="H1332" s="0" t="s">
        <v>386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1" t="s">
        <v>3856</v>
      </c>
      <c r="B1333" s="251" t="n">
        <v>21730</v>
      </c>
      <c r="C1333" s="251"/>
      <c r="D1333" s="0" t="s">
        <v>3856</v>
      </c>
      <c r="E1333" s="0" t="s">
        <v>344</v>
      </c>
      <c r="F1333" s="0" t="s">
        <v>3847</v>
      </c>
      <c r="G1333" s="0" t="s">
        <v>3857</v>
      </c>
      <c r="H1333" s="0" t="s">
        <v>386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1" t="s">
        <v>3859</v>
      </c>
      <c r="B1334" s="251" t="n">
        <v>21731</v>
      </c>
      <c r="C1334" s="251"/>
      <c r="D1334" s="0" t="s">
        <v>3859</v>
      </c>
      <c r="E1334" s="0" t="s">
        <v>344</v>
      </c>
      <c r="F1334" s="0" t="s">
        <v>3860</v>
      </c>
      <c r="G1334" s="0" t="s">
        <v>3861</v>
      </c>
      <c r="H1334" s="0" t="s">
        <v>386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1" t="s">
        <v>3862</v>
      </c>
      <c r="B1335" s="251" t="n">
        <v>21732</v>
      </c>
      <c r="C1335" s="251"/>
      <c r="D1335" s="0" t="s">
        <v>3862</v>
      </c>
      <c r="E1335" s="0" t="s">
        <v>344</v>
      </c>
      <c r="F1335" s="0" t="s">
        <v>3847</v>
      </c>
      <c r="G1335" s="0" t="s">
        <v>3863</v>
      </c>
      <c r="H1335" s="0" t="s">
        <v>386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1" t="s">
        <v>3864</v>
      </c>
      <c r="B1336" s="251" t="n">
        <v>21733</v>
      </c>
      <c r="C1336" s="251"/>
      <c r="D1336" s="0" t="s">
        <v>3864</v>
      </c>
      <c r="E1336" s="0" t="s">
        <v>344</v>
      </c>
      <c r="F1336" s="0" t="s">
        <v>3847</v>
      </c>
      <c r="G1336" s="0" t="s">
        <v>3865</v>
      </c>
      <c r="H1336" s="0" t="s">
        <v>386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1" t="s">
        <v>3866</v>
      </c>
      <c r="B1337" s="251" t="n">
        <v>21734</v>
      </c>
      <c r="C1337" s="251"/>
      <c r="D1337" s="0" t="s">
        <v>3866</v>
      </c>
      <c r="E1337" s="0" t="s">
        <v>344</v>
      </c>
      <c r="F1337" s="0" t="s">
        <v>3847</v>
      </c>
      <c r="G1337" s="0" t="s">
        <v>3867</v>
      </c>
      <c r="H1337" s="0" t="s">
        <v>386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1" t="s">
        <v>3868</v>
      </c>
      <c r="B1338" s="251" t="n">
        <v>24547</v>
      </c>
      <c r="C1338" s="251"/>
      <c r="D1338" s="0" t="s">
        <v>3868</v>
      </c>
      <c r="E1338" s="0" t="s">
        <v>344</v>
      </c>
      <c r="F1338" s="0" t="s">
        <v>399</v>
      </c>
      <c r="G1338" s="0" t="s">
        <v>3869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1" t="s">
        <v>3870</v>
      </c>
      <c r="B1339" s="251" t="n">
        <v>21735</v>
      </c>
      <c r="C1339" s="251"/>
      <c r="D1339" s="0" t="s">
        <v>3870</v>
      </c>
      <c r="E1339" s="0" t="s">
        <v>344</v>
      </c>
      <c r="F1339" s="0" t="s">
        <v>3847</v>
      </c>
      <c r="G1339" s="0" t="s">
        <v>3871</v>
      </c>
      <c r="H1339" s="0" t="s">
        <v>386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1" t="s">
        <v>3873</v>
      </c>
      <c r="B1340" s="251" t="n">
        <v>23189</v>
      </c>
      <c r="C1340" s="251"/>
      <c r="D1340" s="0" t="s">
        <v>3873</v>
      </c>
      <c r="E1340" s="0" t="s">
        <v>344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1" t="s">
        <v>3877</v>
      </c>
      <c r="B1341" s="251" t="n">
        <v>31482</v>
      </c>
      <c r="C1341" s="251"/>
      <c r="D1341" s="0" t="s">
        <v>3877</v>
      </c>
      <c r="E1341" s="0" t="s">
        <v>344</v>
      </c>
      <c r="F1341" s="0" t="s">
        <v>1661</v>
      </c>
      <c r="G1341" s="0" t="s">
        <v>3878</v>
      </c>
      <c r="H1341" s="0" t="s">
        <v>347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1" t="s">
        <v>3880</v>
      </c>
      <c r="B1342" s="251" t="n">
        <v>31501</v>
      </c>
      <c r="C1342" s="251"/>
      <c r="D1342" s="0" t="s">
        <v>3880</v>
      </c>
      <c r="E1342" s="0" t="s">
        <v>344</v>
      </c>
      <c r="F1342" s="0" t="s">
        <v>1665</v>
      </c>
      <c r="G1342" s="0" t="s">
        <v>3881</v>
      </c>
      <c r="H1342" s="0" t="s">
        <v>347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1" t="s">
        <v>3883</v>
      </c>
      <c r="B1343" s="251" t="n">
        <v>31356</v>
      </c>
      <c r="C1343" s="251"/>
      <c r="D1343" s="0" t="s">
        <v>3883</v>
      </c>
      <c r="E1343" s="0" t="s">
        <v>344</v>
      </c>
      <c r="F1343" s="0" t="s">
        <v>696</v>
      </c>
      <c r="G1343" s="0" t="s">
        <v>3884</v>
      </c>
      <c r="H1343" s="0" t="s">
        <v>347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1" t="s">
        <v>3886</v>
      </c>
      <c r="B1344" s="251" t="n">
        <v>4577</v>
      </c>
      <c r="C1344" s="251"/>
      <c r="D1344" s="0" t="s">
        <v>3886</v>
      </c>
      <c r="E1344" s="0" t="s">
        <v>344</v>
      </c>
      <c r="F1344" s="0" t="s">
        <v>806</v>
      </c>
      <c r="G1344" s="0" t="s">
        <v>3887</v>
      </c>
      <c r="H1344" s="0" t="s">
        <v>347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1" t="s">
        <v>3889</v>
      </c>
      <c r="B1345" s="251" t="n">
        <v>4578</v>
      </c>
      <c r="C1345" s="251"/>
      <c r="D1345" s="0" t="s">
        <v>3889</v>
      </c>
      <c r="E1345" s="0" t="s">
        <v>344</v>
      </c>
      <c r="F1345" s="0" t="s">
        <v>806</v>
      </c>
      <c r="G1345" s="0" t="s">
        <v>3890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1" t="s">
        <v>3891</v>
      </c>
      <c r="B1346" s="251" t="n">
        <v>24920</v>
      </c>
      <c r="C1346" s="251"/>
      <c r="D1346" s="0" t="s">
        <v>3891</v>
      </c>
      <c r="E1346" s="0" t="s">
        <v>344</v>
      </c>
      <c r="F1346" s="0" t="s">
        <v>399</v>
      </c>
      <c r="G1346" s="0" t="s">
        <v>3892</v>
      </c>
      <c r="H1346" s="0" t="s">
        <v>347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1" t="s">
        <v>3893</v>
      </c>
      <c r="B1347" s="251" t="n">
        <v>29447</v>
      </c>
      <c r="C1347" s="251"/>
      <c r="D1347" s="0" t="s">
        <v>3893</v>
      </c>
      <c r="E1347" s="0" t="s">
        <v>344</v>
      </c>
      <c r="F1347" s="0" t="s">
        <v>489</v>
      </c>
      <c r="G1347" s="0" t="s">
        <v>3894</v>
      </c>
      <c r="H1347" s="0" t="s">
        <v>347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1" t="s">
        <v>3896</v>
      </c>
      <c r="B1348" s="251" t="n">
        <v>25399</v>
      </c>
      <c r="C1348" s="251"/>
      <c r="D1348" s="0" t="s">
        <v>3896</v>
      </c>
      <c r="E1348" s="0" t="s">
        <v>344</v>
      </c>
      <c r="F1348" s="0" t="s">
        <v>481</v>
      </c>
      <c r="G1348" s="0" t="s">
        <v>3897</v>
      </c>
      <c r="H1348" s="0" t="s">
        <v>347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1" t="s">
        <v>3899</v>
      </c>
      <c r="B1349" s="251" t="n">
        <v>25451</v>
      </c>
      <c r="C1349" s="251"/>
      <c r="D1349" s="0" t="s">
        <v>3899</v>
      </c>
      <c r="E1349" s="0" t="s">
        <v>344</v>
      </c>
      <c r="F1349" s="0" t="s">
        <v>485</v>
      </c>
      <c r="G1349" s="0" t="s">
        <v>3900</v>
      </c>
      <c r="H1349" s="0" t="s">
        <v>347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1" t="s">
        <v>3901</v>
      </c>
      <c r="B1350" s="251" t="n">
        <v>25078</v>
      </c>
      <c r="C1350" s="251"/>
      <c r="D1350" s="0" t="s">
        <v>3901</v>
      </c>
      <c r="E1350" s="0" t="s">
        <v>344</v>
      </c>
      <c r="F1350" s="0" t="s">
        <v>426</v>
      </c>
      <c r="G1350" s="0" t="s">
        <v>3902</v>
      </c>
      <c r="H1350" s="0" t="s">
        <v>347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1" t="s">
        <v>3904</v>
      </c>
      <c r="B1351" s="251" t="n">
        <v>25306</v>
      </c>
      <c r="C1351" s="251"/>
      <c r="D1351" s="0" t="s">
        <v>3904</v>
      </c>
      <c r="E1351" s="0" t="s">
        <v>344</v>
      </c>
      <c r="F1351" s="0" t="s">
        <v>493</v>
      </c>
      <c r="G1351" s="0" t="s">
        <v>3587</v>
      </c>
      <c r="H1351" s="0" t="s">
        <v>347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1" t="s">
        <v>3906</v>
      </c>
      <c r="B1352" s="251" t="n">
        <v>24549</v>
      </c>
      <c r="C1352" s="251"/>
      <c r="D1352" s="0" t="s">
        <v>3906</v>
      </c>
      <c r="E1352" s="0" t="s">
        <v>344</v>
      </c>
      <c r="F1352" s="0" t="s">
        <v>399</v>
      </c>
      <c r="G1352" s="0" t="s">
        <v>3869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1" t="s">
        <v>3907</v>
      </c>
      <c r="B1353" s="251" t="n">
        <v>3690</v>
      </c>
      <c r="C1353" s="251"/>
      <c r="D1353" s="0" t="s">
        <v>3907</v>
      </c>
      <c r="E1353" s="0" t="s">
        <v>344</v>
      </c>
      <c r="F1353" s="0" t="s">
        <v>503</v>
      </c>
      <c r="G1353" s="0" t="s">
        <v>3908</v>
      </c>
      <c r="H1353" s="0" t="s">
        <v>347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1" t="s">
        <v>3910</v>
      </c>
      <c r="B1354" s="251" t="n">
        <v>3691</v>
      </c>
      <c r="C1354" s="251"/>
      <c r="D1354" s="0" t="s">
        <v>3910</v>
      </c>
      <c r="E1354" s="0" t="s">
        <v>344</v>
      </c>
      <c r="F1354" s="0" t="s">
        <v>503</v>
      </c>
      <c r="G1354" s="0" t="s">
        <v>3911</v>
      </c>
      <c r="H1354" s="0" t="s">
        <v>347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1" t="s">
        <v>3913</v>
      </c>
      <c r="B1355" s="251" t="n">
        <v>649</v>
      </c>
      <c r="C1355" s="251" t="n">
        <v>649</v>
      </c>
      <c r="D1355" s="0" t="s">
        <v>3913</v>
      </c>
      <c r="E1355" s="0" t="s">
        <v>344</v>
      </c>
      <c r="F1355" s="0" t="s">
        <v>571</v>
      </c>
      <c r="G1355" s="0" t="s">
        <v>3914</v>
      </c>
      <c r="H1355" s="0" t="s">
        <v>356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1" t="s">
        <v>3917</v>
      </c>
      <c r="B1356" s="251" t="n">
        <v>21736</v>
      </c>
      <c r="C1356" s="251"/>
      <c r="D1356" s="0" t="s">
        <v>3917</v>
      </c>
      <c r="E1356" s="0" t="s">
        <v>344</v>
      </c>
      <c r="F1356" s="0" t="s">
        <v>3847</v>
      </c>
      <c r="G1356" s="0" t="s">
        <v>3918</v>
      </c>
      <c r="H1356" s="0" t="s">
        <v>386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1" t="s">
        <v>3919</v>
      </c>
      <c r="B1357" s="251" t="n">
        <v>650</v>
      </c>
      <c r="C1357" s="251" t="n">
        <v>650</v>
      </c>
      <c r="D1357" s="0" t="s">
        <v>3919</v>
      </c>
      <c r="E1357" s="0" t="s">
        <v>344</v>
      </c>
      <c r="F1357" s="0" t="s">
        <v>571</v>
      </c>
      <c r="G1357" s="0" t="s">
        <v>3920</v>
      </c>
      <c r="H1357" s="0" t="s">
        <v>356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1" t="s">
        <v>3922</v>
      </c>
      <c r="B1358" s="251" t="n">
        <v>2595</v>
      </c>
      <c r="C1358" s="251" t="n">
        <v>2595</v>
      </c>
      <c r="D1358" s="0" t="s">
        <v>3922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1" t="s">
        <v>3924</v>
      </c>
      <c r="B1359" s="251" t="n">
        <v>2596</v>
      </c>
      <c r="C1359" s="251"/>
      <c r="D1359" s="0" t="s">
        <v>3924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1" t="s">
        <v>3926</v>
      </c>
      <c r="B1360" s="251" t="n">
        <v>2597</v>
      </c>
      <c r="C1360" s="251"/>
      <c r="D1360" s="0" t="s">
        <v>3926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1" t="s">
        <v>3928</v>
      </c>
      <c r="B1361" s="251" t="n">
        <v>651</v>
      </c>
      <c r="C1361" s="251" t="n">
        <v>651</v>
      </c>
      <c r="D1361" s="0" t="s">
        <v>3928</v>
      </c>
      <c r="E1361" s="0" t="s">
        <v>344</v>
      </c>
      <c r="F1361" s="0" t="s">
        <v>571</v>
      </c>
      <c r="G1361" s="0" t="s">
        <v>3929</v>
      </c>
      <c r="H1361" s="0" t="s">
        <v>356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1" t="s">
        <v>3931</v>
      </c>
      <c r="B1362" s="251" t="n">
        <v>2598</v>
      </c>
      <c r="C1362" s="251"/>
      <c r="D1362" s="0" t="s">
        <v>3931</v>
      </c>
      <c r="E1362" s="0" t="s">
        <v>403</v>
      </c>
      <c r="F1362" s="0" t="s">
        <v>354</v>
      </c>
      <c r="G1362" s="0" t="s">
        <v>3932</v>
      </c>
      <c r="H1362" s="0" t="s">
        <v>356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1" t="s">
        <v>3933</v>
      </c>
      <c r="B1363" s="251" t="n">
        <v>2599</v>
      </c>
      <c r="C1363" s="251"/>
      <c r="D1363" s="0" t="s">
        <v>3933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1" t="s">
        <v>3935</v>
      </c>
      <c r="B1364" s="251" t="n">
        <v>652</v>
      </c>
      <c r="C1364" s="251" t="n">
        <v>652</v>
      </c>
      <c r="D1364" s="0" t="s">
        <v>3935</v>
      </c>
      <c r="E1364" s="0" t="s">
        <v>344</v>
      </c>
      <c r="F1364" s="0" t="s">
        <v>571</v>
      </c>
      <c r="G1364" s="0" t="s">
        <v>3936</v>
      </c>
      <c r="H1364" s="0" t="s">
        <v>356</v>
      </c>
      <c r="I1364" s="0" t="s">
        <v>3937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1" t="s">
        <v>3938</v>
      </c>
      <c r="B1365" s="251" t="n">
        <v>2601</v>
      </c>
      <c r="C1365" s="251"/>
      <c r="D1365" s="0" t="s">
        <v>3938</v>
      </c>
      <c r="E1365" s="0" t="s">
        <v>403</v>
      </c>
      <c r="F1365" s="0" t="s">
        <v>354</v>
      </c>
      <c r="G1365" s="0" t="s">
        <v>3939</v>
      </c>
      <c r="H1365" s="0" t="s">
        <v>356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1" t="s">
        <v>3941</v>
      </c>
      <c r="B1366" s="251" t="n">
        <v>2600</v>
      </c>
      <c r="C1366" s="251"/>
      <c r="D1366" s="0" t="s">
        <v>3941</v>
      </c>
      <c r="E1366" s="0" t="s">
        <v>403</v>
      </c>
      <c r="F1366" s="0" t="s">
        <v>354</v>
      </c>
      <c r="G1366" s="0" t="s">
        <v>3942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1" t="s">
        <v>3943</v>
      </c>
      <c r="B1367" s="251" t="n">
        <v>4506</v>
      </c>
      <c r="C1367" s="251"/>
      <c r="D1367" s="0" t="s">
        <v>3943</v>
      </c>
      <c r="E1367" s="0" t="s">
        <v>344</v>
      </c>
      <c r="F1367" s="0" t="s">
        <v>786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1" t="s">
        <v>3946</v>
      </c>
      <c r="B1368" s="251" t="n">
        <v>27353</v>
      </c>
      <c r="C1368" s="251"/>
      <c r="D1368" s="0" t="s">
        <v>3946</v>
      </c>
      <c r="E1368" s="0" t="s">
        <v>403</v>
      </c>
      <c r="F1368" s="0" t="s">
        <v>404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1" t="s">
        <v>3948</v>
      </c>
      <c r="B1369" s="251" t="n">
        <v>21737</v>
      </c>
      <c r="C1369" s="251"/>
      <c r="D1369" s="0" t="s">
        <v>3948</v>
      </c>
      <c r="E1369" s="0" t="s">
        <v>344</v>
      </c>
      <c r="F1369" s="0" t="s">
        <v>3847</v>
      </c>
      <c r="G1369" s="0" t="s">
        <v>3949</v>
      </c>
      <c r="H1369" s="0" t="s">
        <v>386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1" t="s">
        <v>3951</v>
      </c>
      <c r="B1370" s="251" t="n">
        <v>21738</v>
      </c>
      <c r="C1370" s="251"/>
      <c r="D1370" s="0" t="s">
        <v>3951</v>
      </c>
      <c r="E1370" s="0" t="s">
        <v>344</v>
      </c>
      <c r="F1370" s="0" t="s">
        <v>3847</v>
      </c>
      <c r="G1370" s="0" t="s">
        <v>3952</v>
      </c>
      <c r="H1370" s="0" t="s">
        <v>386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1" t="s">
        <v>3954</v>
      </c>
      <c r="B1371" s="251" t="n">
        <v>23478</v>
      </c>
      <c r="C1371" s="251"/>
      <c r="D1371" s="0" t="s">
        <v>3954</v>
      </c>
      <c r="E1371" s="0" t="s">
        <v>344</v>
      </c>
      <c r="F1371" s="0" t="s">
        <v>392</v>
      </c>
      <c r="G1371" s="0" t="s">
        <v>3955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1" t="s">
        <v>3956</v>
      </c>
      <c r="B1372" s="251" t="n">
        <v>21739</v>
      </c>
      <c r="C1372" s="251"/>
      <c r="D1372" s="0" t="s">
        <v>3956</v>
      </c>
      <c r="E1372" s="0" t="s">
        <v>344</v>
      </c>
      <c r="F1372" s="0" t="s">
        <v>3847</v>
      </c>
      <c r="G1372" s="0" t="s">
        <v>3957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1" t="s">
        <v>3958</v>
      </c>
      <c r="B1373" s="251" t="n">
        <v>21740</v>
      </c>
      <c r="C1373" s="251"/>
      <c r="D1373" s="0" t="s">
        <v>3958</v>
      </c>
      <c r="E1373" s="0" t="s">
        <v>344</v>
      </c>
      <c r="F1373" s="0" t="s">
        <v>3847</v>
      </c>
      <c r="G1373" s="0" t="s">
        <v>3959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1" t="s">
        <v>3960</v>
      </c>
      <c r="B1374" s="251" t="n">
        <v>24550</v>
      </c>
      <c r="C1374" s="251"/>
      <c r="D1374" s="0" t="s">
        <v>3960</v>
      </c>
      <c r="E1374" s="0" t="s">
        <v>344</v>
      </c>
      <c r="F1374" s="0" t="s">
        <v>399</v>
      </c>
      <c r="G1374" s="0" t="s">
        <v>3961</v>
      </c>
      <c r="H1374" s="0" t="s">
        <v>347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1" t="s">
        <v>3963</v>
      </c>
      <c r="B1375" s="251" t="n">
        <v>2024</v>
      </c>
      <c r="C1375" s="251"/>
      <c r="D1375" s="0" t="s">
        <v>3963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1" t="s">
        <v>3965</v>
      </c>
      <c r="B1376" s="251" t="n">
        <v>30951</v>
      </c>
      <c r="C1376" s="251"/>
      <c r="D1376" s="0" t="s">
        <v>3965</v>
      </c>
      <c r="E1376" s="0" t="s">
        <v>344</v>
      </c>
      <c r="F1376" s="0" t="s">
        <v>3966</v>
      </c>
      <c r="G1376" s="0" t="s">
        <v>3967</v>
      </c>
      <c r="H1376" s="0" t="s">
        <v>1115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1" t="s">
        <v>3968</v>
      </c>
      <c r="B1377" s="251" t="n">
        <v>21741</v>
      </c>
      <c r="C1377" s="251"/>
      <c r="D1377" s="0" t="s">
        <v>3968</v>
      </c>
      <c r="E1377" s="0" t="s">
        <v>344</v>
      </c>
      <c r="F1377" s="0" t="s">
        <v>3847</v>
      </c>
      <c r="G1377" s="0" t="s">
        <v>3969</v>
      </c>
      <c r="H1377" s="0" t="s">
        <v>386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1" t="s">
        <v>3971</v>
      </c>
      <c r="B1378" s="251" t="n">
        <v>21742</v>
      </c>
      <c r="C1378" s="251"/>
      <c r="D1378" s="0" t="s">
        <v>3971</v>
      </c>
      <c r="E1378" s="0" t="s">
        <v>344</v>
      </c>
      <c r="F1378" s="0" t="s">
        <v>3847</v>
      </c>
      <c r="G1378" s="0" t="s">
        <v>3972</v>
      </c>
      <c r="H1378" s="0" t="s">
        <v>386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1" t="s">
        <v>3974</v>
      </c>
      <c r="B1379" s="251" t="n">
        <v>21743</v>
      </c>
      <c r="C1379" s="251"/>
      <c r="D1379" s="0" t="s">
        <v>3974</v>
      </c>
      <c r="E1379" s="0" t="s">
        <v>344</v>
      </c>
      <c r="F1379" s="0" t="s">
        <v>3847</v>
      </c>
      <c r="G1379" s="0" t="s">
        <v>3975</v>
      </c>
      <c r="H1379" s="0" t="s">
        <v>386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1" t="s">
        <v>3977</v>
      </c>
      <c r="B1380" s="251" t="n">
        <v>21744</v>
      </c>
      <c r="C1380" s="251"/>
      <c r="D1380" s="0" t="s">
        <v>3977</v>
      </c>
      <c r="E1380" s="0" t="s">
        <v>344</v>
      </c>
      <c r="F1380" s="0" t="s">
        <v>3847</v>
      </c>
      <c r="G1380" s="0" t="s">
        <v>3978</v>
      </c>
      <c r="H1380" s="0" t="s">
        <v>386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1" t="s">
        <v>3980</v>
      </c>
      <c r="B1381" s="251" t="n">
        <v>21745</v>
      </c>
      <c r="C1381" s="251"/>
      <c r="D1381" s="0" t="s">
        <v>3980</v>
      </c>
      <c r="E1381" s="0" t="s">
        <v>344</v>
      </c>
      <c r="F1381" s="0" t="s">
        <v>3847</v>
      </c>
      <c r="G1381" s="0" t="s">
        <v>3981</v>
      </c>
      <c r="H1381" s="0" t="s">
        <v>386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1" t="s">
        <v>3983</v>
      </c>
      <c r="B1382" s="251" t="n">
        <v>21746</v>
      </c>
      <c r="C1382" s="251"/>
      <c r="D1382" s="0" t="s">
        <v>3983</v>
      </c>
      <c r="E1382" s="0" t="s">
        <v>344</v>
      </c>
      <c r="F1382" s="0" t="s">
        <v>3847</v>
      </c>
      <c r="G1382" s="0" t="s">
        <v>3984</v>
      </c>
      <c r="H1382" s="0" t="s">
        <v>386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1" t="s">
        <v>3986</v>
      </c>
      <c r="B1383" s="251" t="n">
        <v>31115</v>
      </c>
      <c r="C1383" s="251"/>
      <c r="D1383" s="0" t="s">
        <v>3986</v>
      </c>
      <c r="E1383" s="0" t="s">
        <v>344</v>
      </c>
      <c r="F1383" s="0" t="s">
        <v>658</v>
      </c>
      <c r="G1383" s="0" t="s">
        <v>3987</v>
      </c>
      <c r="H1383" s="0" t="s">
        <v>347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1" t="s">
        <v>3988</v>
      </c>
      <c r="B1384" s="251" t="n">
        <v>25768</v>
      </c>
      <c r="C1384" s="251"/>
      <c r="D1384" s="0" t="s">
        <v>3988</v>
      </c>
      <c r="E1384" s="0" t="s">
        <v>403</v>
      </c>
      <c r="F1384" s="0" t="s">
        <v>404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1" t="s">
        <v>3991</v>
      </c>
      <c r="B1385" s="251" t="n">
        <v>25767</v>
      </c>
      <c r="C1385" s="251"/>
      <c r="D1385" s="0" t="s">
        <v>3991</v>
      </c>
      <c r="E1385" s="0" t="s">
        <v>403</v>
      </c>
      <c r="F1385" s="0" t="s">
        <v>404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1" t="s">
        <v>3993</v>
      </c>
      <c r="B1386" s="251" t="n">
        <v>4465</v>
      </c>
      <c r="C1386" s="251"/>
      <c r="D1386" s="0" t="s">
        <v>3993</v>
      </c>
      <c r="E1386" s="0" t="s">
        <v>344</v>
      </c>
      <c r="F1386" s="0" t="s">
        <v>786</v>
      </c>
      <c r="G1386" s="0" t="s">
        <v>3994</v>
      </c>
      <c r="H1386" s="0" t="s">
        <v>347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1" t="s">
        <v>3997</v>
      </c>
      <c r="B1387" s="251" t="n">
        <v>4472</v>
      </c>
      <c r="C1387" s="251"/>
      <c r="D1387" s="0" t="s">
        <v>3997</v>
      </c>
      <c r="E1387" s="0" t="s">
        <v>344</v>
      </c>
      <c r="F1387" s="0" t="s">
        <v>786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1" t="s">
        <v>4001</v>
      </c>
      <c r="B1388" s="251" t="n">
        <v>31387</v>
      </c>
      <c r="C1388" s="251"/>
      <c r="D1388" s="0" t="s">
        <v>4001</v>
      </c>
      <c r="E1388" s="0" t="s">
        <v>344</v>
      </c>
      <c r="F1388" s="0" t="s">
        <v>696</v>
      </c>
      <c r="G1388" s="0" t="s">
        <v>4002</v>
      </c>
      <c r="H1388" s="0" t="s">
        <v>347</v>
      </c>
      <c r="J1388" s="0" t="s">
        <v>1254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1" t="s">
        <v>4003</v>
      </c>
      <c r="B1389" s="251" t="n">
        <v>2901</v>
      </c>
      <c r="C1389" s="251"/>
      <c r="D1389" s="0" t="s">
        <v>4003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1" t="s">
        <v>4004</v>
      </c>
      <c r="B1390" s="251" t="n">
        <v>21747</v>
      </c>
      <c r="C1390" s="251"/>
      <c r="D1390" s="0" t="s">
        <v>4004</v>
      </c>
      <c r="E1390" s="0" t="s">
        <v>344</v>
      </c>
      <c r="F1390" s="0" t="s">
        <v>3847</v>
      </c>
      <c r="G1390" s="0" t="s">
        <v>4005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1" t="s">
        <v>4006</v>
      </c>
      <c r="B1391" s="251" t="n">
        <v>21748</v>
      </c>
      <c r="C1391" s="251"/>
      <c r="D1391" s="0" t="s">
        <v>4006</v>
      </c>
      <c r="E1391" s="0" t="s">
        <v>344</v>
      </c>
      <c r="F1391" s="0" t="s">
        <v>3847</v>
      </c>
      <c r="G1391" s="0" t="s">
        <v>4007</v>
      </c>
      <c r="H1391" s="0" t="s">
        <v>386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1" t="s">
        <v>4009</v>
      </c>
      <c r="B1392" s="251" t="n">
        <v>21749</v>
      </c>
      <c r="C1392" s="251"/>
      <c r="D1392" s="0" t="s">
        <v>4009</v>
      </c>
      <c r="E1392" s="0" t="s">
        <v>344</v>
      </c>
      <c r="F1392" s="0" t="s">
        <v>3847</v>
      </c>
      <c r="G1392" s="0" t="s">
        <v>4010</v>
      </c>
      <c r="H1392" s="0" t="s">
        <v>386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1" t="s">
        <v>4012</v>
      </c>
      <c r="B1393" s="251" t="n">
        <v>2834</v>
      </c>
      <c r="C1393" s="251"/>
      <c r="D1393" s="0" t="s">
        <v>4012</v>
      </c>
      <c r="E1393" s="0" t="s">
        <v>344</v>
      </c>
      <c r="F1393" s="0" t="s">
        <v>354</v>
      </c>
      <c r="G1393" s="0" t="s">
        <v>4013</v>
      </c>
      <c r="H1393" s="0" t="s">
        <v>356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1" t="s">
        <v>4015</v>
      </c>
      <c r="B1394" s="251" t="n">
        <v>2802</v>
      </c>
      <c r="C1394" s="251"/>
      <c r="D1394" s="0" t="s">
        <v>4015</v>
      </c>
      <c r="E1394" s="0" t="s">
        <v>344</v>
      </c>
      <c r="F1394" s="0" t="s">
        <v>354</v>
      </c>
      <c r="G1394" s="0" t="s">
        <v>4016</v>
      </c>
      <c r="H1394" s="0" t="s">
        <v>356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1" t="s">
        <v>4018</v>
      </c>
      <c r="B1395" s="251" t="n">
        <v>25079</v>
      </c>
      <c r="C1395" s="251"/>
      <c r="D1395" s="0" t="s">
        <v>4018</v>
      </c>
      <c r="E1395" s="0" t="s">
        <v>344</v>
      </c>
      <c r="F1395" s="0" t="s">
        <v>426</v>
      </c>
      <c r="G1395" s="0" t="s">
        <v>4019</v>
      </c>
      <c r="H1395" s="0" t="s">
        <v>347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1" t="s">
        <v>4021</v>
      </c>
      <c r="B1396" s="251" t="n">
        <v>30216</v>
      </c>
      <c r="C1396" s="251"/>
      <c r="D1396" s="0" t="s">
        <v>4021</v>
      </c>
      <c r="E1396" s="0" t="s">
        <v>344</v>
      </c>
      <c r="F1396" s="0" t="s">
        <v>358</v>
      </c>
      <c r="G1396" s="0" t="s">
        <v>4022</v>
      </c>
      <c r="H1396" s="0" t="s">
        <v>347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1" t="s">
        <v>4024</v>
      </c>
      <c r="B1397" s="251" t="n">
        <v>30217</v>
      </c>
      <c r="C1397" s="251"/>
      <c r="D1397" s="0" t="s">
        <v>4024</v>
      </c>
      <c r="E1397" s="0" t="s">
        <v>344</v>
      </c>
      <c r="F1397" s="0" t="s">
        <v>358</v>
      </c>
      <c r="G1397" s="0" t="s">
        <v>4025</v>
      </c>
      <c r="H1397" s="0" t="s">
        <v>347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1" t="s">
        <v>4026</v>
      </c>
      <c r="B1398" s="251" t="n">
        <v>26400</v>
      </c>
      <c r="C1398" s="251"/>
      <c r="D1398" s="0" t="s">
        <v>4026</v>
      </c>
      <c r="E1398" s="0" t="s">
        <v>344</v>
      </c>
      <c r="F1398" s="0" t="s">
        <v>1372</v>
      </c>
      <c r="G1398" s="0" t="s">
        <v>3711</v>
      </c>
      <c r="H1398" s="0" t="s">
        <v>347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1" t="s">
        <v>4028</v>
      </c>
      <c r="B1399" s="251" t="n">
        <v>21750</v>
      </c>
      <c r="C1399" s="251"/>
      <c r="D1399" s="0" t="s">
        <v>4028</v>
      </c>
      <c r="E1399" s="0" t="s">
        <v>344</v>
      </c>
      <c r="F1399" s="0" t="s">
        <v>3847</v>
      </c>
      <c r="G1399" s="0" t="s">
        <v>4029</v>
      </c>
      <c r="H1399" s="0" t="s">
        <v>386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1" t="s">
        <v>4031</v>
      </c>
      <c r="B1400" s="251" t="n">
        <v>21751</v>
      </c>
      <c r="C1400" s="251"/>
      <c r="D1400" s="0" t="s">
        <v>4031</v>
      </c>
      <c r="E1400" s="0" t="s">
        <v>344</v>
      </c>
      <c r="F1400" s="0" t="s">
        <v>3847</v>
      </c>
      <c r="G1400" s="0" t="s">
        <v>4032</v>
      </c>
      <c r="H1400" s="0" t="s">
        <v>386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1" t="s">
        <v>4034</v>
      </c>
      <c r="B1401" s="251" t="n">
        <v>4235</v>
      </c>
      <c r="C1401" s="251"/>
      <c r="D1401" s="0" t="s">
        <v>4034</v>
      </c>
      <c r="E1401" s="0" t="s">
        <v>344</v>
      </c>
      <c r="F1401" s="0" t="s">
        <v>624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1" t="s">
        <v>4036</v>
      </c>
      <c r="B1402" s="251" t="n">
        <v>21752</v>
      </c>
      <c r="C1402" s="251"/>
      <c r="D1402" s="0" t="s">
        <v>4036</v>
      </c>
      <c r="E1402" s="0" t="s">
        <v>344</v>
      </c>
      <c r="F1402" s="0" t="s">
        <v>3847</v>
      </c>
      <c r="G1402" s="0" t="s">
        <v>4037</v>
      </c>
      <c r="H1402" s="0" t="s">
        <v>386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1" t="s">
        <v>4038</v>
      </c>
      <c r="B1403" s="251" t="n">
        <v>27395</v>
      </c>
      <c r="C1403" s="251"/>
      <c r="D1403" s="0" t="s">
        <v>4038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1" t="s">
        <v>4040</v>
      </c>
      <c r="B1404" s="251" t="n">
        <v>27397</v>
      </c>
      <c r="C1404" s="251"/>
      <c r="D1404" s="0" t="s">
        <v>4040</v>
      </c>
      <c r="E1404" s="0" t="s">
        <v>403</v>
      </c>
      <c r="F1404" s="0" t="s">
        <v>404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1" t="s">
        <v>4043</v>
      </c>
      <c r="B1405" s="251" t="n">
        <v>21753</v>
      </c>
      <c r="C1405" s="251"/>
      <c r="D1405" s="0" t="s">
        <v>4043</v>
      </c>
      <c r="E1405" s="0" t="s">
        <v>344</v>
      </c>
      <c r="F1405" s="0" t="s">
        <v>3847</v>
      </c>
      <c r="G1405" s="0" t="s">
        <v>4044</v>
      </c>
      <c r="H1405" s="0" t="s">
        <v>386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1" t="s">
        <v>4046</v>
      </c>
      <c r="B1406" s="251" t="n">
        <v>21754</v>
      </c>
      <c r="C1406" s="251"/>
      <c r="D1406" s="0" t="s">
        <v>4046</v>
      </c>
      <c r="E1406" s="0" t="s">
        <v>344</v>
      </c>
      <c r="F1406" s="0" t="s">
        <v>3847</v>
      </c>
      <c r="G1406" s="0" t="s">
        <v>4047</v>
      </c>
      <c r="H1406" s="0" t="s">
        <v>386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1" t="s">
        <v>4049</v>
      </c>
      <c r="B1407" s="251" t="n">
        <v>21755</v>
      </c>
      <c r="C1407" s="251"/>
      <c r="D1407" s="0" t="s">
        <v>4049</v>
      </c>
      <c r="E1407" s="0" t="s">
        <v>344</v>
      </c>
      <c r="F1407" s="0" t="s">
        <v>3847</v>
      </c>
      <c r="G1407" s="0" t="s">
        <v>4050</v>
      </c>
      <c r="H1407" s="0" t="s">
        <v>386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1" t="s">
        <v>4051</v>
      </c>
      <c r="B1408" s="251" t="n">
        <v>21756</v>
      </c>
      <c r="C1408" s="251"/>
      <c r="D1408" s="0" t="s">
        <v>4051</v>
      </c>
      <c r="E1408" s="0" t="s">
        <v>344</v>
      </c>
      <c r="F1408" s="0" t="s">
        <v>3847</v>
      </c>
      <c r="G1408" s="0" t="s">
        <v>4052</v>
      </c>
      <c r="H1408" s="0" t="s">
        <v>386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1" t="s">
        <v>4053</v>
      </c>
      <c r="B1409" s="251" t="n">
        <v>3959</v>
      </c>
      <c r="C1409" s="251"/>
      <c r="D1409" s="0" t="s">
        <v>4053</v>
      </c>
      <c r="E1409" s="0" t="s">
        <v>344</v>
      </c>
      <c r="F1409" s="0" t="s">
        <v>605</v>
      </c>
      <c r="G1409" s="0" t="s">
        <v>4054</v>
      </c>
      <c r="H1409" s="0" t="s">
        <v>347</v>
      </c>
      <c r="I1409" s="0" t="s">
        <v>4053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1" t="s">
        <v>4055</v>
      </c>
      <c r="B1410" s="251" t="n">
        <v>3967</v>
      </c>
      <c r="C1410" s="251"/>
      <c r="D1410" s="0" t="s">
        <v>4055</v>
      </c>
      <c r="E1410" s="0" t="s">
        <v>344</v>
      </c>
      <c r="F1410" s="0" t="s">
        <v>605</v>
      </c>
      <c r="G1410" s="0" t="s">
        <v>4056</v>
      </c>
      <c r="H1410" s="0" t="s">
        <v>347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1" t="s">
        <v>4058</v>
      </c>
      <c r="B1411" s="251" t="n">
        <v>25812</v>
      </c>
      <c r="C1411" s="251"/>
      <c r="D1411" s="0" t="s">
        <v>4058</v>
      </c>
      <c r="E1411" s="0" t="s">
        <v>403</v>
      </c>
      <c r="F1411" s="0" t="s">
        <v>404</v>
      </c>
      <c r="G1411" s="0" t="s">
        <v>4059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1" t="s">
        <v>4060</v>
      </c>
      <c r="B1412" s="251" t="n">
        <v>25811</v>
      </c>
      <c r="C1412" s="251"/>
      <c r="D1412" s="0" t="s">
        <v>4060</v>
      </c>
      <c r="E1412" s="0" t="s">
        <v>403</v>
      </c>
      <c r="F1412" s="0" t="s">
        <v>404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1" t="s">
        <v>4062</v>
      </c>
      <c r="B1413" s="251" t="n">
        <v>3960</v>
      </c>
      <c r="C1413" s="251"/>
      <c r="D1413" s="0" t="s">
        <v>4062</v>
      </c>
      <c r="E1413" s="0" t="s">
        <v>344</v>
      </c>
      <c r="F1413" s="0" t="s">
        <v>605</v>
      </c>
      <c r="G1413" s="0" t="s">
        <v>4063</v>
      </c>
      <c r="H1413" s="0" t="s">
        <v>347</v>
      </c>
      <c r="I1413" s="0" t="s">
        <v>4064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1" t="s">
        <v>4065</v>
      </c>
      <c r="B1414" s="251" t="n">
        <v>25769</v>
      </c>
      <c r="C1414" s="251"/>
      <c r="D1414" s="0" t="s">
        <v>4065</v>
      </c>
      <c r="E1414" s="0" t="s">
        <v>403</v>
      </c>
      <c r="F1414" s="0" t="s">
        <v>404</v>
      </c>
      <c r="G1414" s="0" t="s">
        <v>3989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1" t="s">
        <v>4066</v>
      </c>
      <c r="B1415" s="251" t="n">
        <v>24551</v>
      </c>
      <c r="C1415" s="251"/>
      <c r="D1415" s="0" t="s">
        <v>4066</v>
      </c>
      <c r="E1415" s="0" t="s">
        <v>344</v>
      </c>
      <c r="F1415" s="0" t="s">
        <v>399</v>
      </c>
      <c r="G1415" s="0" t="s">
        <v>4067</v>
      </c>
      <c r="H1415" s="0" t="s">
        <v>347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1" t="s">
        <v>4068</v>
      </c>
      <c r="B1416" s="251" t="n">
        <v>31428</v>
      </c>
      <c r="C1416" s="251"/>
      <c r="D1416" s="0" t="s">
        <v>4068</v>
      </c>
      <c r="E1416" s="0" t="s">
        <v>344</v>
      </c>
      <c r="F1416" s="0" t="s">
        <v>696</v>
      </c>
      <c r="G1416" s="0" t="s">
        <v>4069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1" t="s">
        <v>4070</v>
      </c>
      <c r="B1417" s="251" t="n">
        <v>3958</v>
      </c>
      <c r="C1417" s="251"/>
      <c r="D1417" s="0" t="s">
        <v>4070</v>
      </c>
      <c r="E1417" s="0" t="s">
        <v>344</v>
      </c>
      <c r="F1417" s="0" t="s">
        <v>605</v>
      </c>
      <c r="G1417" s="0" t="s">
        <v>4071</v>
      </c>
      <c r="H1417" s="0" t="s">
        <v>2427</v>
      </c>
      <c r="I1417" s="0" t="s">
        <v>4072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1" t="s">
        <v>4073</v>
      </c>
      <c r="B1418" s="251" t="n">
        <v>24552</v>
      </c>
      <c r="C1418" s="251"/>
      <c r="D1418" s="0" t="s">
        <v>4073</v>
      </c>
      <c r="E1418" s="0" t="s">
        <v>344</v>
      </c>
      <c r="F1418" s="0" t="s">
        <v>399</v>
      </c>
      <c r="G1418" s="0" t="s">
        <v>4074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1" t="s">
        <v>4075</v>
      </c>
      <c r="B1419" s="251" t="n">
        <v>3697</v>
      </c>
      <c r="C1419" s="251"/>
      <c r="D1419" s="0" t="s">
        <v>4075</v>
      </c>
      <c r="E1419" s="0" t="s">
        <v>344</v>
      </c>
      <c r="F1419" s="0" t="s">
        <v>503</v>
      </c>
      <c r="G1419" s="0" t="s">
        <v>4076</v>
      </c>
      <c r="H1419" s="0" t="s">
        <v>347</v>
      </c>
      <c r="I1419" s="0" t="s">
        <v>4075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1" t="s">
        <v>4077</v>
      </c>
      <c r="B1420" s="251" t="n">
        <v>3698</v>
      </c>
      <c r="C1420" s="251"/>
      <c r="D1420" s="0" t="s">
        <v>4077</v>
      </c>
      <c r="E1420" s="0" t="s">
        <v>344</v>
      </c>
      <c r="F1420" s="0" t="s">
        <v>503</v>
      </c>
      <c r="G1420" s="0" t="s">
        <v>4078</v>
      </c>
      <c r="H1420" s="0" t="s">
        <v>347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1" t="s">
        <v>4080</v>
      </c>
      <c r="B1421" s="251" t="n">
        <v>3696</v>
      </c>
      <c r="C1421" s="251"/>
      <c r="D1421" s="0" t="s">
        <v>4080</v>
      </c>
      <c r="E1421" s="0" t="s">
        <v>344</v>
      </c>
      <c r="F1421" s="0" t="s">
        <v>503</v>
      </c>
      <c r="G1421" s="0" t="s">
        <v>4081</v>
      </c>
      <c r="H1421" s="0" t="s">
        <v>347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1" t="s">
        <v>4083</v>
      </c>
      <c r="B1422" s="251" t="n">
        <v>29713</v>
      </c>
      <c r="C1422" s="251"/>
      <c r="D1422" s="0" t="s">
        <v>4083</v>
      </c>
      <c r="E1422" s="0" t="s">
        <v>344</v>
      </c>
      <c r="F1422" s="0" t="s">
        <v>350</v>
      </c>
      <c r="G1422" s="0" t="s">
        <v>4084</v>
      </c>
      <c r="H1422" s="0" t="s">
        <v>347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1" t="s">
        <v>4086</v>
      </c>
      <c r="B1423" s="251" t="n">
        <v>19162</v>
      </c>
      <c r="C1423" s="251"/>
      <c r="D1423" s="0" t="s">
        <v>4086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1" t="s">
        <v>4087</v>
      </c>
      <c r="B1424" s="251" t="n">
        <v>27350</v>
      </c>
      <c r="C1424" s="251"/>
      <c r="D1424" s="0" t="s">
        <v>4087</v>
      </c>
      <c r="E1424" s="0" t="s">
        <v>403</v>
      </c>
      <c r="F1424" s="0" t="s">
        <v>404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1" t="s">
        <v>4089</v>
      </c>
      <c r="B1425" s="251" t="n">
        <v>23277</v>
      </c>
      <c r="C1425" s="251"/>
      <c r="D1425" s="0" t="s">
        <v>4089</v>
      </c>
      <c r="E1425" s="0" t="s">
        <v>344</v>
      </c>
      <c r="F1425" s="0" t="s">
        <v>655</v>
      </c>
      <c r="G1425" s="0" t="s">
        <v>4090</v>
      </c>
      <c r="H1425" s="0" t="s">
        <v>347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1" t="s">
        <v>4092</v>
      </c>
      <c r="B1426" s="251" t="n">
        <v>24066</v>
      </c>
      <c r="C1426" s="251"/>
      <c r="D1426" s="0" t="s">
        <v>4092</v>
      </c>
      <c r="E1426" s="0" t="s">
        <v>344</v>
      </c>
      <c r="F1426" s="0" t="s">
        <v>377</v>
      </c>
      <c r="G1426" s="0" t="s">
        <v>4093</v>
      </c>
      <c r="H1426" s="0" t="s">
        <v>347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1" t="s">
        <v>4095</v>
      </c>
      <c r="B1427" s="251" t="n">
        <v>24553</v>
      </c>
      <c r="C1427" s="251"/>
      <c r="D1427" s="0" t="s">
        <v>4095</v>
      </c>
      <c r="E1427" s="0" t="s">
        <v>344</v>
      </c>
      <c r="F1427" s="0" t="s">
        <v>399</v>
      </c>
      <c r="G1427" s="0" t="s">
        <v>4096</v>
      </c>
      <c r="H1427" s="0" t="s">
        <v>347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1" t="s">
        <v>4098</v>
      </c>
      <c r="B1428" s="251" t="n">
        <v>24554</v>
      </c>
      <c r="C1428" s="251"/>
      <c r="D1428" s="0" t="s">
        <v>4098</v>
      </c>
      <c r="E1428" s="0" t="s">
        <v>344</v>
      </c>
      <c r="F1428" s="0" t="s">
        <v>399</v>
      </c>
      <c r="G1428" s="0" t="s">
        <v>4096</v>
      </c>
      <c r="H1428" s="0" t="s">
        <v>347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1" t="s">
        <v>4100</v>
      </c>
      <c r="B1429" s="251" t="n">
        <v>24555</v>
      </c>
      <c r="C1429" s="251"/>
      <c r="D1429" s="0" t="s">
        <v>4100</v>
      </c>
      <c r="E1429" s="0" t="s">
        <v>344</v>
      </c>
      <c r="F1429" s="0" t="s">
        <v>399</v>
      </c>
      <c r="G1429" s="0" t="s">
        <v>4096</v>
      </c>
      <c r="H1429" s="0" t="s">
        <v>347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1" t="s">
        <v>4102</v>
      </c>
      <c r="B1430" s="251" t="n">
        <v>23240</v>
      </c>
      <c r="C1430" s="251"/>
      <c r="D1430" s="0" t="s">
        <v>4102</v>
      </c>
      <c r="E1430" s="0" t="s">
        <v>344</v>
      </c>
      <c r="F1430" s="0" t="s">
        <v>705</v>
      </c>
      <c r="G1430" s="0" t="s">
        <v>4103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1" t="s">
        <v>4104</v>
      </c>
      <c r="B1431" s="251" t="n">
        <v>23643</v>
      </c>
      <c r="C1431" s="251"/>
      <c r="D1431" s="0" t="s">
        <v>4104</v>
      </c>
      <c r="E1431" s="0" t="s">
        <v>344</v>
      </c>
      <c r="F1431" s="0" t="s">
        <v>2524</v>
      </c>
      <c r="G1431" s="0" t="s">
        <v>4105</v>
      </c>
      <c r="H1431" s="0" t="s">
        <v>347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1" t="s">
        <v>4107</v>
      </c>
      <c r="B1432" s="251" t="n">
        <v>31150</v>
      </c>
      <c r="C1432" s="251"/>
      <c r="D1432" s="0" t="s">
        <v>4107</v>
      </c>
      <c r="E1432" s="0" t="s">
        <v>344</v>
      </c>
      <c r="F1432" s="0" t="s">
        <v>4108</v>
      </c>
      <c r="G1432" s="0" t="s">
        <v>4109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1" t="s">
        <v>4110</v>
      </c>
      <c r="B1433" s="251" t="n">
        <v>116</v>
      </c>
      <c r="C1433" s="251" t="n">
        <v>116</v>
      </c>
      <c r="D1433" s="0" t="s">
        <v>4110</v>
      </c>
      <c r="E1433" s="0" t="s">
        <v>344</v>
      </c>
      <c r="F1433" s="0" t="s">
        <v>571</v>
      </c>
      <c r="G1433" s="0" t="s">
        <v>4111</v>
      </c>
      <c r="H1433" s="0" t="s">
        <v>356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1" t="s">
        <v>4113</v>
      </c>
      <c r="B1434" s="251" t="n">
        <v>117</v>
      </c>
      <c r="C1434" s="251"/>
      <c r="D1434" s="0" t="s">
        <v>4113</v>
      </c>
      <c r="E1434" s="0" t="s">
        <v>344</v>
      </c>
      <c r="F1434" s="0" t="s">
        <v>571</v>
      </c>
      <c r="G1434" s="0" t="s">
        <v>4114</v>
      </c>
      <c r="H1434" s="0" t="s">
        <v>356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1" t="s">
        <v>4116</v>
      </c>
      <c r="B1435" s="251" t="n">
        <v>118</v>
      </c>
      <c r="C1435" s="251"/>
      <c r="D1435" s="0" t="s">
        <v>4116</v>
      </c>
      <c r="E1435" s="0" t="s">
        <v>344</v>
      </c>
      <c r="F1435" s="0" t="s">
        <v>571</v>
      </c>
      <c r="G1435" s="0" t="s">
        <v>4117</v>
      </c>
      <c r="H1435" s="0" t="s">
        <v>356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1" t="s">
        <v>4119</v>
      </c>
      <c r="B1436" s="251" t="n">
        <v>119</v>
      </c>
      <c r="C1436" s="251"/>
      <c r="D1436" s="0" t="s">
        <v>4119</v>
      </c>
      <c r="E1436" s="0" t="s">
        <v>344</v>
      </c>
      <c r="F1436" s="0" t="s">
        <v>571</v>
      </c>
      <c r="G1436" s="0" t="s">
        <v>4120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1" t="s">
        <v>4121</v>
      </c>
      <c r="B1437" s="251" t="n">
        <v>115</v>
      </c>
      <c r="C1437" s="251"/>
      <c r="D1437" s="0" t="s">
        <v>4121</v>
      </c>
      <c r="E1437" s="0" t="s">
        <v>344</v>
      </c>
      <c r="F1437" s="0" t="s">
        <v>571</v>
      </c>
      <c r="G1437" s="0" t="s">
        <v>4122</v>
      </c>
      <c r="H1437" s="0" t="s">
        <v>356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1" t="s">
        <v>4124</v>
      </c>
      <c r="B1438" s="251" t="n">
        <v>122</v>
      </c>
      <c r="C1438" s="251" t="n">
        <v>122</v>
      </c>
      <c r="D1438" s="0" t="s">
        <v>4124</v>
      </c>
      <c r="E1438" s="0" t="s">
        <v>344</v>
      </c>
      <c r="F1438" s="0" t="s">
        <v>571</v>
      </c>
      <c r="G1438" s="0" t="s">
        <v>4125</v>
      </c>
      <c r="H1438" s="0" t="s">
        <v>356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1" t="s">
        <v>4127</v>
      </c>
      <c r="B1439" s="251" t="n">
        <v>123</v>
      </c>
      <c r="C1439" s="251"/>
      <c r="D1439" s="0" t="s">
        <v>4127</v>
      </c>
      <c r="E1439" s="0" t="s">
        <v>344</v>
      </c>
      <c r="F1439" s="0" t="s">
        <v>571</v>
      </c>
      <c r="G1439" s="0" t="s">
        <v>4128</v>
      </c>
      <c r="H1439" s="0" t="s">
        <v>356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1" t="s">
        <v>4130</v>
      </c>
      <c r="B1440" s="251" t="n">
        <v>124</v>
      </c>
      <c r="C1440" s="251"/>
      <c r="D1440" s="0" t="s">
        <v>4130</v>
      </c>
      <c r="E1440" s="0" t="s">
        <v>344</v>
      </c>
      <c r="F1440" s="0" t="s">
        <v>571</v>
      </c>
      <c r="G1440" s="0" t="s">
        <v>4131</v>
      </c>
      <c r="H1440" s="0" t="s">
        <v>356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1" t="s">
        <v>4133</v>
      </c>
      <c r="B1441" s="251" t="n">
        <v>125</v>
      </c>
      <c r="C1441" s="251"/>
      <c r="D1441" s="0" t="s">
        <v>4133</v>
      </c>
      <c r="E1441" s="0" t="s">
        <v>344</v>
      </c>
      <c r="F1441" s="0" t="s">
        <v>571</v>
      </c>
      <c r="G1441" s="0" t="s">
        <v>4134</v>
      </c>
      <c r="H1441" s="0" t="s">
        <v>356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1" t="s">
        <v>4135</v>
      </c>
      <c r="B1442" s="251" t="n">
        <v>126</v>
      </c>
      <c r="C1442" s="251"/>
      <c r="D1442" s="0" t="s">
        <v>4135</v>
      </c>
      <c r="E1442" s="0" t="s">
        <v>344</v>
      </c>
      <c r="F1442" s="0" t="s">
        <v>571</v>
      </c>
      <c r="G1442" s="0" t="s">
        <v>4136</v>
      </c>
      <c r="H1442" s="0" t="s">
        <v>356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1" t="s">
        <v>4137</v>
      </c>
      <c r="B1443" s="251" t="n">
        <v>2261</v>
      </c>
      <c r="C1443" s="251"/>
      <c r="D1443" s="0" t="s">
        <v>4137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1" t="s">
        <v>4139</v>
      </c>
      <c r="B1444" s="251" t="n">
        <v>120</v>
      </c>
      <c r="C1444" s="251" t="n">
        <v>120</v>
      </c>
      <c r="D1444" s="0" t="s">
        <v>4139</v>
      </c>
      <c r="E1444" s="0" t="s">
        <v>344</v>
      </c>
      <c r="F1444" s="0" t="s">
        <v>571</v>
      </c>
      <c r="G1444" s="0" t="s">
        <v>4140</v>
      </c>
      <c r="H1444" s="0" t="s">
        <v>356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1" t="s">
        <v>4142</v>
      </c>
      <c r="B1445" s="251" t="n">
        <v>121</v>
      </c>
      <c r="C1445" s="251" t="n">
        <v>121</v>
      </c>
      <c r="D1445" s="0" t="s">
        <v>4142</v>
      </c>
      <c r="E1445" s="0" t="s">
        <v>344</v>
      </c>
      <c r="F1445" s="0" t="s">
        <v>571</v>
      </c>
      <c r="G1445" s="0" t="s">
        <v>4143</v>
      </c>
      <c r="H1445" s="0" t="s">
        <v>356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1" t="s">
        <v>4145</v>
      </c>
      <c r="B1446" s="251" t="n">
        <v>4069</v>
      </c>
      <c r="C1446" s="251"/>
      <c r="D1446" s="0" t="s">
        <v>4145</v>
      </c>
      <c r="E1446" s="0" t="s">
        <v>344</v>
      </c>
      <c r="F1446" s="0" t="s">
        <v>2821</v>
      </c>
      <c r="G1446" s="0" t="s">
        <v>4146</v>
      </c>
      <c r="H1446" s="0" t="s">
        <v>347</v>
      </c>
      <c r="I1446" s="0" t="s">
        <v>4145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1" t="s">
        <v>4147</v>
      </c>
      <c r="B1447" s="251" t="n">
        <v>22876</v>
      </c>
      <c r="C1447" s="251"/>
      <c r="D1447" s="0" t="s">
        <v>4147</v>
      </c>
      <c r="E1447" s="0" t="s">
        <v>344</v>
      </c>
      <c r="F1447" s="0" t="s">
        <v>473</v>
      </c>
      <c r="G1447" s="0" t="s">
        <v>4148</v>
      </c>
      <c r="H1447" s="0" t="s">
        <v>347</v>
      </c>
      <c r="J1447" s="0" t="s">
        <v>1254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1" t="s">
        <v>4149</v>
      </c>
      <c r="B1448" s="251" t="n">
        <v>30218</v>
      </c>
      <c r="C1448" s="251"/>
      <c r="D1448" s="0" t="s">
        <v>4149</v>
      </c>
      <c r="E1448" s="0" t="s">
        <v>344</v>
      </c>
      <c r="F1448" s="0" t="s">
        <v>358</v>
      </c>
      <c r="G1448" s="0" t="s">
        <v>4025</v>
      </c>
      <c r="H1448" s="0" t="s">
        <v>347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1" t="s">
        <v>4151</v>
      </c>
      <c r="B1449" s="251" t="n">
        <v>25452</v>
      </c>
      <c r="C1449" s="251"/>
      <c r="D1449" s="0" t="s">
        <v>4151</v>
      </c>
      <c r="E1449" s="0" t="s">
        <v>344</v>
      </c>
      <c r="F1449" s="0" t="s">
        <v>485</v>
      </c>
      <c r="G1449" s="0" t="s">
        <v>3900</v>
      </c>
      <c r="H1449" s="0" t="s">
        <v>347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1" t="s">
        <v>4153</v>
      </c>
      <c r="B1450" s="251" t="n">
        <v>22877</v>
      </c>
      <c r="C1450" s="251"/>
      <c r="D1450" s="0" t="s">
        <v>4153</v>
      </c>
      <c r="E1450" s="0" t="s">
        <v>344</v>
      </c>
      <c r="F1450" s="0" t="s">
        <v>473</v>
      </c>
      <c r="G1450" s="0" t="s">
        <v>4154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1" t="s">
        <v>4155</v>
      </c>
      <c r="B1451" s="251" t="n">
        <v>22878</v>
      </c>
      <c r="C1451" s="251"/>
      <c r="D1451" s="0" t="s">
        <v>4155</v>
      </c>
      <c r="E1451" s="0" t="s">
        <v>344</v>
      </c>
      <c r="F1451" s="0" t="s">
        <v>473</v>
      </c>
      <c r="G1451" s="0" t="s">
        <v>4156</v>
      </c>
      <c r="H1451" s="0" t="s">
        <v>347</v>
      </c>
      <c r="J1451" s="0" t="s">
        <v>1254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1" t="s">
        <v>4157</v>
      </c>
      <c r="B1452" s="251" t="n">
        <v>23565</v>
      </c>
      <c r="C1452" s="251"/>
      <c r="D1452" s="0" t="s">
        <v>4157</v>
      </c>
      <c r="E1452" s="0" t="s">
        <v>344</v>
      </c>
      <c r="F1452" s="0" t="s">
        <v>392</v>
      </c>
      <c r="G1452" s="0" t="s">
        <v>4158</v>
      </c>
      <c r="H1452" s="0" t="s">
        <v>347</v>
      </c>
      <c r="J1452" s="0" t="s">
        <v>1254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1" t="s">
        <v>4159</v>
      </c>
      <c r="B1453" s="251" t="n">
        <v>4284</v>
      </c>
      <c r="C1453" s="251"/>
      <c r="D1453" s="0" t="s">
        <v>4159</v>
      </c>
      <c r="E1453" s="0" t="s">
        <v>344</v>
      </c>
      <c r="F1453" s="0" t="s">
        <v>624</v>
      </c>
      <c r="G1453" s="0" t="s">
        <v>4160</v>
      </c>
      <c r="H1453" s="0" t="s">
        <v>347</v>
      </c>
      <c r="I1453" s="0" t="s">
        <v>4161</v>
      </c>
      <c r="J1453" s="0" t="s">
        <v>1254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1" t="s">
        <v>4162</v>
      </c>
      <c r="B1454" s="251" t="n">
        <v>4068</v>
      </c>
      <c r="C1454" s="251"/>
      <c r="D1454" s="0" t="s">
        <v>4162</v>
      </c>
      <c r="E1454" s="0" t="s">
        <v>344</v>
      </c>
      <c r="F1454" s="0" t="s">
        <v>2821</v>
      </c>
      <c r="G1454" s="0" t="s">
        <v>4163</v>
      </c>
      <c r="I1454" s="0" t="s">
        <v>4164</v>
      </c>
      <c r="J1454" s="0" t="s">
        <v>1254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1" t="s">
        <v>4165</v>
      </c>
      <c r="B1455" s="251" t="n">
        <v>23644</v>
      </c>
      <c r="C1455" s="251"/>
      <c r="D1455" s="0" t="s">
        <v>4165</v>
      </c>
      <c r="E1455" s="0" t="s">
        <v>344</v>
      </c>
      <c r="F1455" s="0" t="s">
        <v>2524</v>
      </c>
      <c r="G1455" s="0" t="s">
        <v>4166</v>
      </c>
      <c r="H1455" s="0" t="s">
        <v>347</v>
      </c>
      <c r="J1455" s="0" t="s">
        <v>1254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1" t="s">
        <v>4167</v>
      </c>
      <c r="B1456" s="251" t="n">
        <v>23455</v>
      </c>
      <c r="C1456" s="251"/>
      <c r="D1456" s="0" t="s">
        <v>4167</v>
      </c>
      <c r="E1456" s="0" t="s">
        <v>403</v>
      </c>
      <c r="F1456" s="0" t="s">
        <v>392</v>
      </c>
      <c r="G1456" s="0" t="s">
        <v>4168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1" t="s">
        <v>4169</v>
      </c>
      <c r="B1457" s="251" t="n">
        <v>25763</v>
      </c>
      <c r="C1457" s="251"/>
      <c r="D1457" s="0" t="s">
        <v>4169</v>
      </c>
      <c r="E1457" s="0" t="s">
        <v>403</v>
      </c>
      <c r="F1457" s="0" t="s">
        <v>404</v>
      </c>
      <c r="G1457" s="0" t="s">
        <v>4170</v>
      </c>
      <c r="H1457" s="0" t="s">
        <v>63</v>
      </c>
      <c r="J1457" s="0" t="s">
        <v>1824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1" t="s">
        <v>4171</v>
      </c>
      <c r="B1458" s="251" t="n">
        <v>21757</v>
      </c>
      <c r="C1458" s="251"/>
      <c r="D1458" s="0" t="s">
        <v>4171</v>
      </c>
      <c r="E1458" s="0" t="s">
        <v>344</v>
      </c>
      <c r="F1458" s="0" t="s">
        <v>3847</v>
      </c>
      <c r="G1458" s="0" t="s">
        <v>4172</v>
      </c>
      <c r="H1458" s="0" t="s">
        <v>386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1" t="s">
        <v>4174</v>
      </c>
      <c r="B1459" s="251" t="n">
        <v>21758</v>
      </c>
      <c r="C1459" s="251"/>
      <c r="D1459" s="0" t="s">
        <v>4174</v>
      </c>
      <c r="E1459" s="0" t="s">
        <v>344</v>
      </c>
      <c r="F1459" s="0" t="s">
        <v>3847</v>
      </c>
      <c r="G1459" s="0" t="s">
        <v>4175</v>
      </c>
      <c r="H1459" s="0" t="s">
        <v>386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1" t="s">
        <v>4176</v>
      </c>
      <c r="B1460" s="251" t="n">
        <v>21759</v>
      </c>
      <c r="C1460" s="251"/>
      <c r="D1460" s="0" t="s">
        <v>4176</v>
      </c>
      <c r="E1460" s="0" t="s">
        <v>344</v>
      </c>
      <c r="F1460" s="0" t="s">
        <v>3847</v>
      </c>
      <c r="G1460" s="0" t="s">
        <v>4177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1" t="s">
        <v>4178</v>
      </c>
      <c r="B1461" s="251" t="n">
        <v>21760</v>
      </c>
      <c r="C1461" s="251"/>
      <c r="D1461" s="0" t="s">
        <v>4178</v>
      </c>
      <c r="E1461" s="0" t="s">
        <v>344</v>
      </c>
      <c r="F1461" s="0" t="s">
        <v>3847</v>
      </c>
      <c r="G1461" s="0" t="s">
        <v>4179</v>
      </c>
      <c r="H1461" s="0" t="s">
        <v>386</v>
      </c>
      <c r="J1461" s="0" t="s">
        <v>1108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1" t="s">
        <v>4180</v>
      </c>
      <c r="B1462" s="251" t="n">
        <v>21761</v>
      </c>
      <c r="C1462" s="251"/>
      <c r="D1462" s="0" t="s">
        <v>4180</v>
      </c>
      <c r="E1462" s="0" t="s">
        <v>344</v>
      </c>
      <c r="F1462" s="0" t="s">
        <v>3847</v>
      </c>
      <c r="G1462" s="0" t="s">
        <v>4181</v>
      </c>
      <c r="H1462" s="0" t="s">
        <v>386</v>
      </c>
      <c r="J1462" s="0" t="s">
        <v>1111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1" t="s">
        <v>4182</v>
      </c>
      <c r="B1463" s="251" t="n">
        <v>4015</v>
      </c>
      <c r="C1463" s="251"/>
      <c r="D1463" s="0" t="s">
        <v>4182</v>
      </c>
      <c r="E1463" s="0" t="s">
        <v>344</v>
      </c>
      <c r="F1463" s="0" t="s">
        <v>2821</v>
      </c>
      <c r="G1463" s="0" t="s">
        <v>4183</v>
      </c>
      <c r="H1463" s="0" t="s">
        <v>347</v>
      </c>
      <c r="I1463" s="0" t="s">
        <v>4182</v>
      </c>
      <c r="J1463" s="0" t="s">
        <v>1254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1" t="s">
        <v>4184</v>
      </c>
      <c r="B1464" s="251" t="n">
        <v>22879</v>
      </c>
      <c r="C1464" s="251"/>
      <c r="D1464" s="0" t="s">
        <v>4184</v>
      </c>
      <c r="E1464" s="0" t="s">
        <v>344</v>
      </c>
      <c r="F1464" s="0" t="s">
        <v>473</v>
      </c>
      <c r="G1464" s="0" t="s">
        <v>4185</v>
      </c>
      <c r="H1464" s="0" t="s">
        <v>347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1" t="s">
        <v>4187</v>
      </c>
      <c r="B1465" s="251" t="n">
        <v>4016</v>
      </c>
      <c r="C1465" s="251"/>
      <c r="D1465" s="0" t="s">
        <v>4187</v>
      </c>
      <c r="E1465" s="0" t="s">
        <v>344</v>
      </c>
      <c r="F1465" s="0" t="s">
        <v>2821</v>
      </c>
      <c r="G1465" s="0" t="s">
        <v>4188</v>
      </c>
      <c r="H1465" s="0" t="s">
        <v>347</v>
      </c>
      <c r="I1465" s="0" t="s">
        <v>4189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1" t="s">
        <v>4190</v>
      </c>
      <c r="B1466" s="251" t="n">
        <v>3469</v>
      </c>
      <c r="C1466" s="251"/>
      <c r="D1466" s="0" t="s">
        <v>4190</v>
      </c>
      <c r="E1466" s="0" t="s">
        <v>344</v>
      </c>
      <c r="F1466" s="0" t="s">
        <v>461</v>
      </c>
      <c r="G1466" s="0" t="s">
        <v>4191</v>
      </c>
      <c r="H1466" s="0" t="s">
        <v>347</v>
      </c>
      <c r="I1466" s="0" t="s">
        <v>4192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1" t="s">
        <v>4193</v>
      </c>
      <c r="B1467" s="251" t="n">
        <v>2803</v>
      </c>
      <c r="C1467" s="251"/>
      <c r="D1467" s="0" t="s">
        <v>4193</v>
      </c>
      <c r="E1467" s="0" t="s">
        <v>344</v>
      </c>
      <c r="F1467" s="0" t="s">
        <v>354</v>
      </c>
      <c r="G1467" s="0" t="s">
        <v>4194</v>
      </c>
      <c r="H1467" s="0" t="s">
        <v>356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1" t="s">
        <v>4196</v>
      </c>
      <c r="B1468" s="251" t="n">
        <v>21762</v>
      </c>
      <c r="C1468" s="251"/>
      <c r="D1468" s="0" t="s">
        <v>4196</v>
      </c>
      <c r="E1468" s="0" t="s">
        <v>344</v>
      </c>
      <c r="F1468" s="0" t="s">
        <v>3847</v>
      </c>
      <c r="G1468" s="0" t="s">
        <v>4197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1" t="s">
        <v>4198</v>
      </c>
      <c r="B1469" s="251" t="n">
        <v>30219</v>
      </c>
      <c r="C1469" s="251"/>
      <c r="D1469" s="0" t="s">
        <v>4198</v>
      </c>
      <c r="E1469" s="0" t="s">
        <v>344</v>
      </c>
      <c r="F1469" s="0" t="s">
        <v>358</v>
      </c>
      <c r="G1469" s="0" t="s">
        <v>4199</v>
      </c>
      <c r="H1469" s="0" t="s">
        <v>347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1" t="s">
        <v>4201</v>
      </c>
      <c r="B1470" s="251" t="n">
        <v>30551</v>
      </c>
      <c r="C1470" s="251"/>
      <c r="D1470" s="0" t="s">
        <v>4201</v>
      </c>
      <c r="E1470" s="0" t="s">
        <v>344</v>
      </c>
      <c r="F1470" s="0" t="s">
        <v>362</v>
      </c>
      <c r="G1470" s="0" t="s">
        <v>4202</v>
      </c>
      <c r="H1470" s="0" t="s">
        <v>347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1" t="s">
        <v>4204</v>
      </c>
      <c r="B1471" s="251" t="n">
        <v>30582</v>
      </c>
      <c r="C1471" s="251"/>
      <c r="D1471" s="0" t="s">
        <v>4204</v>
      </c>
      <c r="E1471" s="0" t="s">
        <v>344</v>
      </c>
      <c r="F1471" s="0" t="s">
        <v>362</v>
      </c>
      <c r="G1471" s="0" t="s">
        <v>4205</v>
      </c>
      <c r="H1471" s="0" t="s">
        <v>347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1" t="s">
        <v>4207</v>
      </c>
      <c r="B1472" s="251" t="n">
        <v>30220</v>
      </c>
      <c r="C1472" s="251"/>
      <c r="D1472" s="0" t="s">
        <v>4207</v>
      </c>
      <c r="E1472" s="0" t="s">
        <v>344</v>
      </c>
      <c r="F1472" s="0" t="s">
        <v>358</v>
      </c>
      <c r="G1472" s="0" t="s">
        <v>4199</v>
      </c>
      <c r="H1472" s="0" t="s">
        <v>347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1" t="s">
        <v>4209</v>
      </c>
      <c r="B1473" s="251" t="n">
        <v>27270</v>
      </c>
      <c r="C1473" s="251"/>
      <c r="D1473" s="0" t="s">
        <v>4209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1" t="s">
        <v>4210</v>
      </c>
      <c r="B1474" s="251" t="n">
        <v>27269</v>
      </c>
      <c r="C1474" s="251"/>
      <c r="D1474" s="0" t="s">
        <v>4210</v>
      </c>
      <c r="E1474" s="0" t="s">
        <v>403</v>
      </c>
      <c r="F1474" s="0" t="s">
        <v>404</v>
      </c>
      <c r="G1474" s="0" t="s">
        <v>4211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1" t="s">
        <v>4212</v>
      </c>
      <c r="B1475" s="251" t="n">
        <v>27268</v>
      </c>
      <c r="C1475" s="251"/>
      <c r="D1475" s="0" t="s">
        <v>4212</v>
      </c>
      <c r="E1475" s="0" t="s">
        <v>403</v>
      </c>
      <c r="F1475" s="0" t="s">
        <v>404</v>
      </c>
      <c r="G1475" s="0" t="s">
        <v>4211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1" t="s">
        <v>4213</v>
      </c>
      <c r="B1476" s="251" t="n">
        <v>27274</v>
      </c>
      <c r="C1476" s="251"/>
      <c r="D1476" s="0" t="s">
        <v>4213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1" t="s">
        <v>4214</v>
      </c>
      <c r="B1477" s="251" t="n">
        <v>3275</v>
      </c>
      <c r="C1477" s="251"/>
      <c r="D1477" s="0" t="s">
        <v>4214</v>
      </c>
      <c r="E1477" s="0" t="s">
        <v>344</v>
      </c>
      <c r="F1477" s="0" t="s">
        <v>2487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1" t="s">
        <v>4218</v>
      </c>
      <c r="B1478" s="251" t="n">
        <v>3285</v>
      </c>
      <c r="C1478" s="251"/>
      <c r="D1478" s="0" t="s">
        <v>4218</v>
      </c>
      <c r="E1478" s="0" t="s">
        <v>344</v>
      </c>
      <c r="F1478" s="0" t="s">
        <v>2487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1" t="s">
        <v>4219</v>
      </c>
      <c r="B1479" s="251" t="n">
        <v>3627</v>
      </c>
      <c r="C1479" s="251"/>
      <c r="D1479" s="0" t="s">
        <v>4219</v>
      </c>
      <c r="E1479" s="0" t="s">
        <v>344</v>
      </c>
      <c r="F1479" s="0" t="s">
        <v>461</v>
      </c>
      <c r="G1479" s="0" t="s">
        <v>4220</v>
      </c>
      <c r="H1479" s="0" t="s">
        <v>356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1" t="s">
        <v>4223</v>
      </c>
      <c r="B1480" s="251" t="n">
        <v>3628</v>
      </c>
      <c r="C1480" s="251"/>
      <c r="D1480" s="0" t="s">
        <v>4223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1" t="s">
        <v>4225</v>
      </c>
      <c r="B1481" s="251" t="n">
        <v>3286</v>
      </c>
      <c r="C1481" s="251"/>
      <c r="D1481" s="0" t="s">
        <v>4225</v>
      </c>
      <c r="E1481" s="0" t="s">
        <v>344</v>
      </c>
      <c r="F1481" s="0" t="s">
        <v>2487</v>
      </c>
      <c r="G1481" s="0" t="s">
        <v>355</v>
      </c>
      <c r="H1481" s="0" t="s">
        <v>356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1" t="s">
        <v>4226</v>
      </c>
      <c r="B1482" s="251" t="n">
        <v>3847</v>
      </c>
      <c r="C1482" s="251"/>
      <c r="D1482" s="0" t="s">
        <v>4226</v>
      </c>
      <c r="E1482" s="0" t="s">
        <v>344</v>
      </c>
      <c r="F1482" s="0" t="s">
        <v>1159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1" t="s">
        <v>4229</v>
      </c>
      <c r="B1483" s="251" t="n">
        <v>3848</v>
      </c>
      <c r="C1483" s="251"/>
      <c r="D1483" s="0" t="s">
        <v>4229</v>
      </c>
      <c r="E1483" s="0" t="s">
        <v>344</v>
      </c>
      <c r="F1483" s="0" t="s">
        <v>1159</v>
      </c>
      <c r="G1483" s="0" t="s">
        <v>4230</v>
      </c>
      <c r="H1483" s="0" t="s">
        <v>347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1" t="s">
        <v>4232</v>
      </c>
      <c r="B1484" s="251" t="n">
        <v>3849</v>
      </c>
      <c r="C1484" s="251"/>
      <c r="D1484" s="0" t="s">
        <v>4232</v>
      </c>
      <c r="E1484" s="0" t="s">
        <v>344</v>
      </c>
      <c r="F1484" s="0" t="s">
        <v>1159</v>
      </c>
      <c r="G1484" s="0" t="s">
        <v>4233</v>
      </c>
      <c r="H1484" s="0" t="s">
        <v>347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1" t="s">
        <v>4235</v>
      </c>
      <c r="B1485" s="251" t="n">
        <v>25080</v>
      </c>
      <c r="C1485" s="251"/>
      <c r="D1485" s="0" t="s">
        <v>4235</v>
      </c>
      <c r="E1485" s="0" t="s">
        <v>344</v>
      </c>
      <c r="F1485" s="0" t="s">
        <v>426</v>
      </c>
      <c r="G1485" s="0" t="s">
        <v>4236</v>
      </c>
      <c r="H1485" s="0" t="s">
        <v>347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1" t="s">
        <v>4238</v>
      </c>
      <c r="B1486" s="251" t="n">
        <v>25082</v>
      </c>
      <c r="C1486" s="251"/>
      <c r="D1486" s="0" t="s">
        <v>4238</v>
      </c>
      <c r="E1486" s="0" t="s">
        <v>344</v>
      </c>
      <c r="F1486" s="0" t="s">
        <v>426</v>
      </c>
      <c r="G1486" s="0" t="s">
        <v>4239</v>
      </c>
      <c r="H1486" s="0" t="s">
        <v>347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1" t="s">
        <v>4241</v>
      </c>
      <c r="B1487" s="251" t="n">
        <v>30221</v>
      </c>
      <c r="C1487" s="251"/>
      <c r="D1487" s="0" t="s">
        <v>4241</v>
      </c>
      <c r="E1487" s="0" t="s">
        <v>344</v>
      </c>
      <c r="F1487" s="0" t="s">
        <v>358</v>
      </c>
      <c r="G1487" s="0" t="s">
        <v>4242</v>
      </c>
      <c r="H1487" s="0" t="s">
        <v>347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1" t="s">
        <v>4244</v>
      </c>
      <c r="B1488" s="251" t="n">
        <v>29449</v>
      </c>
      <c r="C1488" s="251"/>
      <c r="D1488" s="0" t="s">
        <v>4244</v>
      </c>
      <c r="E1488" s="0" t="s">
        <v>344</v>
      </c>
      <c r="F1488" s="0" t="s">
        <v>489</v>
      </c>
      <c r="G1488" s="0" t="s">
        <v>3894</v>
      </c>
      <c r="H1488" s="0" t="s">
        <v>347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1" t="s">
        <v>4246</v>
      </c>
      <c r="B1489" s="251" t="n">
        <v>24556</v>
      </c>
      <c r="C1489" s="251"/>
      <c r="D1489" s="0" t="s">
        <v>4246</v>
      </c>
      <c r="E1489" s="0" t="s">
        <v>344</v>
      </c>
      <c r="F1489" s="0" t="s">
        <v>399</v>
      </c>
      <c r="G1489" s="0" t="s">
        <v>4247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1" t="s">
        <v>4248</v>
      </c>
      <c r="B1490" s="251" t="n">
        <v>4129</v>
      </c>
      <c r="C1490" s="251"/>
      <c r="D1490" s="0" t="s">
        <v>4248</v>
      </c>
      <c r="E1490" s="0" t="s">
        <v>344</v>
      </c>
      <c r="F1490" s="0" t="s">
        <v>1141</v>
      </c>
      <c r="G1490" s="0" t="s">
        <v>4249</v>
      </c>
      <c r="H1490" s="0" t="s">
        <v>347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1" t="s">
        <v>4252</v>
      </c>
      <c r="B1491" s="251" t="n">
        <v>27262</v>
      </c>
      <c r="C1491" s="251"/>
      <c r="D1491" s="0" t="s">
        <v>4252</v>
      </c>
      <c r="E1491" s="0" t="s">
        <v>403</v>
      </c>
      <c r="F1491" s="0" t="s">
        <v>404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1" t="s">
        <v>4255</v>
      </c>
      <c r="B1492" s="251" t="n">
        <v>21763</v>
      </c>
      <c r="C1492" s="251"/>
      <c r="D1492" s="0" t="s">
        <v>4255</v>
      </c>
      <c r="E1492" s="0" t="s">
        <v>344</v>
      </c>
      <c r="F1492" s="0" t="s">
        <v>3847</v>
      </c>
      <c r="G1492" s="0" t="s">
        <v>4256</v>
      </c>
      <c r="H1492" s="0" t="s">
        <v>386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1" t="s">
        <v>4258</v>
      </c>
      <c r="B1493" s="251" t="n">
        <v>21764</v>
      </c>
      <c r="C1493" s="251"/>
      <c r="D1493" s="0" t="s">
        <v>4258</v>
      </c>
      <c r="E1493" s="0" t="s">
        <v>344</v>
      </c>
      <c r="F1493" s="0" t="s">
        <v>3847</v>
      </c>
      <c r="G1493" s="0" t="s">
        <v>4259</v>
      </c>
      <c r="H1493" s="0" t="s">
        <v>386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1" t="s">
        <v>4261</v>
      </c>
      <c r="B1494" s="251" t="n">
        <v>21765</v>
      </c>
      <c r="C1494" s="251"/>
      <c r="D1494" s="0" t="s">
        <v>4261</v>
      </c>
      <c r="E1494" s="0" t="s">
        <v>344</v>
      </c>
      <c r="F1494" s="0" t="s">
        <v>3847</v>
      </c>
      <c r="G1494" s="0" t="s">
        <v>4262</v>
      </c>
      <c r="H1494" s="0" t="s">
        <v>386</v>
      </c>
      <c r="J1494" s="0" t="s">
        <v>1111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1" t="s">
        <v>4263</v>
      </c>
      <c r="B1495" s="251" t="n">
        <v>21766</v>
      </c>
      <c r="C1495" s="251"/>
      <c r="D1495" s="0" t="s">
        <v>4263</v>
      </c>
      <c r="E1495" s="0" t="s">
        <v>344</v>
      </c>
      <c r="F1495" s="0" t="s">
        <v>3847</v>
      </c>
      <c r="G1495" s="0" t="s">
        <v>4264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1" t="s">
        <v>4265</v>
      </c>
      <c r="B1496" s="251" t="n">
        <v>21767</v>
      </c>
      <c r="C1496" s="251"/>
      <c r="D1496" s="0" t="s">
        <v>4265</v>
      </c>
      <c r="E1496" s="0" t="s">
        <v>344</v>
      </c>
      <c r="F1496" s="0" t="s">
        <v>3847</v>
      </c>
      <c r="G1496" s="0" t="s">
        <v>4266</v>
      </c>
      <c r="H1496" s="0" t="s">
        <v>386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1" t="s">
        <v>4268</v>
      </c>
      <c r="B1497" s="251" t="n">
        <v>2954</v>
      </c>
      <c r="C1497" s="251" t="n">
        <v>2954</v>
      </c>
      <c r="D1497" s="0" t="s">
        <v>4268</v>
      </c>
      <c r="E1497" s="0" t="s">
        <v>344</v>
      </c>
      <c r="F1497" s="0" t="s">
        <v>354</v>
      </c>
      <c r="G1497" s="0" t="s">
        <v>4269</v>
      </c>
      <c r="H1497" s="0" t="s">
        <v>356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1" t="s">
        <v>4271</v>
      </c>
      <c r="B1498" s="251" t="n">
        <v>2955</v>
      </c>
      <c r="C1498" s="251" t="n">
        <v>2955</v>
      </c>
      <c r="D1498" s="0" t="s">
        <v>4271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1" t="s">
        <v>4272</v>
      </c>
      <c r="B1499" s="251" t="n">
        <v>5138</v>
      </c>
      <c r="C1499" s="251" t="n">
        <v>5138</v>
      </c>
      <c r="D1499" s="0" t="s">
        <v>4272</v>
      </c>
      <c r="E1499" s="0" t="s">
        <v>344</v>
      </c>
      <c r="F1499" s="0" t="s">
        <v>4273</v>
      </c>
      <c r="G1499" s="0" t="s">
        <v>4274</v>
      </c>
      <c r="H1499" s="0" t="s">
        <v>565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1" t="s">
        <v>4276</v>
      </c>
      <c r="B1500" s="251" t="n">
        <v>20575</v>
      </c>
      <c r="C1500" s="251" t="n">
        <v>20575</v>
      </c>
      <c r="D1500" s="0" t="s">
        <v>4276</v>
      </c>
      <c r="E1500" s="0" t="s">
        <v>344</v>
      </c>
      <c r="F1500" s="0" t="s">
        <v>902</v>
      </c>
      <c r="G1500" s="0" t="s">
        <v>4277</v>
      </c>
      <c r="H1500" s="0" t="s">
        <v>597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1" t="s">
        <v>4278</v>
      </c>
      <c r="B1501" s="251" t="n">
        <v>24067</v>
      </c>
      <c r="C1501" s="251"/>
      <c r="D1501" s="0" t="s">
        <v>4278</v>
      </c>
      <c r="E1501" s="0" t="s">
        <v>344</v>
      </c>
      <c r="F1501" s="0" t="s">
        <v>377</v>
      </c>
      <c r="G1501" s="0" t="s">
        <v>4279</v>
      </c>
      <c r="H1501" s="0" t="s">
        <v>347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1" t="s">
        <v>4281</v>
      </c>
      <c r="B1502" s="251" t="n">
        <v>24557</v>
      </c>
      <c r="C1502" s="251"/>
      <c r="D1502" s="0" t="s">
        <v>4281</v>
      </c>
      <c r="E1502" s="0" t="s">
        <v>344</v>
      </c>
      <c r="F1502" s="0" t="s">
        <v>399</v>
      </c>
      <c r="G1502" s="0" t="s">
        <v>4282</v>
      </c>
      <c r="H1502" s="0" t="s">
        <v>347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1" t="s">
        <v>4284</v>
      </c>
      <c r="B1503" s="251" t="n">
        <v>24069</v>
      </c>
      <c r="C1503" s="251"/>
      <c r="D1503" s="0" t="s">
        <v>4284</v>
      </c>
      <c r="E1503" s="0" t="s">
        <v>344</v>
      </c>
      <c r="F1503" s="0" t="s">
        <v>377</v>
      </c>
      <c r="G1503" s="0" t="s">
        <v>4285</v>
      </c>
      <c r="H1503" s="0" t="s">
        <v>347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1" t="s">
        <v>4287</v>
      </c>
      <c r="B1504" s="251" t="n">
        <v>24560</v>
      </c>
      <c r="C1504" s="251"/>
      <c r="D1504" s="0" t="s">
        <v>4287</v>
      </c>
      <c r="E1504" s="0" t="s">
        <v>344</v>
      </c>
      <c r="F1504" s="0" t="s">
        <v>399</v>
      </c>
      <c r="G1504" s="0" t="s">
        <v>4282</v>
      </c>
      <c r="H1504" s="0" t="s">
        <v>347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1" t="s">
        <v>4288</v>
      </c>
      <c r="B1505" s="251" t="n">
        <v>24561</v>
      </c>
      <c r="C1505" s="251"/>
      <c r="D1505" s="0" t="s">
        <v>4288</v>
      </c>
      <c r="E1505" s="0" t="s">
        <v>344</v>
      </c>
      <c r="F1505" s="0" t="s">
        <v>399</v>
      </c>
      <c r="G1505" s="0" t="s">
        <v>4282</v>
      </c>
      <c r="H1505" s="0" t="s">
        <v>347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1" t="s">
        <v>4289</v>
      </c>
      <c r="B1506" s="251" t="n">
        <v>24951</v>
      </c>
      <c r="C1506" s="251"/>
      <c r="D1506" s="0" t="s">
        <v>4289</v>
      </c>
      <c r="E1506" s="0" t="s">
        <v>344</v>
      </c>
      <c r="F1506" s="0" t="s">
        <v>1437</v>
      </c>
      <c r="G1506" s="0" t="s">
        <v>1441</v>
      </c>
      <c r="H1506" s="0" t="s">
        <v>347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1" t="s">
        <v>4290</v>
      </c>
      <c r="B1507" s="251" t="n">
        <v>30222</v>
      </c>
      <c r="C1507" s="251"/>
      <c r="D1507" s="0" t="s">
        <v>4290</v>
      </c>
      <c r="E1507" s="0" t="s">
        <v>344</v>
      </c>
      <c r="F1507" s="0" t="s">
        <v>358</v>
      </c>
      <c r="G1507" s="0" t="s">
        <v>4291</v>
      </c>
      <c r="H1507" s="0" t="s">
        <v>347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1" t="s">
        <v>4293</v>
      </c>
      <c r="B1508" s="251" t="n">
        <v>24952</v>
      </c>
      <c r="C1508" s="251"/>
      <c r="D1508" s="0" t="s">
        <v>4293</v>
      </c>
      <c r="E1508" s="0" t="s">
        <v>344</v>
      </c>
      <c r="F1508" s="0" t="s">
        <v>1437</v>
      </c>
      <c r="G1508" s="0" t="s">
        <v>1441</v>
      </c>
      <c r="H1508" s="0" t="s">
        <v>347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1" t="s">
        <v>4295</v>
      </c>
      <c r="B1509" s="251" t="n">
        <v>21768</v>
      </c>
      <c r="C1509" s="251"/>
      <c r="D1509" s="0" t="s">
        <v>4295</v>
      </c>
      <c r="E1509" s="0" t="s">
        <v>344</v>
      </c>
      <c r="F1509" s="0" t="s">
        <v>3847</v>
      </c>
      <c r="G1509" s="0" t="s">
        <v>4296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1" t="s">
        <v>4297</v>
      </c>
      <c r="B1510" s="251" t="n">
        <v>21769</v>
      </c>
      <c r="C1510" s="251"/>
      <c r="D1510" s="0" t="s">
        <v>4297</v>
      </c>
      <c r="E1510" s="0" t="s">
        <v>344</v>
      </c>
      <c r="F1510" s="0" t="s">
        <v>3847</v>
      </c>
      <c r="G1510" s="0" t="s">
        <v>4298</v>
      </c>
      <c r="H1510" s="0" t="s">
        <v>386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1" t="s">
        <v>4300</v>
      </c>
      <c r="B1511" s="251" t="n">
        <v>21770</v>
      </c>
      <c r="C1511" s="251"/>
      <c r="D1511" s="0" t="s">
        <v>4300</v>
      </c>
      <c r="E1511" s="0" t="s">
        <v>344</v>
      </c>
      <c r="F1511" s="0" t="s">
        <v>3847</v>
      </c>
      <c r="G1511" s="0" t="s">
        <v>4301</v>
      </c>
      <c r="H1511" s="0" t="s">
        <v>386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1" t="s">
        <v>4303</v>
      </c>
      <c r="B1512" s="251" t="n">
        <v>21771</v>
      </c>
      <c r="C1512" s="251"/>
      <c r="D1512" s="0" t="s">
        <v>4303</v>
      </c>
      <c r="E1512" s="0" t="s">
        <v>344</v>
      </c>
      <c r="F1512" s="0" t="s">
        <v>3847</v>
      </c>
      <c r="G1512" s="0" t="s">
        <v>4304</v>
      </c>
      <c r="H1512" s="0" t="s">
        <v>386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1" t="s">
        <v>4306</v>
      </c>
      <c r="B1513" s="251" t="n">
        <v>21772</v>
      </c>
      <c r="C1513" s="251"/>
      <c r="D1513" s="0" t="s">
        <v>4306</v>
      </c>
      <c r="E1513" s="0" t="s">
        <v>344</v>
      </c>
      <c r="F1513" s="0" t="s">
        <v>3847</v>
      </c>
      <c r="G1513" s="0" t="s">
        <v>4307</v>
      </c>
      <c r="H1513" s="0" t="s">
        <v>386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1" t="s">
        <v>4309</v>
      </c>
      <c r="B1514" s="251" t="n">
        <v>21773</v>
      </c>
      <c r="C1514" s="251"/>
      <c r="D1514" s="0" t="s">
        <v>4309</v>
      </c>
      <c r="E1514" s="0" t="s">
        <v>344</v>
      </c>
      <c r="F1514" s="0" t="s">
        <v>3847</v>
      </c>
      <c r="G1514" s="0" t="s">
        <v>4310</v>
      </c>
      <c r="H1514" s="0" t="s">
        <v>386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1" t="s">
        <v>4311</v>
      </c>
      <c r="B1515" s="251" t="n">
        <v>21774</v>
      </c>
      <c r="C1515" s="251"/>
      <c r="D1515" s="0" t="s">
        <v>4311</v>
      </c>
      <c r="E1515" s="0" t="s">
        <v>344</v>
      </c>
      <c r="F1515" s="0" t="s">
        <v>3847</v>
      </c>
      <c r="G1515" s="0" t="s">
        <v>4312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1" t="s">
        <v>4313</v>
      </c>
      <c r="B1516" s="251" t="n">
        <v>20454</v>
      </c>
      <c r="C1516" s="251"/>
      <c r="D1516" s="0" t="s">
        <v>4313</v>
      </c>
      <c r="E1516" s="0" t="s">
        <v>344</v>
      </c>
      <c r="F1516" s="0" t="s">
        <v>1113</v>
      </c>
      <c r="G1516" s="0" t="s">
        <v>4314</v>
      </c>
      <c r="H1516" s="0" t="s">
        <v>1115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1" t="s">
        <v>4316</v>
      </c>
      <c r="B1517" s="251" t="n">
        <v>30800</v>
      </c>
      <c r="C1517" s="251"/>
      <c r="D1517" s="0" t="s">
        <v>4316</v>
      </c>
      <c r="E1517" s="0" t="s">
        <v>344</v>
      </c>
      <c r="F1517" s="0" t="s">
        <v>724</v>
      </c>
      <c r="G1517" s="0" t="s">
        <v>4317</v>
      </c>
      <c r="H1517" s="0" t="s">
        <v>347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1" t="s">
        <v>4319</v>
      </c>
      <c r="B1518" s="251" t="n">
        <v>30868</v>
      </c>
      <c r="C1518" s="251"/>
      <c r="D1518" s="0" t="s">
        <v>4319</v>
      </c>
      <c r="E1518" s="0" t="s">
        <v>344</v>
      </c>
      <c r="F1518" s="0" t="s">
        <v>885</v>
      </c>
      <c r="G1518" s="0" t="s">
        <v>4320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1" t="s">
        <v>4321</v>
      </c>
      <c r="B1519" s="251" t="n">
        <v>30867</v>
      </c>
      <c r="C1519" s="251"/>
      <c r="D1519" s="0" t="s">
        <v>4321</v>
      </c>
      <c r="E1519" s="0" t="s">
        <v>344</v>
      </c>
      <c r="F1519" s="0" t="s">
        <v>885</v>
      </c>
      <c r="G1519" s="0" t="s">
        <v>4322</v>
      </c>
      <c r="H1519" s="0" t="s">
        <v>347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1" t="s">
        <v>4324</v>
      </c>
      <c r="B1520" s="251" t="n">
        <v>30866</v>
      </c>
      <c r="C1520" s="251"/>
      <c r="D1520" s="0" t="s">
        <v>4324</v>
      </c>
      <c r="E1520" s="0" t="s">
        <v>344</v>
      </c>
      <c r="F1520" s="0" t="s">
        <v>885</v>
      </c>
      <c r="G1520" s="0" t="s">
        <v>4325</v>
      </c>
      <c r="H1520" s="0" t="s">
        <v>347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1" t="s">
        <v>4327</v>
      </c>
      <c r="B1521" s="251" t="n">
        <v>30566</v>
      </c>
      <c r="C1521" s="251"/>
      <c r="D1521" s="0" t="s">
        <v>4327</v>
      </c>
      <c r="E1521" s="0" t="s">
        <v>344</v>
      </c>
      <c r="F1521" s="0" t="s">
        <v>362</v>
      </c>
      <c r="G1521" s="0" t="s">
        <v>4328</v>
      </c>
      <c r="H1521" s="0" t="s">
        <v>347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1" t="s">
        <v>4330</v>
      </c>
      <c r="B1522" s="251" t="n">
        <v>30223</v>
      </c>
      <c r="C1522" s="251"/>
      <c r="D1522" s="0" t="s">
        <v>4330</v>
      </c>
      <c r="E1522" s="0" t="s">
        <v>344</v>
      </c>
      <c r="F1522" s="0" t="s">
        <v>358</v>
      </c>
      <c r="G1522" s="0" t="s">
        <v>4331</v>
      </c>
      <c r="H1522" s="0" t="s">
        <v>347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1" t="s">
        <v>4333</v>
      </c>
      <c r="B1523" s="251" t="n">
        <v>29893</v>
      </c>
      <c r="C1523" s="251"/>
      <c r="D1523" s="0" t="s">
        <v>4333</v>
      </c>
      <c r="E1523" s="0" t="s">
        <v>344</v>
      </c>
      <c r="F1523" s="0" t="s">
        <v>1094</v>
      </c>
      <c r="G1523" s="0" t="s">
        <v>3647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1" t="s">
        <v>4334</v>
      </c>
      <c r="B1524" s="251" t="n">
        <v>29905</v>
      </c>
      <c r="C1524" s="251"/>
      <c r="D1524" s="0" t="s">
        <v>4334</v>
      </c>
      <c r="E1524" s="0" t="s">
        <v>344</v>
      </c>
      <c r="F1524" s="0" t="s">
        <v>1809</v>
      </c>
      <c r="G1524" s="0" t="s">
        <v>4335</v>
      </c>
      <c r="H1524" s="0" t="s">
        <v>347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1" t="s">
        <v>4337</v>
      </c>
      <c r="B1525" s="251" t="n">
        <v>30865</v>
      </c>
      <c r="C1525" s="251"/>
      <c r="D1525" s="0" t="s">
        <v>4337</v>
      </c>
      <c r="E1525" s="0" t="s">
        <v>344</v>
      </c>
      <c r="F1525" s="0" t="s">
        <v>885</v>
      </c>
      <c r="G1525" s="0" t="s">
        <v>4338</v>
      </c>
      <c r="H1525" s="0" t="s">
        <v>347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1" t="s">
        <v>4339</v>
      </c>
      <c r="B1526" s="251" t="n">
        <v>30902</v>
      </c>
      <c r="C1526" s="251"/>
      <c r="D1526" s="0" t="s">
        <v>4339</v>
      </c>
      <c r="E1526" s="0" t="s">
        <v>344</v>
      </c>
      <c r="F1526" s="0" t="s">
        <v>889</v>
      </c>
      <c r="G1526" s="0" t="s">
        <v>4340</v>
      </c>
      <c r="H1526" s="0" t="s">
        <v>347</v>
      </c>
      <c r="J1526" s="0" t="s">
        <v>912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1" t="s">
        <v>4341</v>
      </c>
      <c r="B1527" s="251" t="n">
        <v>29793</v>
      </c>
      <c r="C1527" s="251"/>
      <c r="D1527" s="0" t="s">
        <v>4341</v>
      </c>
      <c r="E1527" s="0" t="s">
        <v>344</v>
      </c>
      <c r="F1527" s="0" t="s">
        <v>1090</v>
      </c>
      <c r="G1527" s="0" t="s">
        <v>4342</v>
      </c>
      <c r="H1527" s="0" t="s">
        <v>347</v>
      </c>
      <c r="J1527" s="0" t="s">
        <v>1071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1" t="s">
        <v>4343</v>
      </c>
      <c r="B1528" s="251" t="n">
        <v>29729</v>
      </c>
      <c r="C1528" s="251"/>
      <c r="D1528" s="0" t="s">
        <v>4343</v>
      </c>
      <c r="E1528" s="0" t="s">
        <v>344</v>
      </c>
      <c r="F1528" s="0" t="s">
        <v>350</v>
      </c>
      <c r="G1528" s="0" t="s">
        <v>4344</v>
      </c>
      <c r="H1528" s="0" t="s">
        <v>347</v>
      </c>
      <c r="J1528" s="0" t="s">
        <v>1071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1" t="s">
        <v>4345</v>
      </c>
      <c r="B1529" s="251" t="n">
        <v>29715</v>
      </c>
      <c r="C1529" s="251"/>
      <c r="D1529" s="0" t="s">
        <v>4345</v>
      </c>
      <c r="E1529" s="0" t="s">
        <v>344</v>
      </c>
      <c r="F1529" s="0" t="s">
        <v>350</v>
      </c>
      <c r="G1529" s="0" t="s">
        <v>4346</v>
      </c>
      <c r="H1529" s="0" t="s">
        <v>347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1" t="s">
        <v>4348</v>
      </c>
      <c r="B1530" s="251" t="n">
        <v>29808</v>
      </c>
      <c r="C1530" s="251"/>
      <c r="D1530" s="0" t="s">
        <v>4348</v>
      </c>
      <c r="E1530" s="0" t="s">
        <v>344</v>
      </c>
      <c r="F1530" s="0" t="s">
        <v>1090</v>
      </c>
      <c r="G1530" s="0" t="s">
        <v>4349</v>
      </c>
      <c r="H1530" s="0" t="s">
        <v>347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1" t="s">
        <v>4351</v>
      </c>
      <c r="B1531" s="251" t="n">
        <v>3700</v>
      </c>
      <c r="C1531" s="251"/>
      <c r="D1531" s="0" t="s">
        <v>4351</v>
      </c>
      <c r="E1531" s="0" t="s">
        <v>344</v>
      </c>
      <c r="F1531" s="0" t="s">
        <v>503</v>
      </c>
      <c r="G1531" s="0" t="s">
        <v>4352</v>
      </c>
      <c r="H1531" s="0" t="s">
        <v>347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1" t="s">
        <v>4354</v>
      </c>
      <c r="B1532" s="251" t="n">
        <v>3701</v>
      </c>
      <c r="C1532" s="251"/>
      <c r="D1532" s="0" t="s">
        <v>4354</v>
      </c>
      <c r="E1532" s="0" t="s">
        <v>344</v>
      </c>
      <c r="F1532" s="0" t="s">
        <v>503</v>
      </c>
      <c r="G1532" s="0" t="s">
        <v>4355</v>
      </c>
      <c r="H1532" s="0" t="s">
        <v>347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1" t="s">
        <v>4357</v>
      </c>
      <c r="B1533" s="251" t="n">
        <v>3702</v>
      </c>
      <c r="C1533" s="251"/>
      <c r="D1533" s="0" t="s">
        <v>4357</v>
      </c>
      <c r="E1533" s="0" t="s">
        <v>344</v>
      </c>
      <c r="F1533" s="0" t="s">
        <v>503</v>
      </c>
      <c r="G1533" s="0" t="s">
        <v>4358</v>
      </c>
      <c r="H1533" s="0" t="s">
        <v>347</v>
      </c>
      <c r="I1533" s="0" t="s">
        <v>4357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1" t="s">
        <v>4359</v>
      </c>
      <c r="B1534" s="251" t="n">
        <v>3703</v>
      </c>
      <c r="C1534" s="251"/>
      <c r="D1534" s="0" t="s">
        <v>4359</v>
      </c>
      <c r="E1534" s="0" t="s">
        <v>344</v>
      </c>
      <c r="F1534" s="0" t="s">
        <v>503</v>
      </c>
      <c r="G1534" s="0" t="s">
        <v>4360</v>
      </c>
      <c r="H1534" s="0" t="s">
        <v>347</v>
      </c>
      <c r="I1534" s="0" t="s">
        <v>4359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1" t="s">
        <v>4361</v>
      </c>
      <c r="B1535" s="251" t="n">
        <v>3704</v>
      </c>
      <c r="C1535" s="251"/>
      <c r="D1535" s="0" t="s">
        <v>4361</v>
      </c>
      <c r="E1535" s="0" t="s">
        <v>344</v>
      </c>
      <c r="F1535" s="0" t="s">
        <v>503</v>
      </c>
      <c r="G1535" s="0" t="s">
        <v>4362</v>
      </c>
      <c r="H1535" s="0" t="s">
        <v>347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1" t="s">
        <v>4363</v>
      </c>
      <c r="B1536" s="251" t="n">
        <v>3699</v>
      </c>
      <c r="C1536" s="251"/>
      <c r="D1536" s="0" t="s">
        <v>4363</v>
      </c>
      <c r="E1536" s="0" t="s">
        <v>344</v>
      </c>
      <c r="F1536" s="0" t="s">
        <v>503</v>
      </c>
      <c r="G1536" s="0" t="s">
        <v>4364</v>
      </c>
      <c r="H1536" s="0" t="s">
        <v>347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1" t="s">
        <v>4366</v>
      </c>
      <c r="B1537" s="251" t="n">
        <v>383</v>
      </c>
      <c r="C1537" s="251" t="n">
        <v>383</v>
      </c>
      <c r="D1537" s="0" t="s">
        <v>4366</v>
      </c>
      <c r="E1537" s="0" t="s">
        <v>344</v>
      </c>
      <c r="F1537" s="0" t="s">
        <v>571</v>
      </c>
      <c r="G1537" s="0" t="s">
        <v>4367</v>
      </c>
      <c r="H1537" s="0" t="s">
        <v>356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1" t="s">
        <v>4369</v>
      </c>
      <c r="B1538" s="251" t="n">
        <v>384</v>
      </c>
      <c r="C1538" s="251" t="n">
        <v>384</v>
      </c>
      <c r="D1538" s="0" t="s">
        <v>4369</v>
      </c>
      <c r="E1538" s="0" t="s">
        <v>344</v>
      </c>
      <c r="F1538" s="0" t="s">
        <v>571</v>
      </c>
      <c r="G1538" s="0" t="s">
        <v>4370</v>
      </c>
      <c r="H1538" s="0" t="s">
        <v>356</v>
      </c>
      <c r="J1538" s="0" t="s">
        <v>962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1" t="s">
        <v>4371</v>
      </c>
      <c r="B1539" s="251" t="n">
        <v>26120</v>
      </c>
      <c r="C1539" s="251"/>
      <c r="D1539" s="0" t="s">
        <v>4371</v>
      </c>
      <c r="E1539" s="0" t="s">
        <v>403</v>
      </c>
      <c r="F1539" s="0" t="s">
        <v>404</v>
      </c>
      <c r="G1539" s="0" t="s">
        <v>4372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1" t="s">
        <v>4373</v>
      </c>
      <c r="B1540" s="251" t="n">
        <v>386</v>
      </c>
      <c r="C1540" s="251"/>
      <c r="D1540" s="0" t="s">
        <v>4373</v>
      </c>
      <c r="E1540" s="0" t="s">
        <v>403</v>
      </c>
      <c r="F1540" s="0" t="s">
        <v>571</v>
      </c>
      <c r="G1540" s="0" t="s">
        <v>4374</v>
      </c>
      <c r="H1540" s="0" t="s">
        <v>356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1" t="s">
        <v>4376</v>
      </c>
      <c r="B1541" s="251" t="n">
        <v>30864</v>
      </c>
      <c r="C1541" s="251"/>
      <c r="D1541" s="0" t="s">
        <v>4376</v>
      </c>
      <c r="E1541" s="0" t="s">
        <v>344</v>
      </c>
      <c r="F1541" s="0" t="s">
        <v>885</v>
      </c>
      <c r="G1541" s="0" t="s">
        <v>4377</v>
      </c>
      <c r="H1541" s="0" t="s">
        <v>347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1" t="s">
        <v>4379</v>
      </c>
      <c r="B1542" s="251" t="n">
        <v>30903</v>
      </c>
      <c r="C1542" s="251"/>
      <c r="D1542" s="0" t="s">
        <v>4379</v>
      </c>
      <c r="E1542" s="0" t="s">
        <v>344</v>
      </c>
      <c r="F1542" s="0" t="s">
        <v>889</v>
      </c>
      <c r="G1542" s="0" t="s">
        <v>4380</v>
      </c>
      <c r="H1542" s="0" t="s">
        <v>347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1" t="s">
        <v>4383</v>
      </c>
      <c r="B1543" s="251" t="n">
        <v>21775</v>
      </c>
      <c r="C1543" s="251"/>
      <c r="D1543" s="0" t="s">
        <v>4383</v>
      </c>
      <c r="E1543" s="0" t="s">
        <v>344</v>
      </c>
      <c r="F1543" s="0" t="s">
        <v>3847</v>
      </c>
      <c r="G1543" s="0" t="s">
        <v>4384</v>
      </c>
      <c r="H1543" s="0" t="s">
        <v>386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1" t="s">
        <v>4386</v>
      </c>
      <c r="B1544" s="251" t="n">
        <v>30224</v>
      </c>
      <c r="C1544" s="251"/>
      <c r="D1544" s="0" t="s">
        <v>4386</v>
      </c>
      <c r="E1544" s="0" t="s">
        <v>344</v>
      </c>
      <c r="F1544" s="0" t="s">
        <v>358</v>
      </c>
      <c r="G1544" s="0" t="s">
        <v>4387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1" t="s">
        <v>4388</v>
      </c>
      <c r="B1545" s="251" t="n">
        <v>313</v>
      </c>
      <c r="C1545" s="251" t="n">
        <v>313</v>
      </c>
      <c r="D1545" s="0" t="s">
        <v>4388</v>
      </c>
      <c r="E1545" s="0" t="s">
        <v>344</v>
      </c>
      <c r="F1545" s="0" t="s">
        <v>571</v>
      </c>
      <c r="G1545" s="0" t="s">
        <v>4389</v>
      </c>
      <c r="H1545" s="0" t="s">
        <v>356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1" t="s">
        <v>4391</v>
      </c>
      <c r="B1546" s="251" t="n">
        <v>2355</v>
      </c>
      <c r="C1546" s="251"/>
      <c r="D1546" s="0" t="s">
        <v>4391</v>
      </c>
      <c r="E1546" s="0" t="s">
        <v>344</v>
      </c>
      <c r="F1546" s="0" t="s">
        <v>354</v>
      </c>
      <c r="G1546" s="0" t="s">
        <v>4392</v>
      </c>
      <c r="H1546" s="0" t="s">
        <v>356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1" t="s">
        <v>4394</v>
      </c>
      <c r="B1547" s="251" t="n">
        <v>2356</v>
      </c>
      <c r="C1547" s="251"/>
      <c r="D1547" s="0" t="s">
        <v>4394</v>
      </c>
      <c r="E1547" s="0" t="s">
        <v>344</v>
      </c>
      <c r="F1547" s="0" t="s">
        <v>354</v>
      </c>
      <c r="G1547" s="0" t="s">
        <v>4395</v>
      </c>
      <c r="H1547" s="0" t="s">
        <v>356</v>
      </c>
      <c r="J1547" s="0" t="s">
        <v>1389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1" t="s">
        <v>4396</v>
      </c>
      <c r="B1548" s="251" t="n">
        <v>2357</v>
      </c>
      <c r="C1548" s="251"/>
      <c r="D1548" s="0" t="s">
        <v>4396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1" t="s">
        <v>4397</v>
      </c>
      <c r="B1549" s="251" t="n">
        <v>2358</v>
      </c>
      <c r="C1549" s="251" t="n">
        <v>2358</v>
      </c>
      <c r="D1549" s="0" t="s">
        <v>4397</v>
      </c>
      <c r="E1549" s="0" t="s">
        <v>344</v>
      </c>
      <c r="F1549" s="0" t="s">
        <v>354</v>
      </c>
      <c r="G1549" s="0" t="s">
        <v>4398</v>
      </c>
      <c r="H1549" s="0" t="s">
        <v>356</v>
      </c>
      <c r="J1549" s="0" t="s">
        <v>1389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1" t="s">
        <v>4399</v>
      </c>
      <c r="B1550" s="251" t="n">
        <v>2972</v>
      </c>
      <c r="C1550" s="251" t="n">
        <v>2972</v>
      </c>
      <c r="D1550" s="0" t="s">
        <v>4399</v>
      </c>
      <c r="E1550" s="0" t="s">
        <v>344</v>
      </c>
      <c r="F1550" s="0" t="s">
        <v>4400</v>
      </c>
      <c r="G1550" s="0" t="s">
        <v>4401</v>
      </c>
      <c r="H1550" s="0" t="s">
        <v>1139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1" t="s">
        <v>4402</v>
      </c>
      <c r="B1551" s="251" t="n">
        <v>2359</v>
      </c>
      <c r="C1551" s="251"/>
      <c r="D1551" s="0" t="s">
        <v>4402</v>
      </c>
      <c r="E1551" s="0" t="s">
        <v>344</v>
      </c>
      <c r="F1551" s="0" t="s">
        <v>354</v>
      </c>
      <c r="G1551" s="0" t="s">
        <v>4403</v>
      </c>
      <c r="H1551" s="0" t="s">
        <v>356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1" t="s">
        <v>4405</v>
      </c>
      <c r="B1552" s="251" t="n">
        <v>2360</v>
      </c>
      <c r="C1552" s="251"/>
      <c r="D1552" s="0" t="s">
        <v>4405</v>
      </c>
      <c r="E1552" s="0" t="s">
        <v>344</v>
      </c>
      <c r="F1552" s="0" t="s">
        <v>354</v>
      </c>
      <c r="G1552" s="0" t="s">
        <v>4406</v>
      </c>
      <c r="H1552" s="0" t="s">
        <v>356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1" t="s">
        <v>4407</v>
      </c>
      <c r="B1553" s="251" t="n">
        <v>23646</v>
      </c>
      <c r="C1553" s="251"/>
      <c r="D1553" s="0" t="s">
        <v>4407</v>
      </c>
      <c r="E1553" s="0" t="s">
        <v>403</v>
      </c>
      <c r="F1553" s="0" t="s">
        <v>2524</v>
      </c>
      <c r="G1553" s="0" t="s">
        <v>4408</v>
      </c>
      <c r="H1553" s="0" t="s">
        <v>347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1" t="s">
        <v>4410</v>
      </c>
      <c r="B1554" s="251" t="n">
        <v>24070</v>
      </c>
      <c r="C1554" s="251"/>
      <c r="D1554" s="0" t="s">
        <v>4410</v>
      </c>
      <c r="E1554" s="0" t="s">
        <v>344</v>
      </c>
      <c r="F1554" s="0" t="s">
        <v>377</v>
      </c>
      <c r="G1554" s="0" t="s">
        <v>4411</v>
      </c>
      <c r="H1554" s="0" t="s">
        <v>347</v>
      </c>
      <c r="J1554" s="0" t="s">
        <v>1273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1" t="s">
        <v>4412</v>
      </c>
      <c r="B1555" s="251" t="n">
        <v>24563</v>
      </c>
      <c r="C1555" s="251"/>
      <c r="D1555" s="0" t="s">
        <v>4412</v>
      </c>
      <c r="E1555" s="0" t="s">
        <v>344</v>
      </c>
      <c r="F1555" s="0" t="s">
        <v>399</v>
      </c>
      <c r="G1555" s="0" t="s">
        <v>4413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1" t="s">
        <v>4414</v>
      </c>
      <c r="B1556" s="251" t="n">
        <v>20420</v>
      </c>
      <c r="C1556" s="251"/>
      <c r="D1556" s="0" t="s">
        <v>4414</v>
      </c>
      <c r="E1556" s="0" t="s">
        <v>344</v>
      </c>
      <c r="F1556" s="0" t="s">
        <v>1113</v>
      </c>
      <c r="G1556" s="0" t="s">
        <v>4415</v>
      </c>
      <c r="H1556" s="0" t="s">
        <v>1115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1" t="s">
        <v>4417</v>
      </c>
      <c r="B1557" s="251" t="n">
        <v>27335</v>
      </c>
      <c r="C1557" s="251"/>
      <c r="D1557" s="0" t="s">
        <v>4417</v>
      </c>
      <c r="E1557" s="0" t="s">
        <v>403</v>
      </c>
      <c r="F1557" s="0" t="s">
        <v>404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1" t="s">
        <v>4420</v>
      </c>
      <c r="B1558" s="251" t="n">
        <v>4188</v>
      </c>
      <c r="C1558" s="251"/>
      <c r="D1558" s="0" t="s">
        <v>4420</v>
      </c>
      <c r="E1558" s="0" t="s">
        <v>344</v>
      </c>
      <c r="F1558" s="0" t="s">
        <v>467</v>
      </c>
      <c r="G1558" s="0" t="s">
        <v>4421</v>
      </c>
      <c r="H1558" s="0" t="s">
        <v>347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1" t="s">
        <v>4423</v>
      </c>
      <c r="B1559" s="251" t="n">
        <v>5050</v>
      </c>
      <c r="C1559" s="251"/>
      <c r="D1559" s="0" t="s">
        <v>4423</v>
      </c>
      <c r="E1559" s="0" t="s">
        <v>344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1" t="s">
        <v>4428</v>
      </c>
      <c r="B1560" s="251" t="n">
        <v>4189</v>
      </c>
      <c r="C1560" s="251"/>
      <c r="D1560" s="0" t="s">
        <v>4428</v>
      </c>
      <c r="E1560" s="0" t="s">
        <v>344</v>
      </c>
      <c r="F1560" s="0" t="s">
        <v>467</v>
      </c>
      <c r="G1560" s="0" t="s">
        <v>4429</v>
      </c>
      <c r="H1560" s="0" t="s">
        <v>347</v>
      </c>
      <c r="I1560" s="0" t="s">
        <v>469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1" t="s">
        <v>4431</v>
      </c>
      <c r="B1561" s="251" t="n">
        <v>22884</v>
      </c>
      <c r="C1561" s="251"/>
      <c r="D1561" s="0" t="s">
        <v>4431</v>
      </c>
      <c r="E1561" s="0" t="s">
        <v>344</v>
      </c>
      <c r="F1561" s="0" t="s">
        <v>473</v>
      </c>
      <c r="G1561" s="0" t="s">
        <v>4432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1" t="s">
        <v>4433</v>
      </c>
      <c r="B1562" s="251" t="n">
        <v>30227</v>
      </c>
      <c r="C1562" s="251"/>
      <c r="D1562" s="0" t="s">
        <v>4433</v>
      </c>
      <c r="E1562" s="0" t="s">
        <v>344</v>
      </c>
      <c r="F1562" s="0" t="s">
        <v>358</v>
      </c>
      <c r="G1562" s="0" t="s">
        <v>4434</v>
      </c>
      <c r="H1562" s="0" t="s">
        <v>347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1" t="s">
        <v>4436</v>
      </c>
      <c r="B1563" s="251" t="n">
        <v>30730</v>
      </c>
      <c r="C1563" s="251"/>
      <c r="D1563" s="0" t="s">
        <v>4436</v>
      </c>
      <c r="E1563" s="0" t="s">
        <v>344</v>
      </c>
      <c r="F1563" s="0" t="s">
        <v>724</v>
      </c>
      <c r="G1563" s="0" t="s">
        <v>4437</v>
      </c>
      <c r="H1563" s="0" t="s">
        <v>347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1" t="s">
        <v>4439</v>
      </c>
      <c r="B1564" s="251" t="n">
        <v>30731</v>
      </c>
      <c r="C1564" s="251"/>
      <c r="D1564" s="0" t="s">
        <v>4439</v>
      </c>
      <c r="E1564" s="0" t="s">
        <v>403</v>
      </c>
      <c r="F1564" s="0" t="s">
        <v>362</v>
      </c>
      <c r="G1564" s="0" t="s">
        <v>4440</v>
      </c>
      <c r="H1564" s="0" t="s">
        <v>347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1" t="s">
        <v>4441</v>
      </c>
      <c r="B1565" s="251" t="n">
        <v>2876</v>
      </c>
      <c r="C1565" s="251"/>
      <c r="D1565" s="0" t="s">
        <v>4441</v>
      </c>
      <c r="E1565" s="0" t="s">
        <v>344</v>
      </c>
      <c r="F1565" s="0" t="s">
        <v>354</v>
      </c>
      <c r="G1565" s="0" t="s">
        <v>4442</v>
      </c>
      <c r="H1565" s="0" t="s">
        <v>356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1" t="s">
        <v>317</v>
      </c>
      <c r="B1566" s="251" t="n">
        <v>819</v>
      </c>
      <c r="C1566" s="251" t="n">
        <v>819</v>
      </c>
      <c r="D1566" s="0" t="s">
        <v>317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1" t="s">
        <v>4445</v>
      </c>
      <c r="B1567" s="251" t="n">
        <v>822</v>
      </c>
      <c r="C1567" s="251" t="n">
        <v>822</v>
      </c>
      <c r="D1567" s="0" t="s">
        <v>4445</v>
      </c>
      <c r="E1567" s="0" t="s">
        <v>344</v>
      </c>
      <c r="F1567" s="0" t="s">
        <v>571</v>
      </c>
      <c r="G1567" s="0" t="s">
        <v>4446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1" t="s">
        <v>4447</v>
      </c>
      <c r="B1568" s="251" t="n">
        <v>662</v>
      </c>
      <c r="C1568" s="251"/>
      <c r="D1568" s="0" t="s">
        <v>4447</v>
      </c>
      <c r="E1568" s="0" t="s">
        <v>344</v>
      </c>
      <c r="F1568" s="0" t="s">
        <v>571</v>
      </c>
      <c r="G1568" s="0" t="s">
        <v>4448</v>
      </c>
      <c r="H1568" s="0" t="s">
        <v>356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1" t="s">
        <v>4450</v>
      </c>
      <c r="B1569" s="251" t="n">
        <v>2618</v>
      </c>
      <c r="C1569" s="251"/>
      <c r="D1569" s="0" t="s">
        <v>4450</v>
      </c>
      <c r="E1569" s="0" t="s">
        <v>344</v>
      </c>
      <c r="F1569" s="0" t="s">
        <v>354</v>
      </c>
      <c r="G1569" s="0" t="s">
        <v>4451</v>
      </c>
      <c r="H1569" s="0" t="s">
        <v>356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1" t="s">
        <v>4454</v>
      </c>
      <c r="B1570" s="251" t="n">
        <v>25533</v>
      </c>
      <c r="C1570" s="251"/>
      <c r="D1570" s="0" t="s">
        <v>4454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1" t="s">
        <v>4455</v>
      </c>
      <c r="B1571" s="251" t="n">
        <v>26399</v>
      </c>
      <c r="C1571" s="251"/>
      <c r="D1571" s="0" t="s">
        <v>4455</v>
      </c>
      <c r="E1571" s="0" t="s">
        <v>344</v>
      </c>
      <c r="F1571" s="0" t="s">
        <v>1372</v>
      </c>
      <c r="G1571" s="0" t="s">
        <v>4456</v>
      </c>
      <c r="H1571" s="0" t="s">
        <v>347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1" t="s">
        <v>4458</v>
      </c>
      <c r="B1572" s="251" t="n">
        <v>29364</v>
      </c>
      <c r="C1572" s="251"/>
      <c r="D1572" s="0" t="s">
        <v>4458</v>
      </c>
      <c r="E1572" s="0" t="s">
        <v>344</v>
      </c>
      <c r="F1572" s="0" t="s">
        <v>489</v>
      </c>
      <c r="G1572" s="0" t="s">
        <v>4459</v>
      </c>
      <c r="H1572" s="0" t="s">
        <v>347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1" t="s">
        <v>4460</v>
      </c>
      <c r="B1573" s="251" t="n">
        <v>24072</v>
      </c>
      <c r="C1573" s="251"/>
      <c r="D1573" s="0" t="s">
        <v>4460</v>
      </c>
      <c r="E1573" s="0" t="s">
        <v>344</v>
      </c>
      <c r="F1573" s="0" t="s">
        <v>377</v>
      </c>
      <c r="G1573" s="0" t="s">
        <v>4461</v>
      </c>
      <c r="H1573" s="0" t="s">
        <v>347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1" t="s">
        <v>4462</v>
      </c>
      <c r="B1574" s="251" t="n">
        <v>24565</v>
      </c>
      <c r="C1574" s="251"/>
      <c r="D1574" s="0" t="s">
        <v>4462</v>
      </c>
      <c r="E1574" s="0" t="s">
        <v>344</v>
      </c>
      <c r="F1574" s="0" t="s">
        <v>399</v>
      </c>
      <c r="G1574" s="0" t="s">
        <v>4463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1" t="s">
        <v>4464</v>
      </c>
      <c r="B1575" s="251" t="n">
        <v>667</v>
      </c>
      <c r="C1575" s="251" t="n">
        <v>667</v>
      </c>
      <c r="D1575" s="0" t="s">
        <v>4464</v>
      </c>
      <c r="E1575" s="0" t="s">
        <v>344</v>
      </c>
      <c r="F1575" s="0" t="s">
        <v>571</v>
      </c>
      <c r="G1575" s="0" t="s">
        <v>4465</v>
      </c>
      <c r="H1575" s="0" t="s">
        <v>356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1" t="s">
        <v>4467</v>
      </c>
      <c r="B1576" s="251" t="n">
        <v>668</v>
      </c>
      <c r="C1576" s="251" t="n">
        <v>668</v>
      </c>
      <c r="D1576" s="0" t="s">
        <v>4467</v>
      </c>
      <c r="E1576" s="0" t="s">
        <v>344</v>
      </c>
      <c r="F1576" s="0" t="s">
        <v>571</v>
      </c>
      <c r="G1576" s="0" t="s">
        <v>4468</v>
      </c>
      <c r="H1576" s="0" t="s">
        <v>356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1" t="s">
        <v>4471</v>
      </c>
      <c r="B1577" s="251" t="n">
        <v>23649</v>
      </c>
      <c r="C1577" s="251"/>
      <c r="D1577" s="0" t="s">
        <v>4471</v>
      </c>
      <c r="E1577" s="0" t="s">
        <v>344</v>
      </c>
      <c r="F1577" s="0" t="s">
        <v>2524</v>
      </c>
      <c r="G1577" s="0" t="s">
        <v>4472</v>
      </c>
      <c r="H1577" s="0" t="s">
        <v>347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1" t="s">
        <v>4474</v>
      </c>
      <c r="B1578" s="251" t="n">
        <v>24073</v>
      </c>
      <c r="C1578" s="251"/>
      <c r="D1578" s="0" t="s">
        <v>4474</v>
      </c>
      <c r="E1578" s="0" t="s">
        <v>344</v>
      </c>
      <c r="F1578" s="0" t="s">
        <v>377</v>
      </c>
      <c r="G1578" s="0" t="s">
        <v>4475</v>
      </c>
      <c r="H1578" s="0" t="s">
        <v>347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1" t="s">
        <v>4477</v>
      </c>
      <c r="B1579" s="251" t="n">
        <v>24566</v>
      </c>
      <c r="C1579" s="251"/>
      <c r="D1579" s="0" t="s">
        <v>4477</v>
      </c>
      <c r="E1579" s="0" t="s">
        <v>344</v>
      </c>
      <c r="F1579" s="0" t="s">
        <v>399</v>
      </c>
      <c r="G1579" s="0" t="s">
        <v>4478</v>
      </c>
      <c r="H1579" s="0" t="s">
        <v>347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1" t="s">
        <v>4480</v>
      </c>
      <c r="B1580" s="251" t="n">
        <v>25699</v>
      </c>
      <c r="C1580" s="251"/>
      <c r="D1580" s="0" t="s">
        <v>4480</v>
      </c>
      <c r="E1580" s="0" t="s">
        <v>403</v>
      </c>
      <c r="F1580" s="0" t="s">
        <v>404</v>
      </c>
      <c r="G1580" s="0" t="s">
        <v>4481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1" t="s">
        <v>4482</v>
      </c>
      <c r="B1581" s="251" t="n">
        <v>25029</v>
      </c>
      <c r="C1581" s="251"/>
      <c r="D1581" s="0" t="s">
        <v>4482</v>
      </c>
      <c r="E1581" s="0" t="s">
        <v>344</v>
      </c>
      <c r="F1581" s="0" t="s">
        <v>1437</v>
      </c>
      <c r="G1581" s="0" t="s">
        <v>4483</v>
      </c>
      <c r="H1581" s="0" t="s">
        <v>347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1" t="s">
        <v>4484</v>
      </c>
      <c r="B1582" s="251" t="n">
        <v>30228</v>
      </c>
      <c r="C1582" s="251"/>
      <c r="D1582" s="0" t="s">
        <v>4484</v>
      </c>
      <c r="E1582" s="0" t="s">
        <v>344</v>
      </c>
      <c r="F1582" s="0" t="s">
        <v>358</v>
      </c>
      <c r="G1582" s="0" t="s">
        <v>4485</v>
      </c>
      <c r="H1582" s="0" t="s">
        <v>347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1" t="s">
        <v>4487</v>
      </c>
      <c r="B1583" s="251" t="n">
        <v>23287</v>
      </c>
      <c r="C1583" s="251"/>
      <c r="D1583" s="0" t="s">
        <v>4487</v>
      </c>
      <c r="E1583" s="0" t="s">
        <v>344</v>
      </c>
      <c r="F1583" s="0" t="s">
        <v>655</v>
      </c>
      <c r="G1583" s="0" t="s">
        <v>4488</v>
      </c>
      <c r="H1583" s="0" t="s">
        <v>347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1" t="s">
        <v>4490</v>
      </c>
      <c r="B1584" s="251" t="n">
        <v>3637</v>
      </c>
      <c r="C1584" s="251"/>
      <c r="D1584" s="0" t="s">
        <v>4490</v>
      </c>
      <c r="E1584" s="0" t="s">
        <v>344</v>
      </c>
      <c r="F1584" s="0" t="s">
        <v>503</v>
      </c>
      <c r="G1584" s="0" t="s">
        <v>4491</v>
      </c>
      <c r="H1584" s="0" t="s">
        <v>347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1" t="s">
        <v>4493</v>
      </c>
      <c r="B1585" s="251" t="n">
        <v>3638</v>
      </c>
      <c r="C1585" s="251"/>
      <c r="D1585" s="0" t="s">
        <v>4493</v>
      </c>
      <c r="E1585" s="0" t="s">
        <v>344</v>
      </c>
      <c r="F1585" s="0" t="s">
        <v>503</v>
      </c>
      <c r="G1585" s="0" t="s">
        <v>4494</v>
      </c>
      <c r="H1585" s="0" t="s">
        <v>347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1" t="s">
        <v>4496</v>
      </c>
      <c r="B1586" s="251" t="n">
        <v>27261</v>
      </c>
      <c r="C1586" s="251"/>
      <c r="D1586" s="0" t="s">
        <v>4496</v>
      </c>
      <c r="E1586" s="0" t="s">
        <v>403</v>
      </c>
      <c r="F1586" s="0" t="s">
        <v>404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1" t="s">
        <v>4497</v>
      </c>
      <c r="B1587" s="251" t="n">
        <v>23216</v>
      </c>
      <c r="C1587" s="251"/>
      <c r="D1587" s="0" t="s">
        <v>4497</v>
      </c>
      <c r="E1587" s="0" t="s">
        <v>344</v>
      </c>
      <c r="F1587" s="0" t="s">
        <v>705</v>
      </c>
      <c r="G1587" s="0" t="s">
        <v>4498</v>
      </c>
      <c r="H1587" s="0" t="s">
        <v>347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1" t="s">
        <v>4500</v>
      </c>
      <c r="B1588" s="251" t="n">
        <v>21776</v>
      </c>
      <c r="C1588" s="251"/>
      <c r="D1588" s="0" t="s">
        <v>4500</v>
      </c>
      <c r="E1588" s="0" t="s">
        <v>344</v>
      </c>
      <c r="F1588" s="0" t="s">
        <v>3847</v>
      </c>
      <c r="G1588" s="0" t="s">
        <v>4501</v>
      </c>
      <c r="H1588" s="0" t="s">
        <v>386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1" t="s">
        <v>4502</v>
      </c>
      <c r="B1589" s="251" t="n">
        <v>29442</v>
      </c>
      <c r="C1589" s="251"/>
      <c r="D1589" s="0" t="s">
        <v>4502</v>
      </c>
      <c r="E1589" s="0" t="s">
        <v>344</v>
      </c>
      <c r="F1589" s="0" t="s">
        <v>489</v>
      </c>
      <c r="G1589" s="0" t="s">
        <v>4503</v>
      </c>
      <c r="H1589" s="0" t="s">
        <v>347</v>
      </c>
      <c r="J1589" s="0" t="s">
        <v>1791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1" t="s">
        <v>4504</v>
      </c>
      <c r="B1590" s="251" t="n">
        <v>29625</v>
      </c>
      <c r="C1590" s="251"/>
      <c r="D1590" s="0" t="s">
        <v>4504</v>
      </c>
      <c r="E1590" s="0" t="s">
        <v>344</v>
      </c>
      <c r="F1590" s="0" t="s">
        <v>345</v>
      </c>
      <c r="G1590" s="0" t="s">
        <v>4505</v>
      </c>
      <c r="H1590" s="0" t="s">
        <v>347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1" t="s">
        <v>4507</v>
      </c>
      <c r="B1591" s="251" t="n">
        <v>29752</v>
      </c>
      <c r="C1591" s="251"/>
      <c r="D1591" s="0" t="s">
        <v>4507</v>
      </c>
      <c r="E1591" s="0" t="s">
        <v>344</v>
      </c>
      <c r="F1591" s="0" t="s">
        <v>350</v>
      </c>
      <c r="G1591" s="0" t="s">
        <v>4508</v>
      </c>
      <c r="H1591" s="0" t="s">
        <v>347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1" t="s">
        <v>4509</v>
      </c>
      <c r="B1592" s="251" t="n">
        <v>26398</v>
      </c>
      <c r="C1592" s="251"/>
      <c r="D1592" s="0" t="s">
        <v>4509</v>
      </c>
      <c r="E1592" s="0" t="s">
        <v>344</v>
      </c>
      <c r="F1592" s="0" t="s">
        <v>1372</v>
      </c>
      <c r="G1592" s="0" t="s">
        <v>3711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1" t="s">
        <v>4510</v>
      </c>
      <c r="B1593" s="251" t="n">
        <v>23650</v>
      </c>
      <c r="C1593" s="251"/>
      <c r="D1593" s="0" t="s">
        <v>4510</v>
      </c>
      <c r="E1593" s="0" t="s">
        <v>344</v>
      </c>
      <c r="F1593" s="0" t="s">
        <v>2524</v>
      </c>
      <c r="G1593" s="0" t="s">
        <v>4511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1" t="s">
        <v>4512</v>
      </c>
      <c r="B1594" s="251" t="n">
        <v>24074</v>
      </c>
      <c r="C1594" s="251"/>
      <c r="D1594" s="0" t="s">
        <v>4512</v>
      </c>
      <c r="E1594" s="0" t="s">
        <v>344</v>
      </c>
      <c r="F1594" s="0" t="s">
        <v>377</v>
      </c>
      <c r="G1594" s="0" t="s">
        <v>4513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1" t="s">
        <v>4514</v>
      </c>
      <c r="B1595" s="251" t="n">
        <v>9841</v>
      </c>
      <c r="C1595" s="251"/>
      <c r="D1595" s="0" t="s">
        <v>4514</v>
      </c>
      <c r="E1595" s="0" t="s">
        <v>344</v>
      </c>
      <c r="F1595" s="0" t="s">
        <v>755</v>
      </c>
      <c r="G1595" s="0" t="s">
        <v>4515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1" t="s">
        <v>4516</v>
      </c>
      <c r="B1596" s="251" t="n">
        <v>19370</v>
      </c>
      <c r="C1596" s="251"/>
      <c r="D1596" s="0" t="s">
        <v>4516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1" t="s">
        <v>4517</v>
      </c>
      <c r="B1597" s="251" t="n">
        <v>19371</v>
      </c>
      <c r="C1597" s="251"/>
      <c r="D1597" s="0" t="s">
        <v>4517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1" t="s">
        <v>4518</v>
      </c>
      <c r="B1598" s="251" t="n">
        <v>19372</v>
      </c>
      <c r="C1598" s="251"/>
      <c r="D1598" s="0" t="s">
        <v>4518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1" t="s">
        <v>4519</v>
      </c>
      <c r="B1599" s="251" t="n">
        <v>20427</v>
      </c>
      <c r="C1599" s="251"/>
      <c r="D1599" s="0" t="s">
        <v>4519</v>
      </c>
      <c r="E1599" s="0" t="s">
        <v>344</v>
      </c>
      <c r="F1599" s="0" t="s">
        <v>1113</v>
      </c>
      <c r="G1599" s="0" t="s">
        <v>4520</v>
      </c>
      <c r="H1599" s="0" t="s">
        <v>1115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1" t="s">
        <v>4522</v>
      </c>
      <c r="B1600" s="251" t="n">
        <v>21777</v>
      </c>
      <c r="C1600" s="251"/>
      <c r="D1600" s="0" t="s">
        <v>4522</v>
      </c>
      <c r="E1600" s="0" t="s">
        <v>344</v>
      </c>
      <c r="F1600" s="0" t="s">
        <v>3847</v>
      </c>
      <c r="G1600" s="0" t="s">
        <v>4523</v>
      </c>
      <c r="H1600" s="0" t="s">
        <v>386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1" t="s">
        <v>4525</v>
      </c>
      <c r="B1601" s="251" t="n">
        <v>27364</v>
      </c>
      <c r="C1601" s="251"/>
      <c r="D1601" s="0" t="s">
        <v>4525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1" t="s">
        <v>4527</v>
      </c>
      <c r="B1602" s="251" t="n">
        <v>21778</v>
      </c>
      <c r="C1602" s="251"/>
      <c r="D1602" s="0" t="s">
        <v>4527</v>
      </c>
      <c r="E1602" s="0" t="s">
        <v>344</v>
      </c>
      <c r="F1602" s="0" t="s">
        <v>3847</v>
      </c>
      <c r="G1602" s="0" t="s">
        <v>4528</v>
      </c>
      <c r="H1602" s="0" t="s">
        <v>386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1" t="s">
        <v>4530</v>
      </c>
      <c r="B1603" s="251" t="n">
        <v>3937</v>
      </c>
      <c r="C1603" s="251"/>
      <c r="D1603" s="0" t="s">
        <v>4530</v>
      </c>
      <c r="E1603" s="0" t="s">
        <v>344</v>
      </c>
      <c r="F1603" s="0" t="s">
        <v>605</v>
      </c>
      <c r="G1603" s="0" t="s">
        <v>4531</v>
      </c>
      <c r="H1603" s="0" t="s">
        <v>347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1" t="s">
        <v>4533</v>
      </c>
      <c r="B1604" s="251" t="n">
        <v>3938</v>
      </c>
      <c r="C1604" s="251"/>
      <c r="D1604" s="0" t="s">
        <v>4533</v>
      </c>
      <c r="E1604" s="0" t="s">
        <v>344</v>
      </c>
      <c r="F1604" s="0" t="s">
        <v>605</v>
      </c>
      <c r="G1604" s="0" t="s">
        <v>4534</v>
      </c>
      <c r="H1604" s="0" t="s">
        <v>347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1" t="s">
        <v>4536</v>
      </c>
      <c r="B1605" s="251" t="n">
        <v>586</v>
      </c>
      <c r="C1605" s="251"/>
      <c r="D1605" s="0" t="s">
        <v>4536</v>
      </c>
      <c r="E1605" s="0" t="s">
        <v>344</v>
      </c>
      <c r="F1605" s="0" t="s">
        <v>571</v>
      </c>
      <c r="G1605" s="0" t="s">
        <v>4537</v>
      </c>
      <c r="H1605" s="0" t="s">
        <v>356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1" t="s">
        <v>4538</v>
      </c>
      <c r="B1606" s="251" t="n">
        <v>587</v>
      </c>
      <c r="C1606" s="251"/>
      <c r="D1606" s="0" t="s">
        <v>4538</v>
      </c>
      <c r="E1606" s="0" t="s">
        <v>344</v>
      </c>
      <c r="F1606" s="0" t="s">
        <v>571</v>
      </c>
      <c r="G1606" s="0" t="s">
        <v>4539</v>
      </c>
      <c r="H1606" s="0" t="s">
        <v>356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1" t="s">
        <v>4541</v>
      </c>
      <c r="B1607" s="251" t="n">
        <v>20593</v>
      </c>
      <c r="C1607" s="251"/>
      <c r="D1607" s="0" t="s">
        <v>4541</v>
      </c>
      <c r="E1607" s="0" t="s">
        <v>344</v>
      </c>
      <c r="F1607" s="0" t="s">
        <v>902</v>
      </c>
      <c r="G1607" s="0" t="s">
        <v>4542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1" t="s">
        <v>4543</v>
      </c>
      <c r="B1608" s="251" t="n">
        <v>2516</v>
      </c>
      <c r="C1608" s="251"/>
      <c r="D1608" s="0" t="s">
        <v>4543</v>
      </c>
      <c r="E1608" s="0" t="s">
        <v>344</v>
      </c>
      <c r="F1608" s="0" t="s">
        <v>354</v>
      </c>
      <c r="G1608" s="0" t="s">
        <v>4544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1" t="s">
        <v>4545</v>
      </c>
      <c r="B1609" s="251" t="n">
        <v>2804</v>
      </c>
      <c r="C1609" s="251"/>
      <c r="D1609" s="0" t="s">
        <v>4545</v>
      </c>
      <c r="E1609" s="0" t="s">
        <v>344</v>
      </c>
      <c r="F1609" s="0" t="s">
        <v>354</v>
      </c>
      <c r="G1609" s="0" t="s">
        <v>4546</v>
      </c>
      <c r="H1609" s="0" t="s">
        <v>356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1" t="s">
        <v>4548</v>
      </c>
      <c r="B1610" s="251" t="n">
        <v>955</v>
      </c>
      <c r="C1610" s="251" t="n">
        <v>955</v>
      </c>
      <c r="D1610" s="0" t="s">
        <v>4548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1" t="s">
        <v>4549</v>
      </c>
      <c r="B1611" s="251" t="n">
        <v>26111</v>
      </c>
      <c r="C1611" s="251"/>
      <c r="D1611" s="0" t="s">
        <v>4549</v>
      </c>
      <c r="E1611" s="0" t="s">
        <v>403</v>
      </c>
      <c r="F1611" s="0" t="s">
        <v>404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1" t="s">
        <v>4550</v>
      </c>
      <c r="B1612" s="251" t="n">
        <v>2997</v>
      </c>
      <c r="C1612" s="251"/>
      <c r="D1612" s="0" t="s">
        <v>4550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1" t="s">
        <v>4551</v>
      </c>
      <c r="B1613" s="251" t="n">
        <v>19304</v>
      </c>
      <c r="C1613" s="251"/>
      <c r="D1613" s="0" t="s">
        <v>4551</v>
      </c>
      <c r="E1613" s="0" t="s">
        <v>344</v>
      </c>
      <c r="F1613" s="0" t="s">
        <v>366</v>
      </c>
      <c r="G1613" s="0" t="s">
        <v>4552</v>
      </c>
      <c r="H1613" s="0" t="s">
        <v>368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1" t="s">
        <v>4554</v>
      </c>
      <c r="B1614" s="251" t="n">
        <v>19327</v>
      </c>
      <c r="C1614" s="251"/>
      <c r="D1614" s="0" t="s">
        <v>4554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1" t="s">
        <v>4555</v>
      </c>
      <c r="B1615" s="251" t="n">
        <v>19328</v>
      </c>
      <c r="C1615" s="251"/>
      <c r="D1615" s="0" t="s">
        <v>4555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1" t="s">
        <v>4556</v>
      </c>
      <c r="B1616" s="251" t="n">
        <v>20371</v>
      </c>
      <c r="C1616" s="251"/>
      <c r="D1616" s="0" t="s">
        <v>4556</v>
      </c>
      <c r="E1616" s="0" t="s">
        <v>344</v>
      </c>
      <c r="F1616" s="0" t="s">
        <v>595</v>
      </c>
      <c r="G1616" s="0" t="s">
        <v>4557</v>
      </c>
      <c r="H1616" s="0" t="s">
        <v>597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1" t="s">
        <v>4559</v>
      </c>
      <c r="B1617" s="251" t="n">
        <v>19329</v>
      </c>
      <c r="C1617" s="251"/>
      <c r="D1617" s="0" t="s">
        <v>4559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1" t="s">
        <v>4560</v>
      </c>
      <c r="B1618" s="251" t="n">
        <v>4381</v>
      </c>
      <c r="C1618" s="251"/>
      <c r="D1618" s="0" t="s">
        <v>4560</v>
      </c>
      <c r="E1618" s="0" t="s">
        <v>344</v>
      </c>
      <c r="F1618" s="0" t="s">
        <v>516</v>
      </c>
      <c r="G1618" s="0" t="s">
        <v>4561</v>
      </c>
      <c r="H1618" s="0" t="s">
        <v>347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1" t="s">
        <v>4563</v>
      </c>
      <c r="B1619" s="251" t="n">
        <v>24075</v>
      </c>
      <c r="C1619" s="251"/>
      <c r="D1619" s="0" t="s">
        <v>4563</v>
      </c>
      <c r="E1619" s="0" t="s">
        <v>344</v>
      </c>
      <c r="F1619" s="0" t="s">
        <v>377</v>
      </c>
      <c r="G1619" s="0" t="s">
        <v>4564</v>
      </c>
      <c r="H1619" s="0" t="s">
        <v>347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1" t="s">
        <v>4566</v>
      </c>
      <c r="B1620" s="251" t="n">
        <v>23652</v>
      </c>
      <c r="C1620" s="251"/>
      <c r="D1620" s="0" t="s">
        <v>4566</v>
      </c>
      <c r="E1620" s="0" t="s">
        <v>344</v>
      </c>
      <c r="F1620" s="0" t="s">
        <v>2524</v>
      </c>
      <c r="G1620" s="0" t="s">
        <v>4567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1" t="s">
        <v>4568</v>
      </c>
      <c r="B1621" s="251" t="n">
        <v>26397</v>
      </c>
      <c r="C1621" s="251"/>
      <c r="D1621" s="0" t="s">
        <v>4568</v>
      </c>
      <c r="E1621" s="0" t="s">
        <v>344</v>
      </c>
      <c r="F1621" s="0" t="s">
        <v>1372</v>
      </c>
      <c r="G1621" s="0" t="s">
        <v>4569</v>
      </c>
      <c r="H1621" s="0" t="s">
        <v>347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1" t="s">
        <v>4571</v>
      </c>
      <c r="B1622" s="251" t="n">
        <v>29211</v>
      </c>
      <c r="C1622" s="251"/>
      <c r="D1622" s="0" t="s">
        <v>4571</v>
      </c>
      <c r="E1622" s="0" t="s">
        <v>344</v>
      </c>
      <c r="F1622" s="0" t="s">
        <v>489</v>
      </c>
      <c r="G1622" s="0" t="s">
        <v>4572</v>
      </c>
      <c r="H1622" s="0" t="s">
        <v>347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1" t="s">
        <v>4574</v>
      </c>
      <c r="B1623" s="251" t="n">
        <v>3177</v>
      </c>
      <c r="C1623" s="251" t="n">
        <v>3177</v>
      </c>
      <c r="D1623" s="0" t="s">
        <v>4574</v>
      </c>
      <c r="E1623" s="0" t="s">
        <v>344</v>
      </c>
      <c r="F1623" s="0" t="s">
        <v>744</v>
      </c>
      <c r="G1623" s="0" t="s">
        <v>4575</v>
      </c>
      <c r="H1623" s="0" t="s">
        <v>746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1" t="s">
        <v>4577</v>
      </c>
      <c r="B1624" s="251" t="n">
        <v>23772</v>
      </c>
      <c r="C1624" s="251"/>
      <c r="D1624" s="0" t="s">
        <v>4577</v>
      </c>
      <c r="E1624" s="0" t="s">
        <v>344</v>
      </c>
      <c r="F1624" s="0" t="s">
        <v>4578</v>
      </c>
      <c r="G1624" s="0" t="s">
        <v>4579</v>
      </c>
      <c r="H1624" s="0" t="s">
        <v>2961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1" t="s">
        <v>4581</v>
      </c>
      <c r="B1625" s="251" t="n">
        <v>3178</v>
      </c>
      <c r="C1625" s="251" t="n">
        <v>3178</v>
      </c>
      <c r="D1625" s="0" t="s">
        <v>4581</v>
      </c>
      <c r="E1625" s="0" t="s">
        <v>344</v>
      </c>
      <c r="F1625" s="0" t="s">
        <v>744</v>
      </c>
      <c r="G1625" s="0" t="s">
        <v>4582</v>
      </c>
      <c r="H1625" s="0" t="s">
        <v>746</v>
      </c>
      <c r="J1625" s="0" t="s">
        <v>1489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1" t="s">
        <v>4583</v>
      </c>
      <c r="B1626" s="251" t="n">
        <v>5090</v>
      </c>
      <c r="C1626" s="251"/>
      <c r="D1626" s="0" t="s">
        <v>4583</v>
      </c>
      <c r="E1626" s="0" t="s">
        <v>344</v>
      </c>
      <c r="F1626" s="0" t="s">
        <v>4584</v>
      </c>
      <c r="G1626" s="0" t="s">
        <v>4585</v>
      </c>
      <c r="H1626" s="0" t="s">
        <v>1139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1" t="s">
        <v>4587</v>
      </c>
      <c r="B1627" s="251" t="n">
        <v>5084</v>
      </c>
      <c r="C1627" s="251" t="n">
        <v>5084</v>
      </c>
      <c r="D1627" s="0" t="s">
        <v>4587</v>
      </c>
      <c r="E1627" s="0" t="s">
        <v>344</v>
      </c>
      <c r="F1627" s="0" t="s">
        <v>1137</v>
      </c>
      <c r="G1627" s="0" t="s">
        <v>4588</v>
      </c>
      <c r="H1627" s="0" t="s">
        <v>1139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1" t="s">
        <v>4589</v>
      </c>
      <c r="B1628" s="251" t="n">
        <v>5089</v>
      </c>
      <c r="C1628" s="251"/>
      <c r="D1628" s="0" t="s">
        <v>4589</v>
      </c>
      <c r="E1628" s="0" t="s">
        <v>344</v>
      </c>
      <c r="F1628" s="0" t="s">
        <v>4584</v>
      </c>
      <c r="G1628" s="0" t="s">
        <v>4590</v>
      </c>
      <c r="H1628" s="0" t="s">
        <v>1139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1" t="s">
        <v>4592</v>
      </c>
      <c r="B1629" s="251" t="n">
        <v>5085</v>
      </c>
      <c r="C1629" s="251"/>
      <c r="D1629" s="0" t="s">
        <v>4592</v>
      </c>
      <c r="E1629" s="0" t="s">
        <v>344</v>
      </c>
      <c r="F1629" s="0" t="s">
        <v>1137</v>
      </c>
      <c r="G1629" s="0" t="s">
        <v>4593</v>
      </c>
      <c r="H1629" s="0" t="s">
        <v>1139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1" t="s">
        <v>4594</v>
      </c>
      <c r="B1630" s="251" t="n">
        <v>24076</v>
      </c>
      <c r="C1630" s="251"/>
      <c r="D1630" s="0" t="s">
        <v>4594</v>
      </c>
      <c r="E1630" s="0" t="s">
        <v>344</v>
      </c>
      <c r="F1630" s="0" t="s">
        <v>377</v>
      </c>
      <c r="G1630" s="0" t="s">
        <v>4595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1" t="s">
        <v>4596</v>
      </c>
      <c r="B1631" s="251" t="n">
        <v>24568</v>
      </c>
      <c r="C1631" s="251"/>
      <c r="D1631" s="0" t="s">
        <v>4596</v>
      </c>
      <c r="E1631" s="0" t="s">
        <v>344</v>
      </c>
      <c r="F1631" s="0" t="s">
        <v>399</v>
      </c>
      <c r="G1631" s="0" t="s">
        <v>4597</v>
      </c>
      <c r="H1631" s="0" t="s">
        <v>347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1" t="s">
        <v>4599</v>
      </c>
      <c r="B1632" s="251" t="n">
        <v>29367</v>
      </c>
      <c r="C1632" s="251"/>
      <c r="D1632" s="0" t="s">
        <v>4599</v>
      </c>
      <c r="E1632" s="0" t="s">
        <v>344</v>
      </c>
      <c r="F1632" s="0" t="s">
        <v>489</v>
      </c>
      <c r="G1632" s="0" t="s">
        <v>4600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1" t="s">
        <v>4601</v>
      </c>
      <c r="B1633" s="251" t="n">
        <v>26396</v>
      </c>
      <c r="C1633" s="251"/>
      <c r="D1633" s="0" t="s">
        <v>4601</v>
      </c>
      <c r="E1633" s="0" t="s">
        <v>344</v>
      </c>
      <c r="F1633" s="0" t="s">
        <v>1372</v>
      </c>
      <c r="G1633" s="0" t="s">
        <v>4569</v>
      </c>
      <c r="H1633" s="0" t="s">
        <v>347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1" t="s">
        <v>4603</v>
      </c>
      <c r="B1634" s="251" t="n">
        <v>24569</v>
      </c>
      <c r="C1634" s="251"/>
      <c r="D1634" s="0" t="s">
        <v>4603</v>
      </c>
      <c r="E1634" s="0" t="s">
        <v>344</v>
      </c>
      <c r="F1634" s="0" t="s">
        <v>399</v>
      </c>
      <c r="G1634" s="0" t="s">
        <v>4604</v>
      </c>
      <c r="H1634" s="0" t="s">
        <v>347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1" t="s">
        <v>4606</v>
      </c>
      <c r="B1635" s="251" t="n">
        <v>24570</v>
      </c>
      <c r="C1635" s="251"/>
      <c r="D1635" s="0" t="s">
        <v>4606</v>
      </c>
      <c r="E1635" s="0" t="s">
        <v>344</v>
      </c>
      <c r="F1635" s="0" t="s">
        <v>399</v>
      </c>
      <c r="G1635" s="0" t="s">
        <v>4607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1" t="s">
        <v>4608</v>
      </c>
      <c r="B1636" s="251" t="n">
        <v>2611</v>
      </c>
      <c r="C1636" s="251" t="n">
        <v>2611</v>
      </c>
      <c r="D1636" s="0" t="s">
        <v>4609</v>
      </c>
      <c r="E1636" s="0" t="s">
        <v>344</v>
      </c>
      <c r="F1636" s="0" t="s">
        <v>354</v>
      </c>
      <c r="G1636" s="0" t="s">
        <v>4610</v>
      </c>
      <c r="H1636" s="0" t="s">
        <v>356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1" t="s">
        <v>4612</v>
      </c>
      <c r="B1637" s="251" t="n">
        <v>2612</v>
      </c>
      <c r="C1637" s="251" t="n">
        <v>2612</v>
      </c>
      <c r="D1637" s="0" t="s">
        <v>4612</v>
      </c>
      <c r="E1637" s="0" t="s">
        <v>403</v>
      </c>
      <c r="F1637" s="0" t="s">
        <v>354</v>
      </c>
      <c r="G1637" s="0" t="s">
        <v>4613</v>
      </c>
      <c r="H1637" s="0" t="s">
        <v>356</v>
      </c>
      <c r="I1637" s="0" t="s">
        <v>4614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1" t="s">
        <v>4615</v>
      </c>
      <c r="B1638" s="251" t="n">
        <v>5246</v>
      </c>
      <c r="C1638" s="251"/>
      <c r="D1638" s="0" t="s">
        <v>4615</v>
      </c>
      <c r="E1638" s="0" t="s">
        <v>344</v>
      </c>
      <c r="F1638" s="0" t="s">
        <v>4616</v>
      </c>
      <c r="G1638" s="0" t="s">
        <v>355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1" t="s">
        <v>4620</v>
      </c>
      <c r="B1639" s="251" t="n">
        <v>5245</v>
      </c>
      <c r="C1639" s="251"/>
      <c r="D1639" s="0" t="s">
        <v>4620</v>
      </c>
      <c r="E1639" s="0" t="s">
        <v>403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1" t="s">
        <v>4623</v>
      </c>
      <c r="B1640" s="251" t="n">
        <v>21779</v>
      </c>
      <c r="C1640" s="251"/>
      <c r="D1640" s="0" t="s">
        <v>4623</v>
      </c>
      <c r="E1640" s="0" t="s">
        <v>344</v>
      </c>
      <c r="F1640" s="0" t="s">
        <v>3847</v>
      </c>
      <c r="G1640" s="0" t="s">
        <v>4624</v>
      </c>
      <c r="H1640" s="0" t="s">
        <v>386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1" t="s">
        <v>4626</v>
      </c>
      <c r="B1641" s="251" t="n">
        <v>21780</v>
      </c>
      <c r="C1641" s="251"/>
      <c r="D1641" s="0" t="s">
        <v>4626</v>
      </c>
      <c r="E1641" s="0" t="s">
        <v>344</v>
      </c>
      <c r="F1641" s="0" t="s">
        <v>3847</v>
      </c>
      <c r="G1641" s="0" t="s">
        <v>4627</v>
      </c>
      <c r="H1641" s="0" t="s">
        <v>386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1" t="s">
        <v>4629</v>
      </c>
      <c r="B1642" s="251" t="n">
        <v>29592</v>
      </c>
      <c r="C1642" s="251"/>
      <c r="D1642" s="0" t="s">
        <v>4629</v>
      </c>
      <c r="E1642" s="0" t="s">
        <v>344</v>
      </c>
      <c r="F1642" s="0" t="s">
        <v>345</v>
      </c>
      <c r="G1642" s="0" t="s">
        <v>4630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1" t="s">
        <v>4631</v>
      </c>
      <c r="B1643" s="251" t="n">
        <v>21781</v>
      </c>
      <c r="C1643" s="251"/>
      <c r="D1643" s="0" t="s">
        <v>4631</v>
      </c>
      <c r="E1643" s="0" t="s">
        <v>344</v>
      </c>
      <c r="F1643" s="0" t="s">
        <v>3847</v>
      </c>
      <c r="G1643" s="0" t="s">
        <v>4632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1" t="s">
        <v>4633</v>
      </c>
      <c r="B1644" s="251" t="n">
        <v>27392</v>
      </c>
      <c r="C1644" s="251"/>
      <c r="D1644" s="0" t="s">
        <v>4633</v>
      </c>
      <c r="E1644" s="0" t="s">
        <v>403</v>
      </c>
      <c r="F1644" s="0" t="s">
        <v>404</v>
      </c>
      <c r="G1644" s="0" t="s">
        <v>810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1" t="s">
        <v>4635</v>
      </c>
      <c r="B1645" s="251" t="n">
        <v>21782</v>
      </c>
      <c r="C1645" s="251"/>
      <c r="D1645" s="0" t="s">
        <v>4635</v>
      </c>
      <c r="E1645" s="0" t="s">
        <v>344</v>
      </c>
      <c r="F1645" s="0" t="s">
        <v>3847</v>
      </c>
      <c r="G1645" s="0" t="s">
        <v>4636</v>
      </c>
      <c r="H1645" s="0" t="s">
        <v>386</v>
      </c>
      <c r="J1645" s="0" t="s">
        <v>1108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1" t="s">
        <v>4637</v>
      </c>
      <c r="B1646" s="251" t="n">
        <v>21783</v>
      </c>
      <c r="C1646" s="251"/>
      <c r="D1646" s="0" t="s">
        <v>4637</v>
      </c>
      <c r="E1646" s="0" t="s">
        <v>344</v>
      </c>
      <c r="F1646" s="0" t="s">
        <v>3847</v>
      </c>
      <c r="G1646" s="0" t="s">
        <v>4638</v>
      </c>
      <c r="H1646" s="0" t="s">
        <v>386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1" t="s">
        <v>4640</v>
      </c>
      <c r="B1647" s="251" t="n">
        <v>4579</v>
      </c>
      <c r="C1647" s="251"/>
      <c r="D1647" s="0" t="s">
        <v>4640</v>
      </c>
      <c r="E1647" s="0" t="s">
        <v>344</v>
      </c>
      <c r="F1647" s="0" t="s">
        <v>806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1" t="s">
        <v>4643</v>
      </c>
      <c r="B1648" s="251" t="n">
        <v>4580</v>
      </c>
      <c r="C1648" s="251"/>
      <c r="D1648" s="0" t="s">
        <v>4643</v>
      </c>
      <c r="E1648" s="0" t="s">
        <v>344</v>
      </c>
      <c r="F1648" s="0" t="s">
        <v>806</v>
      </c>
      <c r="G1648" s="0" t="s">
        <v>4644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1" t="s">
        <v>4645</v>
      </c>
      <c r="B1649" s="251" t="n">
        <v>4581</v>
      </c>
      <c r="C1649" s="251"/>
      <c r="D1649" s="0" t="s">
        <v>4645</v>
      </c>
      <c r="E1649" s="0" t="s">
        <v>344</v>
      </c>
      <c r="F1649" s="0" t="s">
        <v>806</v>
      </c>
      <c r="G1649" s="0" t="s">
        <v>4646</v>
      </c>
      <c r="H1649" s="0" t="s">
        <v>347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1" t="s">
        <v>4647</v>
      </c>
      <c r="B1650" s="251" t="n">
        <v>21785</v>
      </c>
      <c r="C1650" s="251"/>
      <c r="D1650" s="0" t="s">
        <v>4647</v>
      </c>
      <c r="E1650" s="0" t="s">
        <v>344</v>
      </c>
      <c r="F1650" s="0" t="s">
        <v>3847</v>
      </c>
      <c r="G1650" s="0" t="s">
        <v>4648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1" t="s">
        <v>4649</v>
      </c>
      <c r="B1651" s="251" t="n">
        <v>21784</v>
      </c>
      <c r="C1651" s="251"/>
      <c r="D1651" s="0" t="s">
        <v>4649</v>
      </c>
      <c r="E1651" s="0" t="s">
        <v>344</v>
      </c>
      <c r="F1651" s="0" t="s">
        <v>3847</v>
      </c>
      <c r="G1651" s="0" t="s">
        <v>4650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1" t="s">
        <v>4651</v>
      </c>
      <c r="B1652" s="251" t="n">
        <v>791</v>
      </c>
      <c r="C1652" s="251" t="n">
        <v>791</v>
      </c>
      <c r="D1652" s="0" t="s">
        <v>4651</v>
      </c>
      <c r="E1652" s="0" t="s">
        <v>344</v>
      </c>
      <c r="F1652" s="0" t="s">
        <v>571</v>
      </c>
      <c r="G1652" s="0" t="s">
        <v>4652</v>
      </c>
      <c r="H1652" s="0" t="s">
        <v>356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1" t="s">
        <v>4655</v>
      </c>
      <c r="B1653" s="251" t="n">
        <v>792</v>
      </c>
      <c r="C1653" s="251"/>
      <c r="D1653" s="0" t="s">
        <v>4655</v>
      </c>
      <c r="E1653" s="0" t="s">
        <v>344</v>
      </c>
      <c r="F1653" s="0" t="s">
        <v>571</v>
      </c>
      <c r="G1653" s="0" t="s">
        <v>4656</v>
      </c>
      <c r="H1653" s="0" t="s">
        <v>356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1" t="s">
        <v>4658</v>
      </c>
      <c r="B1654" s="251" t="n">
        <v>29833</v>
      </c>
      <c r="C1654" s="251"/>
      <c r="D1654" s="0" t="s">
        <v>4658</v>
      </c>
      <c r="E1654" s="0" t="s">
        <v>344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1" t="s">
        <v>4663</v>
      </c>
      <c r="B1655" s="251" t="n">
        <v>21786</v>
      </c>
      <c r="C1655" s="251"/>
      <c r="D1655" s="0" t="s">
        <v>4663</v>
      </c>
      <c r="E1655" s="0" t="s">
        <v>344</v>
      </c>
      <c r="F1655" s="0" t="s">
        <v>3847</v>
      </c>
      <c r="G1655" s="0" t="s">
        <v>4664</v>
      </c>
      <c r="H1655" s="0" t="s">
        <v>386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1" t="s">
        <v>4666</v>
      </c>
      <c r="B1656" s="251" t="n">
        <v>27359</v>
      </c>
      <c r="C1656" s="251"/>
      <c r="D1656" s="0" t="s">
        <v>4666</v>
      </c>
      <c r="E1656" s="0" t="s">
        <v>403</v>
      </c>
      <c r="F1656" s="0" t="s">
        <v>404</v>
      </c>
      <c r="G1656" s="0" t="s">
        <v>1529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1" t="s">
        <v>4668</v>
      </c>
      <c r="B1657" s="251" t="n">
        <v>27360</v>
      </c>
      <c r="C1657" s="251"/>
      <c r="D1657" s="0" t="s">
        <v>4668</v>
      </c>
      <c r="E1657" s="0" t="s">
        <v>403</v>
      </c>
      <c r="F1657" s="0" t="s">
        <v>404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1" t="s">
        <v>4671</v>
      </c>
      <c r="B1658" s="251" t="n">
        <v>27361</v>
      </c>
      <c r="C1658" s="251"/>
      <c r="D1658" s="0" t="s">
        <v>4671</v>
      </c>
      <c r="E1658" s="0" t="s">
        <v>403</v>
      </c>
      <c r="F1658" s="0" t="s">
        <v>404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1" t="s">
        <v>4673</v>
      </c>
      <c r="B1659" s="251" t="n">
        <v>21787</v>
      </c>
      <c r="C1659" s="251"/>
      <c r="D1659" s="0" t="s">
        <v>4673</v>
      </c>
      <c r="E1659" s="0" t="s">
        <v>344</v>
      </c>
      <c r="F1659" s="0" t="s">
        <v>3847</v>
      </c>
      <c r="G1659" s="0" t="s">
        <v>4674</v>
      </c>
      <c r="H1659" s="0" t="s">
        <v>386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1" t="s">
        <v>4675</v>
      </c>
      <c r="B1660" s="251" t="n">
        <v>29809</v>
      </c>
      <c r="C1660" s="251"/>
      <c r="D1660" s="0" t="s">
        <v>4675</v>
      </c>
      <c r="E1660" s="0" t="s">
        <v>344</v>
      </c>
      <c r="F1660" s="0" t="s">
        <v>1090</v>
      </c>
      <c r="G1660" s="0" t="s">
        <v>4349</v>
      </c>
      <c r="H1660" s="0" t="s">
        <v>347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1" t="s">
        <v>4676</v>
      </c>
      <c r="B1661" s="251" t="n">
        <v>29873</v>
      </c>
      <c r="C1661" s="251"/>
      <c r="D1661" s="0" t="s">
        <v>4676</v>
      </c>
      <c r="E1661" s="0" t="s">
        <v>344</v>
      </c>
      <c r="F1661" s="0" t="s">
        <v>1094</v>
      </c>
      <c r="G1661" s="0" t="s">
        <v>4677</v>
      </c>
      <c r="H1661" s="0" t="s">
        <v>347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1" t="s">
        <v>4679</v>
      </c>
      <c r="B1662" s="251" t="n">
        <v>19180</v>
      </c>
      <c r="C1662" s="251"/>
      <c r="D1662" s="0" t="s">
        <v>4679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1" t="s">
        <v>4680</v>
      </c>
      <c r="B1663" s="251" t="n">
        <v>26395</v>
      </c>
      <c r="C1663" s="251"/>
      <c r="D1663" s="0" t="s">
        <v>4680</v>
      </c>
      <c r="E1663" s="0" t="s">
        <v>344</v>
      </c>
      <c r="F1663" s="0" t="s">
        <v>1372</v>
      </c>
      <c r="G1663" s="0" t="s">
        <v>4569</v>
      </c>
      <c r="H1663" s="0" t="s">
        <v>347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1" t="s">
        <v>4682</v>
      </c>
      <c r="B1664" s="251" t="n">
        <v>29454</v>
      </c>
      <c r="C1664" s="251"/>
      <c r="D1664" s="0" t="s">
        <v>4682</v>
      </c>
      <c r="E1664" s="0" t="s">
        <v>344</v>
      </c>
      <c r="F1664" s="0" t="s">
        <v>489</v>
      </c>
      <c r="G1664" s="0" t="s">
        <v>4683</v>
      </c>
      <c r="H1664" s="0" t="s">
        <v>347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1" t="s">
        <v>4685</v>
      </c>
      <c r="B1665" s="251" t="n">
        <v>27405</v>
      </c>
      <c r="C1665" s="251"/>
      <c r="D1665" s="0" t="s">
        <v>4685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1" t="s">
        <v>4686</v>
      </c>
      <c r="B1666" s="251" t="n">
        <v>23358</v>
      </c>
      <c r="C1666" s="251"/>
      <c r="D1666" s="0" t="s">
        <v>4686</v>
      </c>
      <c r="E1666" s="0" t="s">
        <v>344</v>
      </c>
      <c r="F1666" s="0" t="s">
        <v>655</v>
      </c>
      <c r="G1666" s="0" t="s">
        <v>4687</v>
      </c>
      <c r="H1666" s="0" t="s">
        <v>347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1" t="s">
        <v>4689</v>
      </c>
      <c r="B1667" s="251" t="n">
        <v>777</v>
      </c>
      <c r="C1667" s="251"/>
      <c r="D1667" s="0" t="s">
        <v>4689</v>
      </c>
      <c r="E1667" s="0" t="s">
        <v>344</v>
      </c>
      <c r="F1667" s="0" t="s">
        <v>571</v>
      </c>
      <c r="G1667" s="0" t="s">
        <v>4690</v>
      </c>
      <c r="H1667" s="0" t="s">
        <v>356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1" t="s">
        <v>4692</v>
      </c>
      <c r="B1668" s="251" t="n">
        <v>23654</v>
      </c>
      <c r="C1668" s="251"/>
      <c r="D1668" s="0" t="s">
        <v>4692</v>
      </c>
      <c r="E1668" s="0" t="s">
        <v>344</v>
      </c>
      <c r="F1668" s="0" t="s">
        <v>2524</v>
      </c>
      <c r="G1668" s="0" t="s">
        <v>4693</v>
      </c>
      <c r="H1668" s="0" t="s">
        <v>347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1" t="s">
        <v>4695</v>
      </c>
      <c r="B1669" s="251" t="n">
        <v>31105</v>
      </c>
      <c r="C1669" s="251"/>
      <c r="D1669" s="0" t="s">
        <v>4695</v>
      </c>
      <c r="E1669" s="0" t="s">
        <v>344</v>
      </c>
      <c r="F1669" s="0" t="s">
        <v>658</v>
      </c>
      <c r="G1669" s="0" t="s">
        <v>4696</v>
      </c>
      <c r="H1669" s="0" t="s">
        <v>347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1" t="s">
        <v>4698</v>
      </c>
      <c r="B1670" s="251" t="n">
        <v>25453</v>
      </c>
      <c r="C1670" s="251"/>
      <c r="D1670" s="0" t="s">
        <v>4698</v>
      </c>
      <c r="E1670" s="0" t="s">
        <v>344</v>
      </c>
      <c r="F1670" s="0" t="s">
        <v>485</v>
      </c>
      <c r="G1670" s="0" t="s">
        <v>3900</v>
      </c>
      <c r="H1670" s="0" t="s">
        <v>347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1" t="s">
        <v>4700</v>
      </c>
      <c r="B1671" s="251" t="n">
        <v>31104</v>
      </c>
      <c r="C1671" s="251"/>
      <c r="D1671" s="0" t="s">
        <v>4700</v>
      </c>
      <c r="E1671" s="0" t="s">
        <v>344</v>
      </c>
      <c r="F1671" s="0" t="s">
        <v>658</v>
      </c>
      <c r="G1671" s="0" t="s">
        <v>4701</v>
      </c>
      <c r="H1671" s="0" t="s">
        <v>347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1" t="s">
        <v>4703</v>
      </c>
      <c r="B1672" s="251" t="n">
        <v>24078</v>
      </c>
      <c r="C1672" s="251"/>
      <c r="D1672" s="0" t="s">
        <v>4703</v>
      </c>
      <c r="E1672" s="0" t="s">
        <v>344</v>
      </c>
      <c r="F1672" s="0" t="s">
        <v>377</v>
      </c>
      <c r="G1672" s="0" t="s">
        <v>4704</v>
      </c>
      <c r="H1672" s="0" t="s">
        <v>347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1" t="s">
        <v>4706</v>
      </c>
      <c r="B1673" s="251" t="n">
        <v>5209</v>
      </c>
      <c r="C1673" s="251"/>
      <c r="D1673" s="0" t="s">
        <v>4706</v>
      </c>
      <c r="E1673" s="0" t="s">
        <v>344</v>
      </c>
      <c r="F1673" s="0" t="s">
        <v>1656</v>
      </c>
      <c r="G1673" s="0" t="s">
        <v>355</v>
      </c>
      <c r="H1673" s="0" t="s">
        <v>1657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1" t="s">
        <v>4706</v>
      </c>
      <c r="B1674" s="251" t="n">
        <v>3632</v>
      </c>
      <c r="C1674" s="251"/>
      <c r="D1674" s="0" t="s">
        <v>4706</v>
      </c>
      <c r="E1674" s="0" t="s">
        <v>403</v>
      </c>
      <c r="F1674" s="0" t="s">
        <v>503</v>
      </c>
      <c r="G1674" s="0" t="s">
        <v>4708</v>
      </c>
      <c r="H1674" s="0" t="s">
        <v>347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1" t="s">
        <v>4710</v>
      </c>
      <c r="B1675" s="251" t="n">
        <v>21528</v>
      </c>
      <c r="C1675" s="251"/>
      <c r="D1675" s="0" t="s">
        <v>4711</v>
      </c>
      <c r="E1675" s="0" t="s">
        <v>344</v>
      </c>
      <c r="F1675" s="0" t="s">
        <v>4712</v>
      </c>
      <c r="G1675" s="0" t="s">
        <v>4713</v>
      </c>
      <c r="H1675" s="0" t="s">
        <v>2961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1" t="s">
        <v>4715</v>
      </c>
      <c r="B1676" s="251" t="n">
        <v>31775</v>
      </c>
      <c r="C1676" s="251"/>
      <c r="D1676" s="0" t="s">
        <v>4715</v>
      </c>
      <c r="E1676" s="0" t="s">
        <v>344</v>
      </c>
      <c r="F1676" s="0" t="s">
        <v>532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1" t="s">
        <v>4718</v>
      </c>
      <c r="B1677" s="251" t="n">
        <v>27283</v>
      </c>
      <c r="C1677" s="251"/>
      <c r="D1677" s="0" t="s">
        <v>4718</v>
      </c>
      <c r="E1677" s="0" t="s">
        <v>403</v>
      </c>
      <c r="F1677" s="0" t="s">
        <v>404</v>
      </c>
      <c r="G1677" s="0" t="s">
        <v>83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1" t="s">
        <v>4719</v>
      </c>
      <c r="B1678" s="251" t="n">
        <v>2884</v>
      </c>
      <c r="C1678" s="251" t="n">
        <v>2884</v>
      </c>
      <c r="D1678" s="0" t="s">
        <v>4719</v>
      </c>
      <c r="E1678" s="0" t="s">
        <v>344</v>
      </c>
      <c r="F1678" s="0" t="s">
        <v>354</v>
      </c>
      <c r="G1678" s="0" t="s">
        <v>4720</v>
      </c>
      <c r="H1678" s="0" t="s">
        <v>356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1" t="s">
        <v>4722</v>
      </c>
      <c r="B1679" s="251" t="n">
        <v>31454</v>
      </c>
      <c r="C1679" s="251"/>
      <c r="D1679" s="0" t="s">
        <v>4722</v>
      </c>
      <c r="E1679" s="0" t="s">
        <v>344</v>
      </c>
      <c r="F1679" s="0" t="s">
        <v>696</v>
      </c>
      <c r="G1679" s="0" t="s">
        <v>4723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1" t="s">
        <v>4724</v>
      </c>
      <c r="B1680" s="251" t="n">
        <v>19255</v>
      </c>
      <c r="C1680" s="251"/>
      <c r="D1680" s="0" t="s">
        <v>4724</v>
      </c>
      <c r="E1680" s="0" t="s">
        <v>344</v>
      </c>
      <c r="F1680" s="0" t="s">
        <v>366</v>
      </c>
      <c r="G1680" s="0" t="s">
        <v>4725</v>
      </c>
      <c r="H1680" s="0" t="s">
        <v>368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1" t="s">
        <v>4727</v>
      </c>
      <c r="B1681" s="251" t="n">
        <v>221</v>
      </c>
      <c r="C1681" s="251" t="n">
        <v>221</v>
      </c>
      <c r="D1681" s="0" t="s">
        <v>4727</v>
      </c>
      <c r="E1681" s="0" t="s">
        <v>344</v>
      </c>
      <c r="F1681" s="0" t="s">
        <v>571</v>
      </c>
      <c r="G1681" s="0" t="s">
        <v>4728</v>
      </c>
      <c r="H1681" s="0" t="s">
        <v>356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1" t="s">
        <v>4730</v>
      </c>
      <c r="B1682" s="251" t="n">
        <v>222</v>
      </c>
      <c r="C1682" s="251" t="n">
        <v>222</v>
      </c>
      <c r="D1682" s="0" t="s">
        <v>4730</v>
      </c>
      <c r="E1682" s="0" t="s">
        <v>344</v>
      </c>
      <c r="F1682" s="0" t="s">
        <v>571</v>
      </c>
      <c r="G1682" s="0" t="s">
        <v>4731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1" t="s">
        <v>4732</v>
      </c>
      <c r="B1683" s="251" t="n">
        <v>21788</v>
      </c>
      <c r="C1683" s="251"/>
      <c r="D1683" s="0" t="s">
        <v>4732</v>
      </c>
      <c r="E1683" s="0" t="s">
        <v>344</v>
      </c>
      <c r="F1683" s="0" t="s">
        <v>3847</v>
      </c>
      <c r="G1683" s="0" t="s">
        <v>4733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1" t="s">
        <v>4734</v>
      </c>
      <c r="B1684" s="251" t="n">
        <v>22706</v>
      </c>
      <c r="C1684" s="251"/>
      <c r="D1684" s="0" t="s">
        <v>4734</v>
      </c>
      <c r="E1684" s="0" t="s">
        <v>344</v>
      </c>
      <c r="F1684" s="0" t="s">
        <v>1203</v>
      </c>
      <c r="G1684" s="0" t="s">
        <v>4735</v>
      </c>
      <c r="H1684" s="0" t="s">
        <v>386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1" t="s">
        <v>4737</v>
      </c>
      <c r="B1685" s="251" t="n">
        <v>21789</v>
      </c>
      <c r="C1685" s="251"/>
      <c r="D1685" s="0" t="s">
        <v>4737</v>
      </c>
      <c r="E1685" s="0" t="s">
        <v>344</v>
      </c>
      <c r="F1685" s="0" t="s">
        <v>3847</v>
      </c>
      <c r="G1685" s="0" t="s">
        <v>4738</v>
      </c>
      <c r="H1685" s="0" t="s">
        <v>386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1" t="s">
        <v>4739</v>
      </c>
      <c r="B1686" s="251" t="n">
        <v>23655</v>
      </c>
      <c r="C1686" s="251"/>
      <c r="D1686" s="0" t="s">
        <v>4739</v>
      </c>
      <c r="E1686" s="0" t="s">
        <v>344</v>
      </c>
      <c r="F1686" s="0" t="s">
        <v>2524</v>
      </c>
      <c r="G1686" s="0" t="s">
        <v>4740</v>
      </c>
      <c r="H1686" s="0" t="s">
        <v>347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1" t="s">
        <v>4742</v>
      </c>
      <c r="B1687" s="251" t="n">
        <v>207</v>
      </c>
      <c r="C1687" s="251" t="n">
        <v>207</v>
      </c>
      <c r="D1687" s="0" t="s">
        <v>4742</v>
      </c>
      <c r="E1687" s="0" t="s">
        <v>344</v>
      </c>
      <c r="F1687" s="0" t="s">
        <v>571</v>
      </c>
      <c r="G1687" s="0" t="s">
        <v>4743</v>
      </c>
      <c r="H1687" s="0" t="s">
        <v>356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1" t="s">
        <v>4744</v>
      </c>
      <c r="B1688" s="251" t="n">
        <v>10230</v>
      </c>
      <c r="C1688" s="251"/>
      <c r="D1688" s="0" t="s">
        <v>4744</v>
      </c>
      <c r="E1688" s="0" t="s">
        <v>344</v>
      </c>
      <c r="F1688" s="0" t="s">
        <v>2848</v>
      </c>
      <c r="G1688" s="0" t="s">
        <v>4745</v>
      </c>
      <c r="H1688" s="0" t="s">
        <v>2846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1" t="s">
        <v>4747</v>
      </c>
      <c r="B1689" s="251" t="n">
        <v>208</v>
      </c>
      <c r="C1689" s="251" t="n">
        <v>208</v>
      </c>
      <c r="D1689" s="0" t="s">
        <v>4747</v>
      </c>
      <c r="E1689" s="0" t="s">
        <v>344</v>
      </c>
      <c r="F1689" s="0" t="s">
        <v>571</v>
      </c>
      <c r="G1689" s="0" t="s">
        <v>4748</v>
      </c>
      <c r="H1689" s="0" t="s">
        <v>356</v>
      </c>
      <c r="J1689" s="0" t="s">
        <v>912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1" t="s">
        <v>4749</v>
      </c>
      <c r="B1690" s="251" t="n">
        <v>23066</v>
      </c>
      <c r="C1690" s="251"/>
      <c r="D1690" s="0" t="s">
        <v>4749</v>
      </c>
      <c r="E1690" s="0" t="s">
        <v>344</v>
      </c>
      <c r="F1690" s="0" t="s">
        <v>1707</v>
      </c>
      <c r="G1690" s="0" t="s">
        <v>4750</v>
      </c>
      <c r="H1690" s="0" t="s">
        <v>386</v>
      </c>
      <c r="J1690" s="0" t="s">
        <v>881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1" t="s">
        <v>4751</v>
      </c>
      <c r="B1691" s="251" t="n">
        <v>21790</v>
      </c>
      <c r="C1691" s="251"/>
      <c r="D1691" s="0" t="s">
        <v>4751</v>
      </c>
      <c r="E1691" s="0" t="s">
        <v>344</v>
      </c>
      <c r="F1691" s="0" t="s">
        <v>3847</v>
      </c>
      <c r="G1691" s="0" t="s">
        <v>4752</v>
      </c>
      <c r="H1691" s="0" t="s">
        <v>386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1" t="s">
        <v>4754</v>
      </c>
      <c r="B1692" s="251" t="n">
        <v>27390</v>
      </c>
      <c r="C1692" s="251"/>
      <c r="D1692" s="0" t="s">
        <v>4754</v>
      </c>
      <c r="E1692" s="0" t="s">
        <v>403</v>
      </c>
      <c r="F1692" s="0" t="s">
        <v>404</v>
      </c>
      <c r="G1692" s="0" t="s">
        <v>810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1" t="s">
        <v>4756</v>
      </c>
      <c r="B1693" s="251" t="n">
        <v>21791</v>
      </c>
      <c r="C1693" s="251"/>
      <c r="D1693" s="0" t="s">
        <v>4756</v>
      </c>
      <c r="E1693" s="0" t="s">
        <v>344</v>
      </c>
      <c r="F1693" s="0" t="s">
        <v>3847</v>
      </c>
      <c r="G1693" s="0" t="s">
        <v>4757</v>
      </c>
      <c r="H1693" s="0" t="s">
        <v>386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1" t="s">
        <v>4758</v>
      </c>
      <c r="B1694" s="251" t="n">
        <v>27391</v>
      </c>
      <c r="C1694" s="251"/>
      <c r="D1694" s="0" t="s">
        <v>4758</v>
      </c>
      <c r="E1694" s="0" t="s">
        <v>403</v>
      </c>
      <c r="F1694" s="0" t="s">
        <v>404</v>
      </c>
      <c r="G1694" s="0" t="s">
        <v>81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1" t="s">
        <v>4759</v>
      </c>
      <c r="B1695" s="251" t="n">
        <v>27389</v>
      </c>
      <c r="C1695" s="251"/>
      <c r="D1695" s="0" t="s">
        <v>4759</v>
      </c>
      <c r="E1695" s="0" t="s">
        <v>403</v>
      </c>
      <c r="F1695" s="0" t="s">
        <v>404</v>
      </c>
      <c r="G1695" s="0" t="s">
        <v>810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1" t="s">
        <v>4761</v>
      </c>
      <c r="B1696" s="251" t="n">
        <v>21792</v>
      </c>
      <c r="C1696" s="251"/>
      <c r="D1696" s="0" t="s">
        <v>4761</v>
      </c>
      <c r="E1696" s="0" t="s">
        <v>344</v>
      </c>
      <c r="F1696" s="0" t="s">
        <v>3847</v>
      </c>
      <c r="G1696" s="0" t="s">
        <v>4762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1" t="s">
        <v>4763</v>
      </c>
      <c r="B1697" s="251" t="n">
        <v>3677</v>
      </c>
      <c r="C1697" s="251"/>
      <c r="D1697" s="0" t="s">
        <v>4763</v>
      </c>
      <c r="E1697" s="0" t="s">
        <v>344</v>
      </c>
      <c r="F1697" s="0" t="s">
        <v>503</v>
      </c>
      <c r="G1697" s="0" t="s">
        <v>4764</v>
      </c>
      <c r="H1697" s="0" t="s">
        <v>347</v>
      </c>
      <c r="I1697" s="0" t="s">
        <v>4763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1" t="s">
        <v>4765</v>
      </c>
      <c r="B1698" s="251" t="n">
        <v>30229</v>
      </c>
      <c r="C1698" s="251"/>
      <c r="D1698" s="0" t="s">
        <v>4765</v>
      </c>
      <c r="E1698" s="0" t="s">
        <v>344</v>
      </c>
      <c r="F1698" s="0" t="s">
        <v>358</v>
      </c>
      <c r="G1698" s="0" t="s">
        <v>4766</v>
      </c>
      <c r="H1698" s="0" t="s">
        <v>347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1" t="s">
        <v>4768</v>
      </c>
      <c r="B1699" s="251" t="n">
        <v>30552</v>
      </c>
      <c r="C1699" s="251"/>
      <c r="D1699" s="0" t="s">
        <v>4768</v>
      </c>
      <c r="E1699" s="0" t="s">
        <v>344</v>
      </c>
      <c r="F1699" s="0" t="s">
        <v>362</v>
      </c>
      <c r="G1699" s="0" t="s">
        <v>4769</v>
      </c>
      <c r="H1699" s="0" t="s">
        <v>347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1" t="s">
        <v>4771</v>
      </c>
      <c r="B1700" s="251" t="n">
        <v>24080</v>
      </c>
      <c r="C1700" s="251"/>
      <c r="D1700" s="0" t="s">
        <v>4771</v>
      </c>
      <c r="E1700" s="0" t="s">
        <v>344</v>
      </c>
      <c r="F1700" s="0" t="s">
        <v>377</v>
      </c>
      <c r="G1700" s="0" t="s">
        <v>4772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1" t="s">
        <v>318</v>
      </c>
      <c r="B1701" s="251" t="n">
        <v>807</v>
      </c>
      <c r="C1701" s="251" t="n">
        <v>807</v>
      </c>
      <c r="D1701" s="0" t="s">
        <v>318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1" t="s">
        <v>4774</v>
      </c>
      <c r="B1702" s="251" t="n">
        <v>815</v>
      </c>
      <c r="C1702" s="251"/>
      <c r="D1702" s="0" t="s">
        <v>4774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1" t="s">
        <v>4775</v>
      </c>
      <c r="B1703" s="251" t="n">
        <v>816</v>
      </c>
      <c r="C1703" s="251" t="n">
        <v>816</v>
      </c>
      <c r="D1703" s="0" t="s">
        <v>4775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1" t="s">
        <v>4776</v>
      </c>
      <c r="B1704" s="251" t="n">
        <v>20614</v>
      </c>
      <c r="C1704" s="251"/>
      <c r="D1704" s="0" t="s">
        <v>4776</v>
      </c>
      <c r="E1704" s="0" t="s">
        <v>344</v>
      </c>
      <c r="F1704" s="0" t="s">
        <v>3011</v>
      </c>
      <c r="G1704" s="0" t="s">
        <v>4777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1" t="s">
        <v>4778</v>
      </c>
      <c r="B1705" s="251" t="n">
        <v>817</v>
      </c>
      <c r="C1705" s="251"/>
      <c r="D1705" s="0" t="s">
        <v>4778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1" t="s">
        <v>4779</v>
      </c>
      <c r="B1706" s="251" t="n">
        <v>29834</v>
      </c>
      <c r="C1706" s="251"/>
      <c r="D1706" s="0" t="s">
        <v>4779</v>
      </c>
      <c r="E1706" s="0" t="s">
        <v>344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1" t="s">
        <v>4782</v>
      </c>
      <c r="B1707" s="251" t="n">
        <v>3129</v>
      </c>
      <c r="C1707" s="251"/>
      <c r="D1707" s="0" t="s">
        <v>4782</v>
      </c>
      <c r="E1707" s="0" t="s">
        <v>344</v>
      </c>
      <c r="F1707" s="0" t="s">
        <v>1404</v>
      </c>
      <c r="G1707" s="0" t="s">
        <v>4783</v>
      </c>
      <c r="H1707" s="0" t="s">
        <v>1406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1" t="s">
        <v>4784</v>
      </c>
      <c r="B1708" s="251" t="n">
        <v>22895</v>
      </c>
      <c r="C1708" s="251"/>
      <c r="D1708" s="0" t="s">
        <v>4784</v>
      </c>
      <c r="E1708" s="0" t="s">
        <v>344</v>
      </c>
      <c r="F1708" s="0" t="s">
        <v>473</v>
      </c>
      <c r="G1708" s="0" t="s">
        <v>4785</v>
      </c>
      <c r="H1708" s="0" t="s">
        <v>347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1" t="s">
        <v>4787</v>
      </c>
      <c r="B1709" s="251" t="n">
        <v>3128</v>
      </c>
      <c r="C1709" s="251"/>
      <c r="D1709" s="0" t="s">
        <v>4787</v>
      </c>
      <c r="E1709" s="0" t="s">
        <v>344</v>
      </c>
      <c r="F1709" s="0" t="s">
        <v>1404</v>
      </c>
      <c r="G1709" s="0" t="s">
        <v>4788</v>
      </c>
      <c r="H1709" s="0" t="s">
        <v>1406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1" t="s">
        <v>4789</v>
      </c>
      <c r="B1710" s="251" t="n">
        <v>26394</v>
      </c>
      <c r="C1710" s="251"/>
      <c r="D1710" s="0" t="s">
        <v>4789</v>
      </c>
      <c r="E1710" s="0" t="s">
        <v>344</v>
      </c>
      <c r="F1710" s="0" t="s">
        <v>1372</v>
      </c>
      <c r="G1710" s="0" t="s">
        <v>4569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1" t="s">
        <v>4790</v>
      </c>
      <c r="B1711" s="251" t="n">
        <v>25089</v>
      </c>
      <c r="C1711" s="251"/>
      <c r="D1711" s="0" t="s">
        <v>4790</v>
      </c>
      <c r="E1711" s="0" t="s">
        <v>344</v>
      </c>
      <c r="F1711" s="0" t="s">
        <v>426</v>
      </c>
      <c r="G1711" s="0" t="s">
        <v>4791</v>
      </c>
      <c r="H1711" s="0" t="s">
        <v>347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1" t="s">
        <v>4793</v>
      </c>
      <c r="B1712" s="251" t="n">
        <v>25454</v>
      </c>
      <c r="C1712" s="251"/>
      <c r="D1712" s="0" t="s">
        <v>4793</v>
      </c>
      <c r="E1712" s="0" t="s">
        <v>344</v>
      </c>
      <c r="F1712" s="0" t="s">
        <v>485</v>
      </c>
      <c r="G1712" s="0" t="s">
        <v>3900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1" t="s">
        <v>4794</v>
      </c>
      <c r="B1713" s="251" t="n">
        <v>30116</v>
      </c>
      <c r="C1713" s="251"/>
      <c r="D1713" s="0" t="s">
        <v>4794</v>
      </c>
      <c r="E1713" s="0" t="s">
        <v>403</v>
      </c>
      <c r="F1713" s="0" t="s">
        <v>1231</v>
      </c>
      <c r="G1713" s="0" t="s">
        <v>4795</v>
      </c>
      <c r="H1713" s="0" t="s">
        <v>356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1" t="s">
        <v>4797</v>
      </c>
      <c r="B1714" s="251" t="n">
        <v>30115</v>
      </c>
      <c r="C1714" s="251"/>
      <c r="D1714" s="0" t="s">
        <v>4797</v>
      </c>
      <c r="E1714" s="0" t="s">
        <v>403</v>
      </c>
      <c r="F1714" s="0" t="s">
        <v>1231</v>
      </c>
      <c r="G1714" s="0" t="s">
        <v>4798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1" t="s">
        <v>4799</v>
      </c>
      <c r="B1715" s="251" t="n">
        <v>30114</v>
      </c>
      <c r="C1715" s="251"/>
      <c r="D1715" s="0" t="s">
        <v>4799</v>
      </c>
      <c r="E1715" s="0" t="s">
        <v>403</v>
      </c>
      <c r="F1715" s="0" t="s">
        <v>1231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1" t="s">
        <v>4803</v>
      </c>
      <c r="B1716" s="251" t="n">
        <v>29632</v>
      </c>
      <c r="C1716" s="251"/>
      <c r="D1716" s="0" t="s">
        <v>4803</v>
      </c>
      <c r="E1716" s="0" t="s">
        <v>344</v>
      </c>
      <c r="F1716" s="0" t="s">
        <v>345</v>
      </c>
      <c r="G1716" s="0" t="s">
        <v>4804</v>
      </c>
      <c r="H1716" s="0" t="s">
        <v>347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1" t="s">
        <v>4806</v>
      </c>
      <c r="B1717" s="251" t="n">
        <v>29740</v>
      </c>
      <c r="C1717" s="251"/>
      <c r="D1717" s="0" t="s">
        <v>4806</v>
      </c>
      <c r="E1717" s="0" t="s">
        <v>344</v>
      </c>
      <c r="F1717" s="0" t="s">
        <v>350</v>
      </c>
      <c r="G1717" s="0" t="s">
        <v>4807</v>
      </c>
      <c r="H1717" s="0" t="s">
        <v>347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1" t="s">
        <v>4808</v>
      </c>
      <c r="B1718" s="251" t="n">
        <v>4561</v>
      </c>
      <c r="C1718" s="251"/>
      <c r="D1718" s="0" t="s">
        <v>4808</v>
      </c>
      <c r="E1718" s="0" t="s">
        <v>344</v>
      </c>
      <c r="F1718" s="0" t="s">
        <v>806</v>
      </c>
      <c r="G1718" s="0" t="s">
        <v>4809</v>
      </c>
      <c r="H1718" s="0" t="s">
        <v>347</v>
      </c>
      <c r="J1718" s="0" t="s">
        <v>1533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1" t="s">
        <v>4810</v>
      </c>
      <c r="B1719" s="251" t="n">
        <v>27292</v>
      </c>
      <c r="C1719" s="251"/>
      <c r="D1719" s="0" t="s">
        <v>4810</v>
      </c>
      <c r="E1719" s="0" t="s">
        <v>403</v>
      </c>
      <c r="F1719" s="0" t="s">
        <v>404</v>
      </c>
      <c r="G1719" s="0" t="s">
        <v>4811</v>
      </c>
      <c r="H1719" s="0" t="s">
        <v>63</v>
      </c>
      <c r="J1719" s="0" t="s">
        <v>811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1" t="s">
        <v>4812</v>
      </c>
      <c r="B1720" s="251" t="n">
        <v>4562</v>
      </c>
      <c r="C1720" s="251"/>
      <c r="D1720" s="0" t="s">
        <v>4812</v>
      </c>
      <c r="E1720" s="0" t="s">
        <v>403</v>
      </c>
      <c r="F1720" s="0" t="s">
        <v>806</v>
      </c>
      <c r="G1720" s="0" t="s">
        <v>4813</v>
      </c>
      <c r="H1720" s="0" t="s">
        <v>347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1" t="s">
        <v>4816</v>
      </c>
      <c r="B1721" s="251" t="n">
        <v>29331</v>
      </c>
      <c r="C1721" s="251"/>
      <c r="D1721" s="0" t="s">
        <v>4816</v>
      </c>
      <c r="E1721" s="0" t="s">
        <v>344</v>
      </c>
      <c r="F1721" s="0" t="s">
        <v>489</v>
      </c>
      <c r="G1721" s="0" t="s">
        <v>4817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1" t="s">
        <v>4818</v>
      </c>
      <c r="B1722" s="251" t="n">
        <v>29613</v>
      </c>
      <c r="C1722" s="251"/>
      <c r="D1722" s="0" t="s">
        <v>4818</v>
      </c>
      <c r="E1722" s="0" t="s">
        <v>344</v>
      </c>
      <c r="F1722" s="0" t="s">
        <v>345</v>
      </c>
      <c r="G1722" s="0" t="s">
        <v>4819</v>
      </c>
      <c r="H1722" s="0" t="s">
        <v>347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1" t="s">
        <v>4821</v>
      </c>
      <c r="B1723" s="251" t="n">
        <v>29559</v>
      </c>
      <c r="C1723" s="251"/>
      <c r="D1723" s="0" t="s">
        <v>4821</v>
      </c>
      <c r="E1723" s="0" t="s">
        <v>344</v>
      </c>
      <c r="F1723" s="0" t="s">
        <v>345</v>
      </c>
      <c r="G1723" s="0" t="s">
        <v>4822</v>
      </c>
      <c r="H1723" s="0" t="s">
        <v>347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1" t="s">
        <v>4823</v>
      </c>
      <c r="B1724" s="251" t="n">
        <v>21793</v>
      </c>
      <c r="C1724" s="251"/>
      <c r="D1724" s="0" t="s">
        <v>4823</v>
      </c>
      <c r="E1724" s="0" t="s">
        <v>344</v>
      </c>
      <c r="F1724" s="0" t="s">
        <v>3847</v>
      </c>
      <c r="G1724" s="0" t="s">
        <v>4824</v>
      </c>
      <c r="H1724" s="0" t="s">
        <v>386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1" t="s">
        <v>4826</v>
      </c>
      <c r="B1725" s="251" t="n">
        <v>21794</v>
      </c>
      <c r="C1725" s="251"/>
      <c r="D1725" s="0" t="s">
        <v>4826</v>
      </c>
      <c r="E1725" s="0" t="s">
        <v>344</v>
      </c>
      <c r="F1725" s="0" t="s">
        <v>3847</v>
      </c>
      <c r="G1725" s="0" t="s">
        <v>4827</v>
      </c>
      <c r="H1725" s="0" t="s">
        <v>386</v>
      </c>
      <c r="J1725" s="0" t="s">
        <v>881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1" t="s">
        <v>4828</v>
      </c>
      <c r="B1726" s="251" t="n">
        <v>170</v>
      </c>
      <c r="C1726" s="251" t="n">
        <v>170</v>
      </c>
      <c r="D1726" s="0" t="s">
        <v>4828</v>
      </c>
      <c r="E1726" s="0" t="s">
        <v>344</v>
      </c>
      <c r="F1726" s="0" t="s">
        <v>571</v>
      </c>
      <c r="G1726" s="0" t="s">
        <v>4829</v>
      </c>
      <c r="H1726" s="0" t="s">
        <v>356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1" t="s">
        <v>4831</v>
      </c>
      <c r="B1727" s="251" t="n">
        <v>2264</v>
      </c>
      <c r="C1727" s="251"/>
      <c r="D1727" s="0" t="s">
        <v>4831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1" t="s">
        <v>4833</v>
      </c>
      <c r="B1728" s="251" t="n">
        <v>171</v>
      </c>
      <c r="C1728" s="251"/>
      <c r="D1728" s="0" t="s">
        <v>4833</v>
      </c>
      <c r="E1728" s="0" t="s">
        <v>344</v>
      </c>
      <c r="F1728" s="0" t="s">
        <v>571</v>
      </c>
      <c r="G1728" s="0" t="s">
        <v>4834</v>
      </c>
      <c r="H1728" s="0" t="s">
        <v>356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1" t="s">
        <v>4835</v>
      </c>
      <c r="B1729" s="251" t="n">
        <v>172</v>
      </c>
      <c r="C1729" s="251"/>
      <c r="D1729" s="0" t="s">
        <v>4835</v>
      </c>
      <c r="E1729" s="0" t="s">
        <v>344</v>
      </c>
      <c r="F1729" s="0" t="s">
        <v>571</v>
      </c>
      <c r="G1729" s="0" t="s">
        <v>4836</v>
      </c>
      <c r="H1729" s="0" t="s">
        <v>356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1" t="s">
        <v>4838</v>
      </c>
      <c r="B1730" s="251" t="n">
        <v>173</v>
      </c>
      <c r="C1730" s="251" t="n">
        <v>173</v>
      </c>
      <c r="D1730" s="0" t="s">
        <v>4838</v>
      </c>
      <c r="E1730" s="0" t="s">
        <v>344</v>
      </c>
      <c r="F1730" s="0" t="s">
        <v>571</v>
      </c>
      <c r="G1730" s="0" t="s">
        <v>4839</v>
      </c>
      <c r="H1730" s="0" t="s">
        <v>356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1" t="s">
        <v>4841</v>
      </c>
      <c r="B1731" s="251" t="n">
        <v>169</v>
      </c>
      <c r="C1731" s="251"/>
      <c r="D1731" s="0" t="s">
        <v>4841</v>
      </c>
      <c r="E1731" s="0" t="s">
        <v>344</v>
      </c>
      <c r="F1731" s="0" t="s">
        <v>571</v>
      </c>
      <c r="G1731" s="0" t="s">
        <v>4842</v>
      </c>
      <c r="H1731" s="0" t="s">
        <v>356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1" t="s">
        <v>4844</v>
      </c>
      <c r="B1732" s="251" t="n">
        <v>30583</v>
      </c>
      <c r="C1732" s="251"/>
      <c r="D1732" s="0" t="s">
        <v>4844</v>
      </c>
      <c r="E1732" s="0" t="s">
        <v>344</v>
      </c>
      <c r="F1732" s="0" t="s">
        <v>362</v>
      </c>
      <c r="G1732" s="0" t="s">
        <v>4845</v>
      </c>
      <c r="H1732" s="0" t="s">
        <v>347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1" t="s">
        <v>4847</v>
      </c>
      <c r="B1733" s="251" t="n">
        <v>4407</v>
      </c>
      <c r="C1733" s="251"/>
      <c r="D1733" s="0" t="s">
        <v>4847</v>
      </c>
      <c r="E1733" s="0" t="s">
        <v>403</v>
      </c>
      <c r="F1733" s="0" t="s">
        <v>786</v>
      </c>
      <c r="G1733" s="0" t="s">
        <v>4848</v>
      </c>
      <c r="H1733" s="0" t="s">
        <v>347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1" t="s">
        <v>4851</v>
      </c>
      <c r="B1734" s="251" t="n">
        <v>30230</v>
      </c>
      <c r="C1734" s="251"/>
      <c r="D1734" s="0" t="s">
        <v>4851</v>
      </c>
      <c r="E1734" s="0" t="s">
        <v>344</v>
      </c>
      <c r="F1734" s="0" t="s">
        <v>358</v>
      </c>
      <c r="G1734" s="0" t="s">
        <v>4852</v>
      </c>
      <c r="H1734" s="0" t="s">
        <v>347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1" t="s">
        <v>4854</v>
      </c>
      <c r="B1735" s="251" t="n">
        <v>25097</v>
      </c>
      <c r="C1735" s="251"/>
      <c r="D1735" s="0" t="s">
        <v>4854</v>
      </c>
      <c r="E1735" s="0" t="s">
        <v>344</v>
      </c>
      <c r="F1735" s="0" t="s">
        <v>426</v>
      </c>
      <c r="G1735" s="0" t="s">
        <v>4855</v>
      </c>
      <c r="H1735" s="0" t="s">
        <v>347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1" t="s">
        <v>4857</v>
      </c>
      <c r="B1736" s="251" t="n">
        <v>30231</v>
      </c>
      <c r="C1736" s="251"/>
      <c r="D1736" s="0" t="s">
        <v>4857</v>
      </c>
      <c r="E1736" s="0" t="s">
        <v>344</v>
      </c>
      <c r="F1736" s="0" t="s">
        <v>358</v>
      </c>
      <c r="G1736" s="0" t="s">
        <v>4858</v>
      </c>
      <c r="H1736" s="0" t="s">
        <v>347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1" t="s">
        <v>4859</v>
      </c>
      <c r="B1737" s="251" t="n">
        <v>30232</v>
      </c>
      <c r="C1737" s="251"/>
      <c r="D1737" s="0" t="s">
        <v>4859</v>
      </c>
      <c r="E1737" s="0" t="s">
        <v>344</v>
      </c>
      <c r="F1737" s="0" t="s">
        <v>358</v>
      </c>
      <c r="G1737" s="0" t="s">
        <v>4860</v>
      </c>
      <c r="H1737" s="0" t="s">
        <v>347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1" t="s">
        <v>4862</v>
      </c>
      <c r="B1738" s="251" t="n">
        <v>25307</v>
      </c>
      <c r="C1738" s="251"/>
      <c r="D1738" s="0" t="s">
        <v>4862</v>
      </c>
      <c r="E1738" s="0" t="s">
        <v>344</v>
      </c>
      <c r="F1738" s="0" t="s">
        <v>493</v>
      </c>
      <c r="G1738" s="0" t="s">
        <v>4863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1" t="s">
        <v>4864</v>
      </c>
      <c r="B1739" s="251" t="n">
        <v>26393</v>
      </c>
      <c r="C1739" s="251"/>
      <c r="D1739" s="0" t="s">
        <v>4864</v>
      </c>
      <c r="E1739" s="0" t="s">
        <v>344</v>
      </c>
      <c r="F1739" s="0" t="s">
        <v>1372</v>
      </c>
      <c r="G1739" s="0" t="s">
        <v>4865</v>
      </c>
      <c r="H1739" s="0" t="s">
        <v>347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1" t="s">
        <v>4866</v>
      </c>
      <c r="B1740" s="251" t="n">
        <v>26392</v>
      </c>
      <c r="C1740" s="251"/>
      <c r="D1740" s="0" t="s">
        <v>4866</v>
      </c>
      <c r="E1740" s="0" t="s">
        <v>344</v>
      </c>
      <c r="F1740" s="0" t="s">
        <v>1372</v>
      </c>
      <c r="G1740" s="0" t="s">
        <v>4865</v>
      </c>
      <c r="H1740" s="0" t="s">
        <v>347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1" t="s">
        <v>4868</v>
      </c>
      <c r="B1741" s="251" t="n">
        <v>3090</v>
      </c>
      <c r="C1741" s="251"/>
      <c r="D1741" s="0" t="s">
        <v>4868</v>
      </c>
      <c r="E1741" s="0" t="s">
        <v>344</v>
      </c>
      <c r="F1741" s="0" t="s">
        <v>354</v>
      </c>
      <c r="G1741" s="0" t="s">
        <v>4869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1" t="s">
        <v>4870</v>
      </c>
      <c r="B1742" s="251" t="n">
        <v>474</v>
      </c>
      <c r="C1742" s="251" t="n">
        <v>474</v>
      </c>
      <c r="D1742" s="0" t="s">
        <v>4870</v>
      </c>
      <c r="E1742" s="0" t="s">
        <v>344</v>
      </c>
      <c r="F1742" s="0" t="s">
        <v>571</v>
      </c>
      <c r="G1742" s="0" t="s">
        <v>4871</v>
      </c>
      <c r="H1742" s="0" t="s">
        <v>356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1" t="s">
        <v>4872</v>
      </c>
      <c r="B1743" s="251" t="n">
        <v>475</v>
      </c>
      <c r="C1743" s="251" t="n">
        <v>475</v>
      </c>
      <c r="D1743" s="0" t="s">
        <v>4872</v>
      </c>
      <c r="E1743" s="0" t="s">
        <v>344</v>
      </c>
      <c r="F1743" s="0" t="s">
        <v>571</v>
      </c>
      <c r="G1743" s="0" t="s">
        <v>4873</v>
      </c>
      <c r="H1743" s="0" t="s">
        <v>356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1" t="s">
        <v>4875</v>
      </c>
      <c r="B1744" s="251" t="n">
        <v>26391</v>
      </c>
      <c r="C1744" s="251"/>
      <c r="D1744" s="0" t="s">
        <v>4875</v>
      </c>
      <c r="E1744" s="0" t="s">
        <v>344</v>
      </c>
      <c r="F1744" s="0" t="s">
        <v>1372</v>
      </c>
      <c r="G1744" s="0" t="s">
        <v>4865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1" t="s">
        <v>4876</v>
      </c>
      <c r="B1745" s="251" t="n">
        <v>23470</v>
      </c>
      <c r="C1745" s="251"/>
      <c r="D1745" s="0" t="s">
        <v>4876</v>
      </c>
      <c r="E1745" s="0" t="s">
        <v>344</v>
      </c>
      <c r="F1745" s="0" t="s">
        <v>392</v>
      </c>
      <c r="G1745" s="0" t="s">
        <v>4877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1" t="s">
        <v>4878</v>
      </c>
      <c r="B1746" s="251" t="n">
        <v>26390</v>
      </c>
      <c r="C1746" s="251"/>
      <c r="D1746" s="0" t="s">
        <v>4878</v>
      </c>
      <c r="E1746" s="0" t="s">
        <v>344</v>
      </c>
      <c r="F1746" s="0" t="s">
        <v>1372</v>
      </c>
      <c r="G1746" s="0" t="s">
        <v>4865</v>
      </c>
      <c r="H1746" s="0" t="s">
        <v>347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1" t="s">
        <v>4879</v>
      </c>
      <c r="B1747" s="251" t="n">
        <v>26389</v>
      </c>
      <c r="C1747" s="251"/>
      <c r="D1747" s="0" t="s">
        <v>4879</v>
      </c>
      <c r="E1747" s="0" t="s">
        <v>344</v>
      </c>
      <c r="F1747" s="0" t="s">
        <v>1372</v>
      </c>
      <c r="G1747" s="0" t="s">
        <v>4880</v>
      </c>
      <c r="H1747" s="0" t="s">
        <v>347</v>
      </c>
      <c r="J1747" s="0" t="s">
        <v>1729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1" t="s">
        <v>4881</v>
      </c>
      <c r="B1748" s="251" t="n">
        <v>4162</v>
      </c>
      <c r="C1748" s="251"/>
      <c r="D1748" s="0" t="s">
        <v>4881</v>
      </c>
      <c r="E1748" s="0" t="s">
        <v>344</v>
      </c>
      <c r="F1748" s="0" t="s">
        <v>467</v>
      </c>
      <c r="G1748" s="0" t="s">
        <v>4882</v>
      </c>
      <c r="H1748" s="0" t="s">
        <v>347</v>
      </c>
      <c r="I1748" s="0" t="s">
        <v>4881</v>
      </c>
      <c r="J1748" s="0" t="s">
        <v>819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1" t="s">
        <v>4883</v>
      </c>
      <c r="B1749" s="251" t="n">
        <v>4163</v>
      </c>
      <c r="C1749" s="251"/>
      <c r="D1749" s="0" t="s">
        <v>4883</v>
      </c>
      <c r="E1749" s="0" t="s">
        <v>344</v>
      </c>
      <c r="F1749" s="0" t="s">
        <v>467</v>
      </c>
      <c r="G1749" s="0" t="s">
        <v>4884</v>
      </c>
      <c r="H1749" s="0" t="s">
        <v>347</v>
      </c>
      <c r="I1749" s="0" t="s">
        <v>4883</v>
      </c>
      <c r="J1749" s="0" t="s">
        <v>912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1" t="s">
        <v>4885</v>
      </c>
      <c r="B1750" s="251" t="n">
        <v>642</v>
      </c>
      <c r="C1750" s="251"/>
      <c r="D1750" s="0" t="s">
        <v>4885</v>
      </c>
      <c r="E1750" s="0" t="s">
        <v>344</v>
      </c>
      <c r="F1750" s="0" t="s">
        <v>571</v>
      </c>
      <c r="G1750" s="0" t="s">
        <v>4886</v>
      </c>
      <c r="H1750" s="0" t="s">
        <v>356</v>
      </c>
      <c r="I1750" s="0" t="s">
        <v>4887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1" t="s">
        <v>4888</v>
      </c>
      <c r="B1751" s="251" t="n">
        <v>20612</v>
      </c>
      <c r="C1751" s="251"/>
      <c r="D1751" s="0" t="s">
        <v>4888</v>
      </c>
      <c r="E1751" s="0" t="s">
        <v>344</v>
      </c>
      <c r="F1751" s="0" t="s">
        <v>3011</v>
      </c>
      <c r="G1751" s="0" t="s">
        <v>4889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1" t="s">
        <v>4890</v>
      </c>
      <c r="B1752" s="251" t="n">
        <v>30233</v>
      </c>
      <c r="C1752" s="251"/>
      <c r="D1752" s="0" t="s">
        <v>4890</v>
      </c>
      <c r="E1752" s="0" t="s">
        <v>344</v>
      </c>
      <c r="F1752" s="0" t="s">
        <v>358</v>
      </c>
      <c r="G1752" s="0" t="s">
        <v>4891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1" t="s">
        <v>4892</v>
      </c>
      <c r="B1753" s="251" t="n">
        <v>30584</v>
      </c>
      <c r="C1753" s="251"/>
      <c r="D1753" s="0" t="s">
        <v>4892</v>
      </c>
      <c r="E1753" s="0" t="s">
        <v>344</v>
      </c>
      <c r="F1753" s="0" t="s">
        <v>362</v>
      </c>
      <c r="G1753" s="0" t="s">
        <v>4893</v>
      </c>
      <c r="H1753" s="0" t="s">
        <v>347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1" t="s">
        <v>4895</v>
      </c>
      <c r="B1754" s="251" t="n">
        <v>30809</v>
      </c>
      <c r="C1754" s="251"/>
      <c r="D1754" s="0" t="s">
        <v>4895</v>
      </c>
      <c r="E1754" s="0" t="s">
        <v>344</v>
      </c>
      <c r="F1754" s="0" t="s">
        <v>724</v>
      </c>
      <c r="G1754" s="0" t="s">
        <v>4896</v>
      </c>
      <c r="H1754" s="0" t="s">
        <v>347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1" t="s">
        <v>4897</v>
      </c>
      <c r="B1755" s="251" t="n">
        <v>30863</v>
      </c>
      <c r="C1755" s="251"/>
      <c r="D1755" s="0" t="s">
        <v>4897</v>
      </c>
      <c r="E1755" s="0" t="s">
        <v>344</v>
      </c>
      <c r="F1755" s="0" t="s">
        <v>885</v>
      </c>
      <c r="G1755" s="0" t="s">
        <v>4898</v>
      </c>
      <c r="H1755" s="0" t="s">
        <v>347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1" t="s">
        <v>4900</v>
      </c>
      <c r="B1756" s="251" t="n">
        <v>842</v>
      </c>
      <c r="C1756" s="251"/>
      <c r="D1756" s="0" t="s">
        <v>4900</v>
      </c>
      <c r="E1756" s="0" t="s">
        <v>344</v>
      </c>
      <c r="F1756" s="0" t="s">
        <v>571</v>
      </c>
      <c r="G1756" s="0" t="s">
        <v>4901</v>
      </c>
      <c r="H1756" s="0" t="s">
        <v>356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1" t="s">
        <v>4903</v>
      </c>
      <c r="B1757" s="251" t="n">
        <v>2904</v>
      </c>
      <c r="C1757" s="251"/>
      <c r="D1757" s="0" t="s">
        <v>4903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1" t="s">
        <v>4904</v>
      </c>
      <c r="B1758" s="251" t="n">
        <v>2898</v>
      </c>
      <c r="C1758" s="251"/>
      <c r="D1758" s="0" t="s">
        <v>4904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1" t="s">
        <v>4905</v>
      </c>
      <c r="B1759" s="251" t="n">
        <v>4404</v>
      </c>
      <c r="C1759" s="251"/>
      <c r="D1759" s="0" t="s">
        <v>4905</v>
      </c>
      <c r="E1759" s="0" t="s">
        <v>344</v>
      </c>
      <c r="F1759" s="0" t="s">
        <v>786</v>
      </c>
      <c r="G1759" s="0" t="s">
        <v>4906</v>
      </c>
      <c r="I1759" s="0" t="s">
        <v>4907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1" t="s">
        <v>4908</v>
      </c>
      <c r="B1760" s="251" t="n">
        <v>3659</v>
      </c>
      <c r="C1760" s="251"/>
      <c r="D1760" s="0" t="s">
        <v>4908</v>
      </c>
      <c r="E1760" s="0" t="s">
        <v>344</v>
      </c>
      <c r="F1760" s="0" t="s">
        <v>503</v>
      </c>
      <c r="G1760" s="0" t="s">
        <v>4909</v>
      </c>
      <c r="H1760" s="0" t="s">
        <v>347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1" t="s">
        <v>4911</v>
      </c>
      <c r="B1761" s="251" t="n">
        <v>3660</v>
      </c>
      <c r="C1761" s="251"/>
      <c r="D1761" s="0" t="s">
        <v>4911</v>
      </c>
      <c r="E1761" s="0" t="s">
        <v>344</v>
      </c>
      <c r="F1761" s="0" t="s">
        <v>503</v>
      </c>
      <c r="G1761" s="0" t="s">
        <v>4912</v>
      </c>
      <c r="I1761" s="0" t="s">
        <v>4911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1" t="s">
        <v>4913</v>
      </c>
      <c r="B1762" s="251" t="n">
        <v>4397</v>
      </c>
      <c r="C1762" s="251"/>
      <c r="D1762" s="0" t="s">
        <v>4913</v>
      </c>
      <c r="E1762" s="0" t="s">
        <v>344</v>
      </c>
      <c r="F1762" s="0" t="s">
        <v>516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1" t="s">
        <v>4917</v>
      </c>
      <c r="B1763" s="251" t="n">
        <v>2918</v>
      </c>
      <c r="C1763" s="251"/>
      <c r="D1763" s="0" t="s">
        <v>4917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1" t="s">
        <v>4918</v>
      </c>
      <c r="B1764" s="251" t="n">
        <v>29332</v>
      </c>
      <c r="C1764" s="251"/>
      <c r="D1764" s="0" t="s">
        <v>4918</v>
      </c>
      <c r="E1764" s="0" t="s">
        <v>344</v>
      </c>
      <c r="F1764" s="0" t="s">
        <v>489</v>
      </c>
      <c r="G1764" s="0" t="s">
        <v>4919</v>
      </c>
      <c r="H1764" s="0" t="s">
        <v>347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1" t="s">
        <v>4921</v>
      </c>
      <c r="B1765" s="251" t="n">
        <v>29556</v>
      </c>
      <c r="C1765" s="251"/>
      <c r="D1765" s="0" t="s">
        <v>4921</v>
      </c>
      <c r="E1765" s="0" t="s">
        <v>344</v>
      </c>
      <c r="F1765" s="0" t="s">
        <v>345</v>
      </c>
      <c r="G1765" s="0" t="s">
        <v>4922</v>
      </c>
      <c r="H1765" s="0" t="s">
        <v>347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1" t="s">
        <v>4923</v>
      </c>
      <c r="B1766" s="251" t="n">
        <v>4142</v>
      </c>
      <c r="C1766" s="251"/>
      <c r="D1766" s="0" t="s">
        <v>4923</v>
      </c>
      <c r="E1766" s="0" t="s">
        <v>344</v>
      </c>
      <c r="F1766" s="0" t="s">
        <v>1141</v>
      </c>
      <c r="G1766" s="0" t="s">
        <v>4924</v>
      </c>
      <c r="H1766" s="0" t="s">
        <v>347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1" t="s">
        <v>4925</v>
      </c>
      <c r="B1767" s="251" t="n">
        <v>29448</v>
      </c>
      <c r="C1767" s="251"/>
      <c r="D1767" s="0" t="s">
        <v>4925</v>
      </c>
      <c r="E1767" s="0" t="s">
        <v>344</v>
      </c>
      <c r="F1767" s="0" t="s">
        <v>489</v>
      </c>
      <c r="G1767" s="0" t="s">
        <v>4926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1" t="s">
        <v>4927</v>
      </c>
      <c r="B1768" s="251" t="n">
        <v>4621</v>
      </c>
      <c r="C1768" s="251"/>
      <c r="D1768" s="0" t="s">
        <v>4927</v>
      </c>
      <c r="E1768" s="0" t="s">
        <v>344</v>
      </c>
      <c r="F1768" s="0" t="s">
        <v>806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1" t="s">
        <v>4931</v>
      </c>
      <c r="B1769" s="251" t="n">
        <v>23105</v>
      </c>
      <c r="C1769" s="251"/>
      <c r="D1769" s="0" t="s">
        <v>4931</v>
      </c>
      <c r="E1769" s="0" t="s">
        <v>403</v>
      </c>
      <c r="F1769" s="0" t="s">
        <v>1707</v>
      </c>
      <c r="G1769" s="0" t="s">
        <v>4932</v>
      </c>
      <c r="H1769" s="0" t="s">
        <v>386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1" t="s">
        <v>4931</v>
      </c>
      <c r="B1770" s="251" t="n">
        <v>21795</v>
      </c>
      <c r="C1770" s="251"/>
      <c r="D1770" s="0" t="s">
        <v>4931</v>
      </c>
      <c r="E1770" s="0" t="s">
        <v>344</v>
      </c>
      <c r="F1770" s="0" t="s">
        <v>3847</v>
      </c>
      <c r="G1770" s="0" t="s">
        <v>4934</v>
      </c>
      <c r="H1770" s="0" t="s">
        <v>386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1" t="s">
        <v>4936</v>
      </c>
      <c r="B1771" s="251" t="n">
        <v>21796</v>
      </c>
      <c r="C1771" s="251"/>
      <c r="D1771" s="0" t="s">
        <v>4936</v>
      </c>
      <c r="E1771" s="0" t="s">
        <v>344</v>
      </c>
      <c r="F1771" s="0" t="s">
        <v>3847</v>
      </c>
      <c r="G1771" s="0" t="s">
        <v>4937</v>
      </c>
      <c r="H1771" s="0" t="s">
        <v>386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1" t="s">
        <v>4939</v>
      </c>
      <c r="B1772" s="251" t="n">
        <v>4314</v>
      </c>
      <c r="C1772" s="251"/>
      <c r="D1772" s="0" t="s">
        <v>4939</v>
      </c>
      <c r="E1772" s="0" t="s">
        <v>344</v>
      </c>
      <c r="F1772" s="0" t="s">
        <v>516</v>
      </c>
      <c r="G1772" s="0" t="s">
        <v>4940</v>
      </c>
      <c r="J1772" s="0" t="s">
        <v>1654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1" t="s">
        <v>4941</v>
      </c>
      <c r="B1773" s="251" t="n">
        <v>4313</v>
      </c>
      <c r="C1773" s="251"/>
      <c r="D1773" s="0" t="s">
        <v>4941</v>
      </c>
      <c r="E1773" s="0" t="s">
        <v>344</v>
      </c>
      <c r="F1773" s="0" t="s">
        <v>516</v>
      </c>
      <c r="G1773" s="0" t="s">
        <v>4942</v>
      </c>
      <c r="H1773" s="0" t="s">
        <v>347</v>
      </c>
      <c r="I1773" s="0" t="s">
        <v>4943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1" t="s">
        <v>4944</v>
      </c>
      <c r="B1774" s="251" t="n">
        <v>23659</v>
      </c>
      <c r="C1774" s="251"/>
      <c r="D1774" s="0" t="s">
        <v>4944</v>
      </c>
      <c r="E1774" s="0" t="s">
        <v>344</v>
      </c>
      <c r="F1774" s="0" t="s">
        <v>2524</v>
      </c>
      <c r="G1774" s="0" t="s">
        <v>4945</v>
      </c>
      <c r="H1774" s="0" t="s">
        <v>347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1" t="s">
        <v>4947</v>
      </c>
      <c r="B1775" s="251" t="n">
        <v>24083</v>
      </c>
      <c r="C1775" s="251"/>
      <c r="D1775" s="0" t="s">
        <v>4947</v>
      </c>
      <c r="E1775" s="0" t="s">
        <v>344</v>
      </c>
      <c r="F1775" s="0" t="s">
        <v>377</v>
      </c>
      <c r="G1775" s="0" t="s">
        <v>4948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1" t="s">
        <v>4949</v>
      </c>
      <c r="B1776" s="251" t="n">
        <v>24579</v>
      </c>
      <c r="C1776" s="251"/>
      <c r="D1776" s="0" t="s">
        <v>4949</v>
      </c>
      <c r="E1776" s="0" t="s">
        <v>344</v>
      </c>
      <c r="F1776" s="0" t="s">
        <v>399</v>
      </c>
      <c r="G1776" s="0" t="s">
        <v>4950</v>
      </c>
      <c r="H1776" s="0" t="s">
        <v>347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1" t="s">
        <v>4952</v>
      </c>
      <c r="B1777" s="251" t="n">
        <v>30521</v>
      </c>
      <c r="C1777" s="251"/>
      <c r="D1777" s="0" t="s">
        <v>4952</v>
      </c>
      <c r="E1777" s="0" t="s">
        <v>403</v>
      </c>
      <c r="F1777" s="0" t="s">
        <v>358</v>
      </c>
      <c r="G1777" s="0" t="s">
        <v>4953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1" t="s">
        <v>4954</v>
      </c>
      <c r="B1778" s="251" t="n">
        <v>24580</v>
      </c>
      <c r="C1778" s="251"/>
      <c r="D1778" s="0" t="s">
        <v>4954</v>
      </c>
      <c r="E1778" s="0" t="s">
        <v>344</v>
      </c>
      <c r="F1778" s="0" t="s">
        <v>399</v>
      </c>
      <c r="G1778" s="0" t="s">
        <v>4950</v>
      </c>
      <c r="H1778" s="0" t="s">
        <v>347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1" t="s">
        <v>4956</v>
      </c>
      <c r="B1779" s="251" t="n">
        <v>24084</v>
      </c>
      <c r="C1779" s="251"/>
      <c r="D1779" s="0" t="s">
        <v>4956</v>
      </c>
      <c r="E1779" s="0" t="s">
        <v>344</v>
      </c>
      <c r="F1779" s="0" t="s">
        <v>377</v>
      </c>
      <c r="G1779" s="0" t="s">
        <v>4957</v>
      </c>
      <c r="H1779" s="0" t="s">
        <v>347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1" t="s">
        <v>4959</v>
      </c>
      <c r="B1780" s="251" t="n">
        <v>30520</v>
      </c>
      <c r="C1780" s="251"/>
      <c r="D1780" s="0" t="s">
        <v>4959</v>
      </c>
      <c r="E1780" s="0" t="s">
        <v>344</v>
      </c>
      <c r="F1780" s="0" t="s">
        <v>4960</v>
      </c>
      <c r="G1780" s="0" t="s">
        <v>4961</v>
      </c>
      <c r="H1780" s="0" t="s">
        <v>347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1" t="s">
        <v>4962</v>
      </c>
      <c r="B1781" s="251" t="n">
        <v>24581</v>
      </c>
      <c r="C1781" s="251"/>
      <c r="D1781" s="0" t="s">
        <v>4962</v>
      </c>
      <c r="E1781" s="0" t="s">
        <v>344</v>
      </c>
      <c r="F1781" s="0" t="s">
        <v>399</v>
      </c>
      <c r="G1781" s="0" t="s">
        <v>4963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1" t="s">
        <v>4964</v>
      </c>
      <c r="B1782" s="251" t="n">
        <v>3650</v>
      </c>
      <c r="C1782" s="251"/>
      <c r="D1782" s="0" t="s">
        <v>4964</v>
      </c>
      <c r="E1782" s="0" t="s">
        <v>344</v>
      </c>
      <c r="F1782" s="0" t="s">
        <v>503</v>
      </c>
      <c r="G1782" s="0" t="s">
        <v>4965</v>
      </c>
      <c r="H1782" s="0" t="s">
        <v>347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1" t="s">
        <v>4968</v>
      </c>
      <c r="B1783" s="251" t="n">
        <v>24085</v>
      </c>
      <c r="C1783" s="251"/>
      <c r="D1783" s="0" t="s">
        <v>4968</v>
      </c>
      <c r="E1783" s="0" t="s">
        <v>344</v>
      </c>
      <c r="F1783" s="0" t="s">
        <v>377</v>
      </c>
      <c r="G1783" s="0" t="s">
        <v>4969</v>
      </c>
      <c r="H1783" s="0" t="s">
        <v>347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1" t="s">
        <v>4971</v>
      </c>
      <c r="B1784" s="251" t="n">
        <v>30234</v>
      </c>
      <c r="C1784" s="251"/>
      <c r="D1784" s="0" t="s">
        <v>4971</v>
      </c>
      <c r="E1784" s="0" t="s">
        <v>344</v>
      </c>
      <c r="F1784" s="0" t="s">
        <v>358</v>
      </c>
      <c r="G1784" s="0" t="s">
        <v>4972</v>
      </c>
      <c r="H1784" s="0" t="s">
        <v>347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1" t="s">
        <v>4973</v>
      </c>
      <c r="B1785" s="251" t="n">
        <v>24582</v>
      </c>
      <c r="C1785" s="251"/>
      <c r="D1785" s="0" t="s">
        <v>4973</v>
      </c>
      <c r="E1785" s="0" t="s">
        <v>344</v>
      </c>
      <c r="F1785" s="0" t="s">
        <v>399</v>
      </c>
      <c r="G1785" s="0" t="s">
        <v>4963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1" t="s">
        <v>4974</v>
      </c>
      <c r="B1786" s="251" t="n">
        <v>24583</v>
      </c>
      <c r="C1786" s="251"/>
      <c r="D1786" s="0" t="s">
        <v>4974</v>
      </c>
      <c r="E1786" s="0" t="s">
        <v>344</v>
      </c>
      <c r="F1786" s="0" t="s">
        <v>399</v>
      </c>
      <c r="G1786" s="0" t="s">
        <v>4963</v>
      </c>
      <c r="H1786" s="0" t="s">
        <v>347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1" t="s">
        <v>4975</v>
      </c>
      <c r="B1787" s="251" t="n">
        <v>26388</v>
      </c>
      <c r="C1787" s="251"/>
      <c r="D1787" s="0" t="s">
        <v>4975</v>
      </c>
      <c r="E1787" s="0" t="s">
        <v>344</v>
      </c>
      <c r="F1787" s="0" t="s">
        <v>1372</v>
      </c>
      <c r="G1787" s="0" t="s">
        <v>4880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1" t="s">
        <v>4976</v>
      </c>
      <c r="B1788" s="251" t="n">
        <v>3127</v>
      </c>
      <c r="C1788" s="251"/>
      <c r="D1788" s="0" t="s">
        <v>4977</v>
      </c>
      <c r="E1788" s="0" t="s">
        <v>344</v>
      </c>
      <c r="F1788" s="0" t="s">
        <v>1404</v>
      </c>
      <c r="G1788" s="0" t="s">
        <v>4978</v>
      </c>
      <c r="H1788" s="0" t="s">
        <v>1406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1" t="s">
        <v>4980</v>
      </c>
      <c r="B1789" s="251" t="n">
        <v>19278</v>
      </c>
      <c r="C1789" s="251"/>
      <c r="D1789" s="0" t="s">
        <v>4980</v>
      </c>
      <c r="E1789" s="0" t="s">
        <v>344</v>
      </c>
      <c r="F1789" s="0" t="s">
        <v>366</v>
      </c>
      <c r="G1789" s="0" t="s">
        <v>4981</v>
      </c>
      <c r="H1789" s="0" t="s">
        <v>368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1" t="s">
        <v>4983</v>
      </c>
      <c r="B1790" s="251" t="n">
        <v>29851</v>
      </c>
      <c r="C1790" s="251"/>
      <c r="D1790" s="0" t="s">
        <v>4983</v>
      </c>
      <c r="E1790" s="0" t="s">
        <v>344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1" t="s">
        <v>4986</v>
      </c>
      <c r="B1791" s="251" t="n">
        <v>29853</v>
      </c>
      <c r="C1791" s="251"/>
      <c r="D1791" s="0" t="s">
        <v>4986</v>
      </c>
      <c r="E1791" s="0" t="s">
        <v>344</v>
      </c>
      <c r="F1791" s="0" t="s">
        <v>4659</v>
      </c>
      <c r="G1791" s="0" t="s">
        <v>4987</v>
      </c>
      <c r="H1791" s="0" t="s">
        <v>4661</v>
      </c>
      <c r="J1791" s="0" t="s">
        <v>912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1" t="s">
        <v>4988</v>
      </c>
      <c r="B1792" s="251" t="n">
        <v>2862</v>
      </c>
      <c r="C1792" s="251"/>
      <c r="D1792" s="0" t="s">
        <v>4988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1" t="s">
        <v>4989</v>
      </c>
      <c r="B1793" s="251" t="n">
        <v>29837</v>
      </c>
      <c r="C1793" s="251"/>
      <c r="D1793" s="0" t="s">
        <v>4989</v>
      </c>
      <c r="E1793" s="0" t="s">
        <v>344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1" t="s">
        <v>4992</v>
      </c>
      <c r="B1794" s="251" t="n">
        <v>29854</v>
      </c>
      <c r="C1794" s="251"/>
      <c r="D1794" s="0" t="s">
        <v>4992</v>
      </c>
      <c r="E1794" s="0" t="s">
        <v>344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1" t="s">
        <v>4994</v>
      </c>
      <c r="B1795" s="251" t="n">
        <v>25455</v>
      </c>
      <c r="C1795" s="251"/>
      <c r="D1795" s="0" t="s">
        <v>4994</v>
      </c>
      <c r="E1795" s="0" t="s">
        <v>344</v>
      </c>
      <c r="F1795" s="0" t="s">
        <v>485</v>
      </c>
      <c r="G1795" s="0" t="s">
        <v>4995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1" t="s">
        <v>4996</v>
      </c>
      <c r="B1796" s="251" t="n">
        <v>26387</v>
      </c>
      <c r="C1796" s="251"/>
      <c r="D1796" s="0" t="s">
        <v>4996</v>
      </c>
      <c r="E1796" s="0" t="s">
        <v>344</v>
      </c>
      <c r="F1796" s="0" t="s">
        <v>1372</v>
      </c>
      <c r="G1796" s="0" t="s">
        <v>4880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1" t="s">
        <v>4997</v>
      </c>
      <c r="B1797" s="251" t="n">
        <v>30555</v>
      </c>
      <c r="C1797" s="251"/>
      <c r="D1797" s="0" t="s">
        <v>4997</v>
      </c>
      <c r="E1797" s="0" t="s">
        <v>344</v>
      </c>
      <c r="F1797" s="0" t="s">
        <v>362</v>
      </c>
      <c r="G1797" s="0" t="s">
        <v>4998</v>
      </c>
      <c r="H1797" s="0" t="s">
        <v>347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1" t="s">
        <v>4999</v>
      </c>
      <c r="B1798" s="251" t="n">
        <v>30810</v>
      </c>
      <c r="C1798" s="251"/>
      <c r="D1798" s="0" t="s">
        <v>4999</v>
      </c>
      <c r="E1798" s="0" t="s">
        <v>344</v>
      </c>
      <c r="F1798" s="0" t="s">
        <v>724</v>
      </c>
      <c r="G1798" s="0" t="s">
        <v>4896</v>
      </c>
      <c r="H1798" s="0" t="s">
        <v>347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1" t="s">
        <v>5000</v>
      </c>
      <c r="B1799" s="251" t="n">
        <v>30862</v>
      </c>
      <c r="C1799" s="251"/>
      <c r="D1799" s="0" t="s">
        <v>5000</v>
      </c>
      <c r="E1799" s="0" t="s">
        <v>344</v>
      </c>
      <c r="F1799" s="0" t="s">
        <v>885</v>
      </c>
      <c r="G1799" s="0" t="s">
        <v>5001</v>
      </c>
      <c r="H1799" s="0" t="s">
        <v>347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1" t="s">
        <v>5003</v>
      </c>
      <c r="B1800" s="251" t="n">
        <v>30861</v>
      </c>
      <c r="C1800" s="251"/>
      <c r="D1800" s="0" t="s">
        <v>5003</v>
      </c>
      <c r="E1800" s="0" t="s">
        <v>344</v>
      </c>
      <c r="F1800" s="0" t="s">
        <v>885</v>
      </c>
      <c r="G1800" s="0" t="s">
        <v>5004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1" t="s">
        <v>5005</v>
      </c>
      <c r="B1801" s="251" t="n">
        <v>30562</v>
      </c>
      <c r="C1801" s="251"/>
      <c r="D1801" s="0" t="s">
        <v>5005</v>
      </c>
      <c r="E1801" s="0" t="s">
        <v>344</v>
      </c>
      <c r="F1801" s="0" t="s">
        <v>362</v>
      </c>
      <c r="G1801" s="0" t="s">
        <v>5006</v>
      </c>
      <c r="H1801" s="0" t="s">
        <v>347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1" t="s">
        <v>5008</v>
      </c>
      <c r="B1802" s="251" t="n">
        <v>30780</v>
      </c>
      <c r="C1802" s="251"/>
      <c r="D1802" s="0" t="s">
        <v>5008</v>
      </c>
      <c r="E1802" s="0" t="s">
        <v>344</v>
      </c>
      <c r="F1802" s="0" t="s">
        <v>724</v>
      </c>
      <c r="G1802" s="0" t="s">
        <v>5009</v>
      </c>
      <c r="H1802" s="0" t="s">
        <v>347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1" t="s">
        <v>5011</v>
      </c>
      <c r="B1803" s="251" t="n">
        <v>21797</v>
      </c>
      <c r="C1803" s="251"/>
      <c r="D1803" s="0" t="s">
        <v>5011</v>
      </c>
      <c r="E1803" s="0" t="s">
        <v>344</v>
      </c>
      <c r="F1803" s="0" t="s">
        <v>3847</v>
      </c>
      <c r="G1803" s="0" t="s">
        <v>5012</v>
      </c>
      <c r="H1803" s="0" t="s">
        <v>386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1" t="s">
        <v>5014</v>
      </c>
      <c r="B1804" s="251" t="n">
        <v>21798</v>
      </c>
      <c r="C1804" s="251"/>
      <c r="D1804" s="0" t="s">
        <v>5014</v>
      </c>
      <c r="E1804" s="0" t="s">
        <v>344</v>
      </c>
      <c r="F1804" s="0" t="s">
        <v>3847</v>
      </c>
      <c r="G1804" s="0" t="s">
        <v>5015</v>
      </c>
      <c r="H1804" s="0" t="s">
        <v>386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1" t="s">
        <v>5017</v>
      </c>
      <c r="B1805" s="251" t="n">
        <v>21799</v>
      </c>
      <c r="C1805" s="251"/>
      <c r="D1805" s="0" t="s">
        <v>5017</v>
      </c>
      <c r="E1805" s="0" t="s">
        <v>344</v>
      </c>
      <c r="F1805" s="0" t="s">
        <v>3847</v>
      </c>
      <c r="G1805" s="0" t="s">
        <v>5018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1" t="s">
        <v>5019</v>
      </c>
      <c r="B1806" s="251" t="n">
        <v>25456</v>
      </c>
      <c r="C1806" s="251"/>
      <c r="D1806" s="0" t="s">
        <v>5019</v>
      </c>
      <c r="E1806" s="0" t="s">
        <v>344</v>
      </c>
      <c r="F1806" s="0" t="s">
        <v>485</v>
      </c>
      <c r="G1806" s="0" t="s">
        <v>4995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1" t="s">
        <v>5020</v>
      </c>
      <c r="B1807" s="251" t="n">
        <v>30235</v>
      </c>
      <c r="C1807" s="251"/>
      <c r="D1807" s="0" t="s">
        <v>5020</v>
      </c>
      <c r="E1807" s="0" t="s">
        <v>344</v>
      </c>
      <c r="F1807" s="0" t="s">
        <v>358</v>
      </c>
      <c r="G1807" s="0" t="s">
        <v>5021</v>
      </c>
      <c r="H1807" s="0" t="s">
        <v>347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1" t="s">
        <v>5023</v>
      </c>
      <c r="B1808" s="251" t="n">
        <v>26386</v>
      </c>
      <c r="C1808" s="251"/>
      <c r="D1808" s="0" t="s">
        <v>5023</v>
      </c>
      <c r="E1808" s="0" t="s">
        <v>344</v>
      </c>
      <c r="F1808" s="0" t="s">
        <v>1372</v>
      </c>
      <c r="G1808" s="0" t="s">
        <v>4880</v>
      </c>
      <c r="H1808" s="0" t="s">
        <v>347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1" t="s">
        <v>5024</v>
      </c>
      <c r="B1809" s="251" t="n">
        <v>23662</v>
      </c>
      <c r="C1809" s="251"/>
      <c r="D1809" s="0" t="s">
        <v>5024</v>
      </c>
      <c r="E1809" s="0" t="s">
        <v>344</v>
      </c>
      <c r="F1809" s="0" t="s">
        <v>2524</v>
      </c>
      <c r="G1809" s="0" t="s">
        <v>5025</v>
      </c>
      <c r="H1809" s="0" t="s">
        <v>347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1" t="s">
        <v>5026</v>
      </c>
      <c r="B1810" s="251" t="n">
        <v>3753</v>
      </c>
      <c r="C1810" s="251"/>
      <c r="D1810" s="0" t="s">
        <v>5026</v>
      </c>
      <c r="E1810" s="0" t="s">
        <v>344</v>
      </c>
      <c r="F1810" s="0" t="s">
        <v>503</v>
      </c>
      <c r="G1810" s="0" t="s">
        <v>5027</v>
      </c>
      <c r="H1810" s="0" t="s">
        <v>347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1" t="s">
        <v>5028</v>
      </c>
      <c r="B1811" s="251" t="n">
        <v>3081</v>
      </c>
      <c r="C1811" s="251"/>
      <c r="D1811" s="0" t="s">
        <v>5028</v>
      </c>
      <c r="E1811" s="0" t="s">
        <v>403</v>
      </c>
      <c r="F1811" s="0" t="s">
        <v>354</v>
      </c>
      <c r="G1811" s="0" t="s">
        <v>5029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1" t="s">
        <v>5030</v>
      </c>
      <c r="B1812" s="251" t="n">
        <v>24087</v>
      </c>
      <c r="C1812" s="251"/>
      <c r="D1812" s="0" t="s">
        <v>5030</v>
      </c>
      <c r="E1812" s="0" t="s">
        <v>344</v>
      </c>
      <c r="F1812" s="0" t="s">
        <v>377</v>
      </c>
      <c r="G1812" s="0" t="s">
        <v>5031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1" t="s">
        <v>5032</v>
      </c>
      <c r="B1813" s="251" t="n">
        <v>30236</v>
      </c>
      <c r="C1813" s="251"/>
      <c r="D1813" s="0" t="s">
        <v>5032</v>
      </c>
      <c r="E1813" s="0" t="s">
        <v>344</v>
      </c>
      <c r="F1813" s="0" t="s">
        <v>358</v>
      </c>
      <c r="G1813" s="0" t="s">
        <v>5033</v>
      </c>
      <c r="H1813" s="0" t="s">
        <v>347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1" t="s">
        <v>5035</v>
      </c>
      <c r="B1814" s="251" t="n">
        <v>3903</v>
      </c>
      <c r="C1814" s="251"/>
      <c r="D1814" s="0" t="s">
        <v>5035</v>
      </c>
      <c r="E1814" s="0" t="s">
        <v>344</v>
      </c>
      <c r="F1814" s="0" t="s">
        <v>605</v>
      </c>
      <c r="G1814" s="0" t="s">
        <v>5036</v>
      </c>
      <c r="H1814" s="0" t="s">
        <v>347</v>
      </c>
      <c r="I1814" s="0" t="s">
        <v>5035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1" t="s">
        <v>5037</v>
      </c>
      <c r="B1815" s="251" t="n">
        <v>3904</v>
      </c>
      <c r="C1815" s="251"/>
      <c r="D1815" s="0" t="s">
        <v>5037</v>
      </c>
      <c r="E1815" s="0" t="s">
        <v>344</v>
      </c>
      <c r="F1815" s="0" t="s">
        <v>605</v>
      </c>
      <c r="G1815" s="0" t="s">
        <v>5038</v>
      </c>
      <c r="H1815" s="0" t="s">
        <v>347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1" t="s">
        <v>5041</v>
      </c>
      <c r="B1816" s="251" t="n">
        <v>2885</v>
      </c>
      <c r="C1816" s="251" t="n">
        <v>2885</v>
      </c>
      <c r="D1816" s="0" t="s">
        <v>5041</v>
      </c>
      <c r="E1816" s="0" t="s">
        <v>344</v>
      </c>
      <c r="F1816" s="0" t="s">
        <v>354</v>
      </c>
      <c r="G1816" s="0" t="s">
        <v>5042</v>
      </c>
      <c r="H1816" s="0" t="s">
        <v>356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1" t="s">
        <v>5043</v>
      </c>
      <c r="B1817" s="251" t="n">
        <v>9813</v>
      </c>
      <c r="C1817" s="251" t="n">
        <v>9813</v>
      </c>
      <c r="D1817" s="0" t="s">
        <v>5043</v>
      </c>
      <c r="E1817" s="0" t="s">
        <v>344</v>
      </c>
      <c r="F1817" s="0" t="s">
        <v>927</v>
      </c>
      <c r="G1817" s="0" t="s">
        <v>5044</v>
      </c>
      <c r="H1817" s="0" t="s">
        <v>1501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1" t="s">
        <v>5045</v>
      </c>
      <c r="B1818" s="251" t="n">
        <v>2783</v>
      </c>
      <c r="C1818" s="251"/>
      <c r="D1818" s="0" t="s">
        <v>5045</v>
      </c>
      <c r="E1818" s="0" t="s">
        <v>344</v>
      </c>
      <c r="F1818" s="0" t="s">
        <v>354</v>
      </c>
      <c r="G1818" s="0" t="s">
        <v>5046</v>
      </c>
      <c r="H1818" s="0" t="s">
        <v>356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1" t="s">
        <v>5047</v>
      </c>
      <c r="B1819" s="251" t="n">
        <v>29550</v>
      </c>
      <c r="C1819" s="251"/>
      <c r="D1819" s="0" t="s">
        <v>5047</v>
      </c>
      <c r="E1819" s="0" t="s">
        <v>344</v>
      </c>
      <c r="F1819" s="0" t="s">
        <v>345</v>
      </c>
      <c r="G1819" s="0" t="s">
        <v>5048</v>
      </c>
      <c r="H1819" s="0" t="s">
        <v>347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1" t="s">
        <v>5050</v>
      </c>
      <c r="B1820" s="251" t="n">
        <v>29709</v>
      </c>
      <c r="C1820" s="251"/>
      <c r="D1820" s="0" t="s">
        <v>5050</v>
      </c>
      <c r="E1820" s="0" t="s">
        <v>344</v>
      </c>
      <c r="F1820" s="0" t="s">
        <v>350</v>
      </c>
      <c r="G1820" s="0" t="s">
        <v>5051</v>
      </c>
      <c r="H1820" s="0" t="s">
        <v>347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1" t="s">
        <v>5053</v>
      </c>
      <c r="B1821" s="251" t="n">
        <v>29427</v>
      </c>
      <c r="C1821" s="251"/>
      <c r="D1821" s="0" t="s">
        <v>5053</v>
      </c>
      <c r="E1821" s="0" t="s">
        <v>344</v>
      </c>
      <c r="F1821" s="0" t="s">
        <v>489</v>
      </c>
      <c r="G1821" s="0" t="s">
        <v>5054</v>
      </c>
      <c r="H1821" s="0" t="s">
        <v>347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1" t="s">
        <v>5055</v>
      </c>
      <c r="B1822" s="251" t="n">
        <v>4601</v>
      </c>
      <c r="C1822" s="251"/>
      <c r="D1822" s="0" t="s">
        <v>5055</v>
      </c>
      <c r="E1822" s="0" t="s">
        <v>344</v>
      </c>
      <c r="F1822" s="0" t="s">
        <v>806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1" t="s">
        <v>5058</v>
      </c>
      <c r="B1823" s="251" t="n">
        <v>4602</v>
      </c>
      <c r="C1823" s="251"/>
      <c r="D1823" s="0" t="s">
        <v>5058</v>
      </c>
      <c r="E1823" s="0" t="s">
        <v>344</v>
      </c>
      <c r="F1823" s="0" t="s">
        <v>806</v>
      </c>
      <c r="G1823" s="0" t="s">
        <v>5059</v>
      </c>
      <c r="H1823" s="0" t="s">
        <v>347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1" t="s">
        <v>5061</v>
      </c>
      <c r="B1824" s="251" t="n">
        <v>4600</v>
      </c>
      <c r="C1824" s="251"/>
      <c r="D1824" s="0" t="s">
        <v>5061</v>
      </c>
      <c r="E1824" s="0" t="s">
        <v>344</v>
      </c>
      <c r="F1824" s="0" t="s">
        <v>806</v>
      </c>
      <c r="G1824" s="0" t="s">
        <v>5062</v>
      </c>
      <c r="I1824" s="0" t="s">
        <v>5063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1" t="s">
        <v>5064</v>
      </c>
      <c r="B1825" s="251" t="n">
        <v>23271</v>
      </c>
      <c r="C1825" s="251"/>
      <c r="D1825" s="0" t="s">
        <v>5064</v>
      </c>
      <c r="E1825" s="0" t="s">
        <v>344</v>
      </c>
      <c r="F1825" s="0" t="s">
        <v>655</v>
      </c>
      <c r="G1825" s="0" t="s">
        <v>5065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1" t="s">
        <v>5066</v>
      </c>
      <c r="B1826" s="251" t="n">
        <v>9824</v>
      </c>
      <c r="C1826" s="251"/>
      <c r="D1826" s="0" t="s">
        <v>5066</v>
      </c>
      <c r="E1826" s="0" t="s">
        <v>344</v>
      </c>
      <c r="F1826" s="0" t="s">
        <v>755</v>
      </c>
      <c r="G1826" s="0" t="s">
        <v>5067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1" t="s">
        <v>5068</v>
      </c>
      <c r="B1827" s="251" t="n">
        <v>25739</v>
      </c>
      <c r="C1827" s="251"/>
      <c r="D1827" s="0" t="s">
        <v>5068</v>
      </c>
      <c r="E1827" s="0" t="s">
        <v>403</v>
      </c>
      <c r="F1827" s="0" t="s">
        <v>404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1" t="s">
        <v>5070</v>
      </c>
      <c r="B1828" s="251" t="n">
        <v>10221</v>
      </c>
      <c r="C1828" s="251"/>
      <c r="D1828" s="0" t="s">
        <v>5070</v>
      </c>
      <c r="E1828" s="0" t="s">
        <v>344</v>
      </c>
      <c r="F1828" s="0" t="s">
        <v>2848</v>
      </c>
      <c r="G1828" s="0" t="s">
        <v>5071</v>
      </c>
      <c r="H1828" s="0" t="s">
        <v>2846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1" t="s">
        <v>5074</v>
      </c>
      <c r="B1829" s="251" t="n">
        <v>20432</v>
      </c>
      <c r="C1829" s="251"/>
      <c r="D1829" s="0" t="s">
        <v>5074</v>
      </c>
      <c r="E1829" s="0" t="s">
        <v>344</v>
      </c>
      <c r="F1829" s="0" t="s">
        <v>1113</v>
      </c>
      <c r="G1829" s="0" t="s">
        <v>5075</v>
      </c>
      <c r="H1829" s="0" t="s">
        <v>1115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1" t="s">
        <v>5077</v>
      </c>
      <c r="B1830" s="251" t="n">
        <v>20486</v>
      </c>
      <c r="C1830" s="251"/>
      <c r="D1830" s="0" t="s">
        <v>5077</v>
      </c>
      <c r="E1830" s="0" t="s">
        <v>344</v>
      </c>
      <c r="F1830" s="0" t="s">
        <v>1241</v>
      </c>
      <c r="G1830" s="0" t="s">
        <v>5078</v>
      </c>
      <c r="H1830" s="0" t="s">
        <v>1115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1" t="s">
        <v>5079</v>
      </c>
      <c r="B1831" s="251" t="n">
        <v>387</v>
      </c>
      <c r="C1831" s="251" t="n">
        <v>387</v>
      </c>
      <c r="D1831" s="0" t="s">
        <v>5079</v>
      </c>
      <c r="E1831" s="0" t="s">
        <v>344</v>
      </c>
      <c r="F1831" s="0" t="s">
        <v>571</v>
      </c>
      <c r="G1831" s="0" t="s">
        <v>5080</v>
      </c>
      <c r="H1831" s="0" t="s">
        <v>356</v>
      </c>
      <c r="J1831" s="0" t="s">
        <v>878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1" t="s">
        <v>5081</v>
      </c>
      <c r="B1832" s="251" t="n">
        <v>388</v>
      </c>
      <c r="C1832" s="251" t="n">
        <v>388</v>
      </c>
      <c r="D1832" s="0" t="s">
        <v>5081</v>
      </c>
      <c r="E1832" s="0" t="s">
        <v>344</v>
      </c>
      <c r="F1832" s="0" t="s">
        <v>571</v>
      </c>
      <c r="G1832" s="0" t="s">
        <v>5082</v>
      </c>
      <c r="H1832" s="0" t="s">
        <v>356</v>
      </c>
      <c r="J1832" s="0" t="s">
        <v>1060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1" t="s">
        <v>5083</v>
      </c>
      <c r="B1833" s="251" t="n">
        <v>389</v>
      </c>
      <c r="C1833" s="251" t="n">
        <v>389</v>
      </c>
      <c r="D1833" s="0" t="s">
        <v>5083</v>
      </c>
      <c r="E1833" s="0" t="s">
        <v>344</v>
      </c>
      <c r="F1833" s="0" t="s">
        <v>571</v>
      </c>
      <c r="G1833" s="0" t="s">
        <v>5084</v>
      </c>
      <c r="H1833" s="0" t="s">
        <v>5085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1" t="s">
        <v>5086</v>
      </c>
      <c r="B1834" s="251" t="n">
        <v>2771</v>
      </c>
      <c r="C1834" s="251" t="n">
        <v>2771</v>
      </c>
      <c r="D1834" s="0" t="s">
        <v>5086</v>
      </c>
      <c r="E1834" s="0" t="s">
        <v>344</v>
      </c>
      <c r="F1834" s="0" t="s">
        <v>354</v>
      </c>
      <c r="G1834" s="0" t="s">
        <v>5087</v>
      </c>
      <c r="H1834" s="0" t="s">
        <v>356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1" t="s">
        <v>5089</v>
      </c>
      <c r="B1835" s="251" t="n">
        <v>19202</v>
      </c>
      <c r="C1835" s="251"/>
      <c r="D1835" s="0" t="s">
        <v>5089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1" t="s">
        <v>5090</v>
      </c>
      <c r="B1836" s="251" t="n">
        <v>29303</v>
      </c>
      <c r="C1836" s="251"/>
      <c r="D1836" s="0" t="s">
        <v>5090</v>
      </c>
      <c r="E1836" s="0" t="s">
        <v>344</v>
      </c>
      <c r="F1836" s="0" t="s">
        <v>489</v>
      </c>
      <c r="G1836" s="0" t="s">
        <v>5091</v>
      </c>
      <c r="H1836" s="0" t="s">
        <v>347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1" t="s">
        <v>5093</v>
      </c>
      <c r="B1837" s="251" t="n">
        <v>29576</v>
      </c>
      <c r="C1837" s="251"/>
      <c r="D1837" s="0" t="s">
        <v>5093</v>
      </c>
      <c r="E1837" s="0" t="s">
        <v>344</v>
      </c>
      <c r="F1837" s="0" t="s">
        <v>345</v>
      </c>
      <c r="G1837" s="0" t="s">
        <v>5094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1" t="s">
        <v>5095</v>
      </c>
      <c r="B1838" s="251" t="n">
        <v>24088</v>
      </c>
      <c r="C1838" s="251"/>
      <c r="D1838" s="0" t="s">
        <v>5095</v>
      </c>
      <c r="E1838" s="0" t="s">
        <v>344</v>
      </c>
      <c r="F1838" s="0" t="s">
        <v>377</v>
      </c>
      <c r="G1838" s="0" t="s">
        <v>5096</v>
      </c>
      <c r="H1838" s="0" t="s">
        <v>347</v>
      </c>
      <c r="J1838" s="0" t="s">
        <v>1259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1" t="s">
        <v>5097</v>
      </c>
      <c r="B1839" s="251" t="n">
        <v>24585</v>
      </c>
      <c r="C1839" s="251"/>
      <c r="D1839" s="0" t="s">
        <v>5097</v>
      </c>
      <c r="E1839" s="0" t="s">
        <v>344</v>
      </c>
      <c r="F1839" s="0" t="s">
        <v>399</v>
      </c>
      <c r="G1839" s="0" t="s">
        <v>4963</v>
      </c>
      <c r="H1839" s="0" t="s">
        <v>347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1" t="s">
        <v>5098</v>
      </c>
      <c r="B1840" s="251" t="n">
        <v>29335</v>
      </c>
      <c r="C1840" s="251"/>
      <c r="D1840" s="0" t="s">
        <v>5098</v>
      </c>
      <c r="E1840" s="0" t="s">
        <v>344</v>
      </c>
      <c r="F1840" s="0" t="s">
        <v>489</v>
      </c>
      <c r="G1840" s="0" t="s">
        <v>5091</v>
      </c>
      <c r="H1840" s="0" t="s">
        <v>347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1" t="s">
        <v>5100</v>
      </c>
      <c r="B1841" s="251" t="n">
        <v>24586</v>
      </c>
      <c r="C1841" s="251"/>
      <c r="D1841" s="0" t="s">
        <v>5100</v>
      </c>
      <c r="E1841" s="0" t="s">
        <v>344</v>
      </c>
      <c r="F1841" s="0" t="s">
        <v>399</v>
      </c>
      <c r="G1841" s="0" t="s">
        <v>5101</v>
      </c>
      <c r="H1841" s="0" t="s">
        <v>347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1" t="s">
        <v>5103</v>
      </c>
      <c r="B1842" s="251" t="n">
        <v>25400</v>
      </c>
      <c r="C1842" s="251"/>
      <c r="D1842" s="0" t="s">
        <v>5103</v>
      </c>
      <c r="E1842" s="0" t="s">
        <v>344</v>
      </c>
      <c r="F1842" s="0" t="s">
        <v>481</v>
      </c>
      <c r="G1842" s="0" t="s">
        <v>3590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1" t="s">
        <v>5104</v>
      </c>
      <c r="B1843" s="251" t="n">
        <v>25308</v>
      </c>
      <c r="C1843" s="251"/>
      <c r="D1843" s="0" t="s">
        <v>5104</v>
      </c>
      <c r="E1843" s="0" t="s">
        <v>344</v>
      </c>
      <c r="F1843" s="0" t="s">
        <v>493</v>
      </c>
      <c r="G1843" s="0" t="s">
        <v>5105</v>
      </c>
      <c r="H1843" s="0" t="s">
        <v>347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1" t="s">
        <v>5107</v>
      </c>
      <c r="B1844" s="251" t="n">
        <v>25101</v>
      </c>
      <c r="C1844" s="251"/>
      <c r="D1844" s="0" t="s">
        <v>5107</v>
      </c>
      <c r="E1844" s="0" t="s">
        <v>344</v>
      </c>
      <c r="F1844" s="0" t="s">
        <v>426</v>
      </c>
      <c r="G1844" s="0" t="s">
        <v>5108</v>
      </c>
      <c r="H1844" s="0" t="s">
        <v>347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1" t="s">
        <v>5110</v>
      </c>
      <c r="B1845" s="251" t="n">
        <v>24587</v>
      </c>
      <c r="C1845" s="251"/>
      <c r="D1845" s="0" t="s">
        <v>5110</v>
      </c>
      <c r="E1845" s="0" t="s">
        <v>344</v>
      </c>
      <c r="F1845" s="0" t="s">
        <v>399</v>
      </c>
      <c r="G1845" s="0" t="s">
        <v>5111</v>
      </c>
      <c r="H1845" s="0" t="s">
        <v>347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1" t="s">
        <v>5112</v>
      </c>
      <c r="B1846" s="251" t="n">
        <v>3799</v>
      </c>
      <c r="C1846" s="251"/>
      <c r="D1846" s="0" t="s">
        <v>5112</v>
      </c>
      <c r="E1846" s="0" t="s">
        <v>344</v>
      </c>
      <c r="F1846" s="0" t="s">
        <v>1159</v>
      </c>
      <c r="G1846" s="0" t="s">
        <v>5113</v>
      </c>
      <c r="H1846" s="0" t="s">
        <v>347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1" t="s">
        <v>5115</v>
      </c>
      <c r="B1847" s="251" t="n">
        <v>3800</v>
      </c>
      <c r="C1847" s="251"/>
      <c r="D1847" s="0" t="s">
        <v>5115</v>
      </c>
      <c r="E1847" s="0" t="s">
        <v>344</v>
      </c>
      <c r="F1847" s="0" t="s">
        <v>1159</v>
      </c>
      <c r="G1847" s="0" t="s">
        <v>5116</v>
      </c>
      <c r="H1847" s="0" t="s">
        <v>347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1" t="s">
        <v>5118</v>
      </c>
      <c r="B1848" s="251" t="n">
        <v>3801</v>
      </c>
      <c r="C1848" s="251"/>
      <c r="D1848" s="0" t="s">
        <v>5118</v>
      </c>
      <c r="E1848" s="0" t="s">
        <v>344</v>
      </c>
      <c r="F1848" s="0" t="s">
        <v>1159</v>
      </c>
      <c r="G1848" s="0" t="s">
        <v>5119</v>
      </c>
      <c r="H1848" s="0" t="s">
        <v>347</v>
      </c>
      <c r="I1848" s="0" t="s">
        <v>5118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1" t="s">
        <v>5120</v>
      </c>
      <c r="B1849" s="251" t="n">
        <v>3798</v>
      </c>
      <c r="C1849" s="251"/>
      <c r="D1849" s="0" t="s">
        <v>5120</v>
      </c>
      <c r="E1849" s="0" t="s">
        <v>403</v>
      </c>
      <c r="F1849" s="0" t="s">
        <v>1159</v>
      </c>
      <c r="G1849" s="0" t="s">
        <v>5121</v>
      </c>
      <c r="H1849" s="0" t="s">
        <v>347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1" t="s">
        <v>5124</v>
      </c>
      <c r="B1850" s="251" t="n">
        <v>30717</v>
      </c>
      <c r="C1850" s="251"/>
      <c r="D1850" s="0" t="s">
        <v>5124</v>
      </c>
      <c r="E1850" s="0" t="s">
        <v>344</v>
      </c>
      <c r="F1850" s="0" t="s">
        <v>2636</v>
      </c>
      <c r="G1850" s="0" t="s">
        <v>5125</v>
      </c>
      <c r="H1850" s="0" t="s">
        <v>347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1" t="s">
        <v>5127</v>
      </c>
      <c r="B1851" s="251" t="n">
        <v>23359</v>
      </c>
      <c r="C1851" s="251"/>
      <c r="D1851" s="0" t="s">
        <v>5127</v>
      </c>
      <c r="E1851" s="0" t="s">
        <v>344</v>
      </c>
      <c r="F1851" s="0" t="s">
        <v>655</v>
      </c>
      <c r="G1851" s="0" t="s">
        <v>5128</v>
      </c>
      <c r="H1851" s="0" t="s">
        <v>347</v>
      </c>
      <c r="J1851" s="0" t="s">
        <v>887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1" t="s">
        <v>5129</v>
      </c>
      <c r="B1852" s="251" t="n">
        <v>23663</v>
      </c>
      <c r="C1852" s="251"/>
      <c r="D1852" s="0" t="s">
        <v>5129</v>
      </c>
      <c r="E1852" s="0" t="s">
        <v>344</v>
      </c>
      <c r="F1852" s="0" t="s">
        <v>2524</v>
      </c>
      <c r="G1852" s="0" t="s">
        <v>5130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1" t="s">
        <v>5131</v>
      </c>
      <c r="B1853" s="251" t="n">
        <v>2764</v>
      </c>
      <c r="C1853" s="251"/>
      <c r="D1853" s="0" t="s">
        <v>5131</v>
      </c>
      <c r="E1853" s="0" t="s">
        <v>344</v>
      </c>
      <c r="F1853" s="0" t="s">
        <v>354</v>
      </c>
      <c r="G1853" s="0" t="s">
        <v>5132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1" t="s">
        <v>5133</v>
      </c>
      <c r="B1854" s="251" t="n">
        <v>2778</v>
      </c>
      <c r="C1854" s="251"/>
      <c r="D1854" s="0" t="s">
        <v>5133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1" t="s">
        <v>5134</v>
      </c>
      <c r="B1855" s="251" t="n">
        <v>1075</v>
      </c>
      <c r="C1855" s="251"/>
      <c r="D1855" s="0" t="s">
        <v>5135</v>
      </c>
      <c r="E1855" s="0" t="s">
        <v>344</v>
      </c>
      <c r="F1855" s="0" t="s">
        <v>571</v>
      </c>
      <c r="G1855" s="0" t="s">
        <v>5136</v>
      </c>
      <c r="H1855" s="0" t="s">
        <v>356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1" t="s">
        <v>5138</v>
      </c>
      <c r="B1856" s="251" t="n">
        <v>23160</v>
      </c>
      <c r="C1856" s="251"/>
      <c r="D1856" s="0" t="s">
        <v>5138</v>
      </c>
      <c r="E1856" s="0" t="s">
        <v>344</v>
      </c>
      <c r="F1856" s="0" t="s">
        <v>662</v>
      </c>
      <c r="G1856" s="0" t="s">
        <v>5139</v>
      </c>
      <c r="H1856" s="0" t="s">
        <v>386</v>
      </c>
      <c r="I1856" s="0" t="s">
        <v>5140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1" t="s">
        <v>5141</v>
      </c>
      <c r="B1857" s="251" t="n">
        <v>25102</v>
      </c>
      <c r="C1857" s="251"/>
      <c r="D1857" s="0" t="s">
        <v>5141</v>
      </c>
      <c r="E1857" s="0" t="s">
        <v>344</v>
      </c>
      <c r="F1857" s="0" t="s">
        <v>426</v>
      </c>
      <c r="G1857" s="0" t="s">
        <v>5142</v>
      </c>
      <c r="H1857" s="0" t="s">
        <v>347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1" t="s">
        <v>5144</v>
      </c>
      <c r="B1858" s="251" t="n">
        <v>25309</v>
      </c>
      <c r="C1858" s="251"/>
      <c r="D1858" s="0" t="s">
        <v>5144</v>
      </c>
      <c r="E1858" s="0" t="s">
        <v>344</v>
      </c>
      <c r="F1858" s="0" t="s">
        <v>493</v>
      </c>
      <c r="G1858" s="0" t="s">
        <v>5145</v>
      </c>
      <c r="H1858" s="0" t="s">
        <v>347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1" t="s">
        <v>5147</v>
      </c>
      <c r="B1859" s="251" t="n">
        <v>21800</v>
      </c>
      <c r="C1859" s="251"/>
      <c r="D1859" s="0" t="s">
        <v>5147</v>
      </c>
      <c r="E1859" s="0" t="s">
        <v>344</v>
      </c>
      <c r="F1859" s="0" t="s">
        <v>3847</v>
      </c>
      <c r="G1859" s="0" t="s">
        <v>5148</v>
      </c>
      <c r="H1859" s="0" t="s">
        <v>386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1" t="s">
        <v>5149</v>
      </c>
      <c r="B1860" s="251" t="n">
        <v>21801</v>
      </c>
      <c r="C1860" s="251"/>
      <c r="D1860" s="0" t="s">
        <v>5149</v>
      </c>
      <c r="E1860" s="0" t="s">
        <v>344</v>
      </c>
      <c r="F1860" s="0" t="s">
        <v>3847</v>
      </c>
      <c r="G1860" s="0" t="s">
        <v>5150</v>
      </c>
      <c r="H1860" s="0" t="s">
        <v>386</v>
      </c>
      <c r="J1860" s="0" t="s">
        <v>1111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1" t="s">
        <v>5151</v>
      </c>
      <c r="B1861" s="251" t="n">
        <v>3075</v>
      </c>
      <c r="C1861" s="251"/>
      <c r="D1861" s="0" t="s">
        <v>5151</v>
      </c>
      <c r="E1861" s="0" t="s">
        <v>403</v>
      </c>
      <c r="F1861" s="0" t="s">
        <v>354</v>
      </c>
      <c r="G1861" s="0" t="s">
        <v>5152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1" t="s">
        <v>5153</v>
      </c>
      <c r="B1862" s="251" t="n">
        <v>3074</v>
      </c>
      <c r="C1862" s="251"/>
      <c r="D1862" s="0" t="s">
        <v>5153</v>
      </c>
      <c r="E1862" s="0" t="s">
        <v>403</v>
      </c>
      <c r="F1862" s="0" t="s">
        <v>354</v>
      </c>
      <c r="G1862" s="0" t="s">
        <v>5152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1" t="s">
        <v>5154</v>
      </c>
      <c r="B1863" s="251" t="n">
        <v>5150</v>
      </c>
      <c r="C1863" s="251"/>
      <c r="D1863" s="0" t="s">
        <v>5154</v>
      </c>
      <c r="E1863" s="0" t="s">
        <v>403</v>
      </c>
      <c r="F1863" s="0" t="s">
        <v>563</v>
      </c>
      <c r="G1863" s="0" t="s">
        <v>5155</v>
      </c>
      <c r="I1863" s="0" t="s">
        <v>1224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1" t="s">
        <v>5156</v>
      </c>
      <c r="B1864" s="251" t="n">
        <v>681</v>
      </c>
      <c r="C1864" s="251"/>
      <c r="D1864" s="0" t="s">
        <v>5156</v>
      </c>
      <c r="E1864" s="0" t="s">
        <v>403</v>
      </c>
      <c r="F1864" s="0" t="s">
        <v>571</v>
      </c>
      <c r="G1864" s="0" t="s">
        <v>5155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1" t="s">
        <v>5157</v>
      </c>
      <c r="B1865" s="251" t="n">
        <v>29426</v>
      </c>
      <c r="C1865" s="251"/>
      <c r="D1865" s="0" t="s">
        <v>5157</v>
      </c>
      <c r="E1865" s="0" t="s">
        <v>344</v>
      </c>
      <c r="F1865" s="0" t="s">
        <v>489</v>
      </c>
      <c r="G1865" s="0" t="s">
        <v>5158</v>
      </c>
      <c r="H1865" s="0" t="s">
        <v>347</v>
      </c>
      <c r="J1865" s="0" t="s">
        <v>959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1" t="s">
        <v>5159</v>
      </c>
      <c r="B1866" s="251" t="n">
        <v>30612</v>
      </c>
      <c r="C1866" s="251"/>
      <c r="D1866" s="0" t="s">
        <v>5159</v>
      </c>
      <c r="E1866" s="0" t="s">
        <v>344</v>
      </c>
      <c r="F1866" s="0" t="s">
        <v>362</v>
      </c>
      <c r="G1866" s="0" t="s">
        <v>5160</v>
      </c>
      <c r="H1866" s="0" t="s">
        <v>347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1" t="s">
        <v>5162</v>
      </c>
      <c r="B1867" s="251" t="n">
        <v>535</v>
      </c>
      <c r="C1867" s="251" t="n">
        <v>535</v>
      </c>
      <c r="D1867" s="0" t="s">
        <v>5162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1" t="s">
        <v>5163</v>
      </c>
      <c r="B1868" s="251" t="n">
        <v>2438</v>
      </c>
      <c r="C1868" s="251"/>
      <c r="D1868" s="0" t="s">
        <v>5163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1" t="s">
        <v>5164</v>
      </c>
      <c r="B1869" s="251" t="n">
        <v>2439</v>
      </c>
      <c r="C1869" s="251"/>
      <c r="D1869" s="0" t="s">
        <v>5164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1" t="s">
        <v>5165</v>
      </c>
      <c r="B1870" s="251" t="n">
        <v>2441</v>
      </c>
      <c r="C1870" s="251"/>
      <c r="D1870" s="0" t="s">
        <v>5165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1" t="s">
        <v>5166</v>
      </c>
      <c r="B1871" s="251" t="n">
        <v>2440</v>
      </c>
      <c r="C1871" s="251"/>
      <c r="D1871" s="0" t="s">
        <v>5166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1" t="s">
        <v>5167</v>
      </c>
      <c r="B1872" s="251" t="n">
        <v>29534</v>
      </c>
      <c r="C1872" s="251"/>
      <c r="D1872" s="0" t="s">
        <v>5167</v>
      </c>
      <c r="E1872" s="0" t="s">
        <v>344</v>
      </c>
      <c r="F1872" s="0" t="s">
        <v>345</v>
      </c>
      <c r="G1872" s="0" t="s">
        <v>5168</v>
      </c>
      <c r="H1872" s="0" t="s">
        <v>347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1" t="s">
        <v>5170</v>
      </c>
      <c r="B1873" s="251" t="n">
        <v>597</v>
      </c>
      <c r="C1873" s="251" t="n">
        <v>597</v>
      </c>
      <c r="D1873" s="0" t="s">
        <v>5170</v>
      </c>
      <c r="E1873" s="0" t="s">
        <v>344</v>
      </c>
      <c r="F1873" s="0" t="s">
        <v>571</v>
      </c>
      <c r="G1873" s="0" t="s">
        <v>5171</v>
      </c>
      <c r="H1873" s="0" t="s">
        <v>356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1" t="s">
        <v>5173</v>
      </c>
      <c r="B1874" s="251" t="n">
        <v>19161</v>
      </c>
      <c r="C1874" s="251"/>
      <c r="D1874" s="0" t="s">
        <v>5173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1" t="s">
        <v>5174</v>
      </c>
      <c r="B1875" s="251" t="n">
        <v>663</v>
      </c>
      <c r="C1875" s="251" t="n">
        <v>663</v>
      </c>
      <c r="D1875" s="0" t="s">
        <v>5174</v>
      </c>
      <c r="E1875" s="0" t="s">
        <v>344</v>
      </c>
      <c r="F1875" s="0" t="s">
        <v>571</v>
      </c>
      <c r="G1875" s="0" t="s">
        <v>5175</v>
      </c>
      <c r="H1875" s="0" t="s">
        <v>356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1" t="s">
        <v>5177</v>
      </c>
      <c r="B1876" s="251" t="n">
        <v>2620</v>
      </c>
      <c r="C1876" s="251" t="n">
        <v>2620</v>
      </c>
      <c r="D1876" s="0" t="s">
        <v>5177</v>
      </c>
      <c r="E1876" s="0" t="s">
        <v>344</v>
      </c>
      <c r="F1876" s="0" t="s">
        <v>354</v>
      </c>
      <c r="G1876" s="0" t="s">
        <v>5178</v>
      </c>
      <c r="H1876" s="0" t="s">
        <v>356</v>
      </c>
      <c r="I1876" s="0" t="s">
        <v>5179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1" t="s">
        <v>5180</v>
      </c>
      <c r="B1877" s="251" t="n">
        <v>2619</v>
      </c>
      <c r="C1877" s="251"/>
      <c r="D1877" s="0" t="s">
        <v>5180</v>
      </c>
      <c r="E1877" s="0" t="s">
        <v>344</v>
      </c>
      <c r="F1877" s="0" t="s">
        <v>354</v>
      </c>
      <c r="G1877" s="0" t="s">
        <v>5181</v>
      </c>
      <c r="H1877" s="0" t="s">
        <v>356</v>
      </c>
      <c r="I1877" s="0" t="s">
        <v>5182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1" t="s">
        <v>5183</v>
      </c>
      <c r="B1878" s="251" t="n">
        <v>2621</v>
      </c>
      <c r="C1878" s="251"/>
      <c r="D1878" s="0" t="s">
        <v>5183</v>
      </c>
      <c r="E1878" s="0" t="s">
        <v>344</v>
      </c>
      <c r="F1878" s="0" t="s">
        <v>354</v>
      </c>
      <c r="G1878" s="0" t="s">
        <v>5184</v>
      </c>
      <c r="H1878" s="0" t="s">
        <v>356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1" t="s">
        <v>5187</v>
      </c>
      <c r="B1879" s="251" t="n">
        <v>2622</v>
      </c>
      <c r="C1879" s="251" t="n">
        <v>2622</v>
      </c>
      <c r="D1879" s="0" t="s">
        <v>5187</v>
      </c>
      <c r="E1879" s="0" t="s">
        <v>344</v>
      </c>
      <c r="F1879" s="0" t="s">
        <v>354</v>
      </c>
      <c r="G1879" s="0" t="s">
        <v>5188</v>
      </c>
      <c r="H1879" s="0" t="s">
        <v>356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1" t="s">
        <v>5190</v>
      </c>
      <c r="B1880" s="251" t="n">
        <v>2623</v>
      </c>
      <c r="C1880" s="251"/>
      <c r="D1880" s="0" t="s">
        <v>5190</v>
      </c>
      <c r="E1880" s="0" t="s">
        <v>344</v>
      </c>
      <c r="F1880" s="0" t="s">
        <v>354</v>
      </c>
      <c r="G1880" s="0" t="s">
        <v>5191</v>
      </c>
      <c r="H1880" s="0" t="s">
        <v>356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1" t="s">
        <v>5194</v>
      </c>
      <c r="B1881" s="251" t="n">
        <v>2624</v>
      </c>
      <c r="C1881" s="251" t="n">
        <v>2624</v>
      </c>
      <c r="D1881" s="0" t="s">
        <v>5194</v>
      </c>
      <c r="E1881" s="0" t="s">
        <v>344</v>
      </c>
      <c r="F1881" s="0" t="s">
        <v>354</v>
      </c>
      <c r="G1881" s="0" t="s">
        <v>5195</v>
      </c>
      <c r="H1881" s="0" t="s">
        <v>356</v>
      </c>
      <c r="I1881" s="0" t="s">
        <v>5196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1" t="s">
        <v>5197</v>
      </c>
      <c r="B1882" s="251" t="n">
        <v>2625</v>
      </c>
      <c r="C1882" s="251"/>
      <c r="D1882" s="0" t="s">
        <v>5197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8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1" t="s">
        <v>5199</v>
      </c>
      <c r="B1883" s="251" t="n">
        <v>2626</v>
      </c>
      <c r="C1883" s="251" t="n">
        <v>2626</v>
      </c>
      <c r="D1883" s="0" t="s">
        <v>5199</v>
      </c>
      <c r="E1883" s="0" t="s">
        <v>344</v>
      </c>
      <c r="F1883" s="0" t="s">
        <v>354</v>
      </c>
      <c r="G1883" s="0" t="s">
        <v>5200</v>
      </c>
      <c r="H1883" s="0" t="s">
        <v>356</v>
      </c>
      <c r="I1883" s="0" t="s">
        <v>5201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1" t="s">
        <v>5202</v>
      </c>
      <c r="B1884" s="251" t="n">
        <v>658</v>
      </c>
      <c r="C1884" s="251" t="n">
        <v>658</v>
      </c>
      <c r="D1884" s="0" t="s">
        <v>5202</v>
      </c>
      <c r="E1884" s="0" t="s">
        <v>344</v>
      </c>
      <c r="F1884" s="0" t="s">
        <v>571</v>
      </c>
      <c r="G1884" s="0" t="s">
        <v>5203</v>
      </c>
      <c r="H1884" s="0" t="s">
        <v>356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1" t="s">
        <v>5205</v>
      </c>
      <c r="B1885" s="251" t="n">
        <v>21802</v>
      </c>
      <c r="C1885" s="251"/>
      <c r="D1885" s="0" t="s">
        <v>5205</v>
      </c>
      <c r="E1885" s="0" t="s">
        <v>344</v>
      </c>
      <c r="F1885" s="0" t="s">
        <v>3847</v>
      </c>
      <c r="G1885" s="0" t="s">
        <v>5206</v>
      </c>
      <c r="H1885" s="0" t="s">
        <v>386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1" t="s">
        <v>5207</v>
      </c>
      <c r="B1886" s="251" t="n">
        <v>21803</v>
      </c>
      <c r="C1886" s="251"/>
      <c r="D1886" s="0" t="s">
        <v>5207</v>
      </c>
      <c r="E1886" s="0" t="s">
        <v>344</v>
      </c>
      <c r="F1886" s="0" t="s">
        <v>3847</v>
      </c>
      <c r="G1886" s="0" t="s">
        <v>5208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1" t="s">
        <v>5209</v>
      </c>
      <c r="B1887" s="251" t="n">
        <v>2921</v>
      </c>
      <c r="C1887" s="251"/>
      <c r="D1887" s="0" t="s">
        <v>5209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1" t="s">
        <v>5210</v>
      </c>
      <c r="B1888" s="251" t="n">
        <v>9842</v>
      </c>
      <c r="C1888" s="251"/>
      <c r="D1888" s="0" t="s">
        <v>5210</v>
      </c>
      <c r="E1888" s="0" t="s">
        <v>344</v>
      </c>
      <c r="F1888" s="0" t="s">
        <v>755</v>
      </c>
      <c r="G1888" s="0" t="s">
        <v>5211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1" t="s">
        <v>5212</v>
      </c>
      <c r="B1889" s="251" t="n">
        <v>20367</v>
      </c>
      <c r="C1889" s="251"/>
      <c r="D1889" s="0" t="s">
        <v>5212</v>
      </c>
      <c r="E1889" s="0" t="s">
        <v>344</v>
      </c>
      <c r="F1889" s="0" t="s">
        <v>595</v>
      </c>
      <c r="G1889" s="0" t="s">
        <v>5213</v>
      </c>
      <c r="H1889" s="0" t="s">
        <v>597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1" t="s">
        <v>5215</v>
      </c>
      <c r="B1890" s="251" t="n">
        <v>10231</v>
      </c>
      <c r="C1890" s="251"/>
      <c r="D1890" s="0" t="s">
        <v>5215</v>
      </c>
      <c r="E1890" s="0" t="s">
        <v>344</v>
      </c>
      <c r="F1890" s="0" t="s">
        <v>2848</v>
      </c>
      <c r="G1890" s="0" t="s">
        <v>5216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1" t="s">
        <v>5217</v>
      </c>
      <c r="B1891" s="251" t="n">
        <v>20368</v>
      </c>
      <c r="C1891" s="251"/>
      <c r="D1891" s="0" t="s">
        <v>5217</v>
      </c>
      <c r="E1891" s="0" t="s">
        <v>344</v>
      </c>
      <c r="F1891" s="0" t="s">
        <v>595</v>
      </c>
      <c r="G1891" s="0" t="s">
        <v>5218</v>
      </c>
      <c r="H1891" s="0" t="s">
        <v>597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1" t="s">
        <v>5220</v>
      </c>
      <c r="B1892" s="251" t="n">
        <v>10232</v>
      </c>
      <c r="C1892" s="251"/>
      <c r="D1892" s="0" t="s">
        <v>5220</v>
      </c>
      <c r="E1892" s="0" t="s">
        <v>344</v>
      </c>
      <c r="F1892" s="0" t="s">
        <v>2848</v>
      </c>
      <c r="G1892" s="0" t="s">
        <v>5221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1" t="s">
        <v>5222</v>
      </c>
      <c r="B1893" s="251" t="n">
        <v>4078</v>
      </c>
      <c r="C1893" s="251"/>
      <c r="D1893" s="0" t="s">
        <v>5222</v>
      </c>
      <c r="E1893" s="0" t="s">
        <v>344</v>
      </c>
      <c r="F1893" s="0" t="s">
        <v>1141</v>
      </c>
      <c r="G1893" s="0" t="s">
        <v>5223</v>
      </c>
      <c r="H1893" s="0" t="s">
        <v>347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1" t="s">
        <v>5226</v>
      </c>
      <c r="B1894" s="251" t="n">
        <v>511</v>
      </c>
      <c r="C1894" s="251"/>
      <c r="D1894" s="0" t="s">
        <v>5226</v>
      </c>
      <c r="E1894" s="0" t="s">
        <v>344</v>
      </c>
      <c r="F1894" s="0" t="s">
        <v>571</v>
      </c>
      <c r="G1894" s="0" t="s">
        <v>5227</v>
      </c>
      <c r="H1894" s="0" t="s">
        <v>356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1" t="s">
        <v>5230</v>
      </c>
      <c r="B1895" s="251" t="n">
        <v>21804</v>
      </c>
      <c r="C1895" s="251"/>
      <c r="D1895" s="0" t="s">
        <v>5230</v>
      </c>
      <c r="E1895" s="0" t="s">
        <v>344</v>
      </c>
      <c r="F1895" s="0" t="s">
        <v>3847</v>
      </c>
      <c r="G1895" s="0" t="s">
        <v>5231</v>
      </c>
      <c r="H1895" s="0" t="s">
        <v>386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1" t="s">
        <v>5233</v>
      </c>
      <c r="B1896" s="251" t="n">
        <v>1088</v>
      </c>
      <c r="C1896" s="251"/>
      <c r="D1896" s="0" t="s">
        <v>5233</v>
      </c>
      <c r="E1896" s="0" t="s">
        <v>344</v>
      </c>
      <c r="F1896" s="0" t="s">
        <v>571</v>
      </c>
      <c r="G1896" s="0" t="s">
        <v>5234</v>
      </c>
      <c r="H1896" s="0" t="s">
        <v>356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1" t="s">
        <v>5237</v>
      </c>
      <c r="B1897" s="251" t="n">
        <v>2938</v>
      </c>
      <c r="C1897" s="251"/>
      <c r="D1897" s="0" t="s">
        <v>5237</v>
      </c>
      <c r="E1897" s="0" t="s">
        <v>344</v>
      </c>
      <c r="F1897" s="0" t="s">
        <v>354</v>
      </c>
      <c r="G1897" s="0" t="s">
        <v>5238</v>
      </c>
      <c r="H1897" s="0" t="s">
        <v>356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1" t="s">
        <v>5240</v>
      </c>
      <c r="B1898" s="251" t="n">
        <v>29765</v>
      </c>
      <c r="C1898" s="251"/>
      <c r="D1898" s="0" t="s">
        <v>5240</v>
      </c>
      <c r="E1898" s="0" t="s">
        <v>344</v>
      </c>
      <c r="F1898" s="0" t="s">
        <v>350</v>
      </c>
      <c r="G1898" s="0" t="s">
        <v>5241</v>
      </c>
      <c r="H1898" s="0" t="s">
        <v>347</v>
      </c>
      <c r="J1898" s="0" t="s">
        <v>1467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1" t="s">
        <v>5242</v>
      </c>
      <c r="B1899" s="251" t="n">
        <v>29791</v>
      </c>
      <c r="C1899" s="251"/>
      <c r="D1899" s="0" t="s">
        <v>5242</v>
      </c>
      <c r="E1899" s="0" t="s">
        <v>344</v>
      </c>
      <c r="F1899" s="0" t="s">
        <v>1090</v>
      </c>
      <c r="G1899" s="0" t="s">
        <v>5243</v>
      </c>
      <c r="H1899" s="0" t="s">
        <v>347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1" t="s">
        <v>5245</v>
      </c>
      <c r="B1900" s="251" t="n">
        <v>29866</v>
      </c>
      <c r="C1900" s="251"/>
      <c r="D1900" s="0" t="s">
        <v>5245</v>
      </c>
      <c r="E1900" s="0" t="s">
        <v>344</v>
      </c>
      <c r="F1900" s="0" t="s">
        <v>1094</v>
      </c>
      <c r="G1900" s="0" t="s">
        <v>4677</v>
      </c>
      <c r="H1900" s="0" t="s">
        <v>347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1" t="s">
        <v>5246</v>
      </c>
      <c r="B1901" s="251" t="n">
        <v>31103</v>
      </c>
      <c r="C1901" s="251"/>
      <c r="D1901" s="0" t="s">
        <v>5246</v>
      </c>
      <c r="E1901" s="0" t="s">
        <v>344</v>
      </c>
      <c r="F1901" s="0" t="s">
        <v>658</v>
      </c>
      <c r="G1901" s="0" t="s">
        <v>5247</v>
      </c>
      <c r="H1901" s="0" t="s">
        <v>347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1" t="s">
        <v>5249</v>
      </c>
      <c r="B1902" s="251" t="n">
        <v>21805</v>
      </c>
      <c r="C1902" s="251"/>
      <c r="D1902" s="0" t="s">
        <v>5249</v>
      </c>
      <c r="E1902" s="0" t="s">
        <v>344</v>
      </c>
      <c r="F1902" s="0" t="s">
        <v>3847</v>
      </c>
      <c r="G1902" s="0" t="s">
        <v>5250</v>
      </c>
      <c r="H1902" s="0" t="s">
        <v>386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1" t="s">
        <v>5251</v>
      </c>
      <c r="B1903" s="251" t="n">
        <v>562</v>
      </c>
      <c r="C1903" s="251" t="n">
        <v>562</v>
      </c>
      <c r="D1903" s="0" t="s">
        <v>5251</v>
      </c>
      <c r="E1903" s="0" t="s">
        <v>344</v>
      </c>
      <c r="F1903" s="0" t="s">
        <v>571</v>
      </c>
      <c r="G1903" s="0" t="s">
        <v>5252</v>
      </c>
      <c r="H1903" s="0" t="s">
        <v>356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1" t="s">
        <v>5254</v>
      </c>
      <c r="B1904" s="251" t="n">
        <v>2508</v>
      </c>
      <c r="C1904" s="251"/>
      <c r="D1904" s="0" t="s">
        <v>5254</v>
      </c>
      <c r="E1904" s="0" t="s">
        <v>344</v>
      </c>
      <c r="F1904" s="0" t="s">
        <v>354</v>
      </c>
      <c r="G1904" s="0" t="s">
        <v>5255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1" t="s">
        <v>5256</v>
      </c>
      <c r="B1905" s="251" t="n">
        <v>20576</v>
      </c>
      <c r="C1905" s="251"/>
      <c r="D1905" s="0" t="s">
        <v>5256</v>
      </c>
      <c r="E1905" s="0" t="s">
        <v>344</v>
      </c>
      <c r="F1905" s="0" t="s">
        <v>902</v>
      </c>
      <c r="G1905" s="0" t="s">
        <v>5257</v>
      </c>
      <c r="H1905" s="0" t="s">
        <v>597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1" t="s">
        <v>5259</v>
      </c>
      <c r="B1906" s="251" t="n">
        <v>30288</v>
      </c>
      <c r="C1906" s="251"/>
      <c r="D1906" s="0" t="s">
        <v>5259</v>
      </c>
      <c r="E1906" s="0" t="s">
        <v>344</v>
      </c>
      <c r="F1906" s="0" t="s">
        <v>358</v>
      </c>
      <c r="G1906" s="0" t="s">
        <v>5260</v>
      </c>
      <c r="H1906" s="0" t="s">
        <v>347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1" t="s">
        <v>5261</v>
      </c>
      <c r="B1907" s="251" t="n">
        <v>30640</v>
      </c>
      <c r="C1907" s="251"/>
      <c r="D1907" s="0" t="s">
        <v>5261</v>
      </c>
      <c r="E1907" s="0" t="s">
        <v>344</v>
      </c>
      <c r="F1907" s="0" t="s">
        <v>362</v>
      </c>
      <c r="G1907" s="0" t="s">
        <v>5262</v>
      </c>
      <c r="H1907" s="0" t="s">
        <v>347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1" t="s">
        <v>5263</v>
      </c>
      <c r="B1908" s="251" t="n">
        <v>29783</v>
      </c>
      <c r="C1908" s="251"/>
      <c r="D1908" s="0" t="s">
        <v>5263</v>
      </c>
      <c r="E1908" s="0" t="s">
        <v>344</v>
      </c>
      <c r="F1908" s="0" t="s">
        <v>1090</v>
      </c>
      <c r="G1908" s="0" t="s">
        <v>5264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1" t="s">
        <v>5265</v>
      </c>
      <c r="B1909" s="251" t="n">
        <v>21806</v>
      </c>
      <c r="C1909" s="251"/>
      <c r="D1909" s="0" t="s">
        <v>5265</v>
      </c>
      <c r="E1909" s="0" t="s">
        <v>344</v>
      </c>
      <c r="F1909" s="0" t="s">
        <v>3847</v>
      </c>
      <c r="G1909" s="0" t="s">
        <v>5266</v>
      </c>
      <c r="H1909" s="0" t="s">
        <v>386</v>
      </c>
      <c r="J1909" s="0" t="s">
        <v>953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1" t="s">
        <v>5267</v>
      </c>
      <c r="B1910" s="251" t="n">
        <v>21807</v>
      </c>
      <c r="C1910" s="251"/>
      <c r="D1910" s="0" t="s">
        <v>5267</v>
      </c>
      <c r="E1910" s="0" t="s">
        <v>344</v>
      </c>
      <c r="F1910" s="0" t="s">
        <v>3847</v>
      </c>
      <c r="G1910" s="0" t="s">
        <v>5268</v>
      </c>
      <c r="H1910" s="0" t="s">
        <v>386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1" t="s">
        <v>5270</v>
      </c>
      <c r="B1911" s="251" t="n">
        <v>19224</v>
      </c>
      <c r="C1911" s="251"/>
      <c r="D1911" s="0" t="s">
        <v>5270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1" t="s">
        <v>5271</v>
      </c>
      <c r="B1912" s="251" t="n">
        <v>19185</v>
      </c>
      <c r="C1912" s="251"/>
      <c r="D1912" s="0" t="s">
        <v>5271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1" t="s">
        <v>5272</v>
      </c>
      <c r="B1913" s="251" t="n">
        <v>19227</v>
      </c>
      <c r="C1913" s="251"/>
      <c r="D1913" s="0" t="s">
        <v>5272</v>
      </c>
      <c r="E1913" s="0" t="s">
        <v>344</v>
      </c>
      <c r="F1913" s="0" t="s">
        <v>366</v>
      </c>
      <c r="G1913" s="0" t="s">
        <v>5273</v>
      </c>
      <c r="H1913" s="0" t="s">
        <v>368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1" t="s">
        <v>5275</v>
      </c>
      <c r="B1914" s="251" t="n">
        <v>23284</v>
      </c>
      <c r="C1914" s="251"/>
      <c r="D1914" s="0" t="s">
        <v>5275</v>
      </c>
      <c r="E1914" s="0" t="s">
        <v>344</v>
      </c>
      <c r="F1914" s="0" t="s">
        <v>655</v>
      </c>
      <c r="G1914" s="0" t="s">
        <v>5276</v>
      </c>
      <c r="H1914" s="0" t="s">
        <v>347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1" t="s">
        <v>5278</v>
      </c>
      <c r="B1915" s="251" t="n">
        <v>3126</v>
      </c>
      <c r="C1915" s="251" t="n">
        <v>3126</v>
      </c>
      <c r="D1915" s="0" t="s">
        <v>5279</v>
      </c>
      <c r="E1915" s="0" t="s">
        <v>344</v>
      </c>
      <c r="F1915" s="0" t="s">
        <v>1404</v>
      </c>
      <c r="G1915" s="0" t="s">
        <v>5280</v>
      </c>
      <c r="H1915" s="0" t="s">
        <v>1406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1" t="s">
        <v>5281</v>
      </c>
      <c r="B1916" s="251" t="n">
        <v>21808</v>
      </c>
      <c r="C1916" s="251"/>
      <c r="D1916" s="0" t="s">
        <v>5281</v>
      </c>
      <c r="E1916" s="0" t="s">
        <v>344</v>
      </c>
      <c r="F1916" s="0" t="s">
        <v>3847</v>
      </c>
      <c r="G1916" s="0" t="s">
        <v>5282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1" t="s">
        <v>5283</v>
      </c>
      <c r="B1917" s="251" t="n">
        <v>1048</v>
      </c>
      <c r="C1917" s="251" t="n">
        <v>1048</v>
      </c>
      <c r="D1917" s="0" t="s">
        <v>5283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1" t="s">
        <v>5284</v>
      </c>
      <c r="B1918" s="251" t="n">
        <v>1049</v>
      </c>
      <c r="C1918" s="251"/>
      <c r="D1918" s="0" t="s">
        <v>5284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1" t="s">
        <v>5285</v>
      </c>
      <c r="B1919" s="251" t="n">
        <v>19286</v>
      </c>
      <c r="C1919" s="251"/>
      <c r="D1919" s="0" t="s">
        <v>5285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1" t="s">
        <v>5286</v>
      </c>
      <c r="B1920" s="251" t="n">
        <v>23279</v>
      </c>
      <c r="C1920" s="251"/>
      <c r="D1920" s="0" t="s">
        <v>5286</v>
      </c>
      <c r="E1920" s="0" t="s">
        <v>344</v>
      </c>
      <c r="F1920" s="0" t="s">
        <v>655</v>
      </c>
      <c r="G1920" s="0" t="s">
        <v>5287</v>
      </c>
      <c r="H1920" s="0" t="s">
        <v>347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1" t="s">
        <v>5289</v>
      </c>
      <c r="B1921" s="251" t="n">
        <v>21809</v>
      </c>
      <c r="C1921" s="251"/>
      <c r="D1921" s="0" t="s">
        <v>5289</v>
      </c>
      <c r="E1921" s="0" t="s">
        <v>344</v>
      </c>
      <c r="F1921" s="0" t="s">
        <v>3847</v>
      </c>
      <c r="G1921" s="0" t="s">
        <v>5290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1" t="s">
        <v>5291</v>
      </c>
      <c r="B1922" s="251" t="n">
        <v>26385</v>
      </c>
      <c r="C1922" s="251"/>
      <c r="D1922" s="0" t="s">
        <v>5291</v>
      </c>
      <c r="E1922" s="0" t="s">
        <v>344</v>
      </c>
      <c r="F1922" s="0" t="s">
        <v>1372</v>
      </c>
      <c r="G1922" s="0" t="s">
        <v>5292</v>
      </c>
      <c r="H1922" s="0" t="s">
        <v>347</v>
      </c>
      <c r="J1922" s="0" t="s">
        <v>1654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1" t="s">
        <v>5293</v>
      </c>
      <c r="B1923" s="251" t="n">
        <v>29425</v>
      </c>
      <c r="C1923" s="251"/>
      <c r="D1923" s="0" t="s">
        <v>5293</v>
      </c>
      <c r="E1923" s="0" t="s">
        <v>344</v>
      </c>
      <c r="F1923" s="0" t="s">
        <v>489</v>
      </c>
      <c r="G1923" s="0" t="s">
        <v>5158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1" t="s">
        <v>5294</v>
      </c>
      <c r="B1924" s="251" t="n">
        <v>21810</v>
      </c>
      <c r="C1924" s="251"/>
      <c r="D1924" s="0" t="s">
        <v>5294</v>
      </c>
      <c r="E1924" s="0" t="s">
        <v>344</v>
      </c>
      <c r="F1924" s="0" t="s">
        <v>3847</v>
      </c>
      <c r="G1924" s="0" t="s">
        <v>5295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1" t="s">
        <v>5296</v>
      </c>
      <c r="B1925" s="251" t="n">
        <v>19174</v>
      </c>
      <c r="C1925" s="251"/>
      <c r="D1925" s="0" t="s">
        <v>5296</v>
      </c>
      <c r="E1925" s="0" t="s">
        <v>344</v>
      </c>
      <c r="F1925" s="0" t="s">
        <v>366</v>
      </c>
      <c r="G1925" s="0" t="s">
        <v>5297</v>
      </c>
      <c r="H1925" s="0" t="s">
        <v>368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1" t="s">
        <v>5299</v>
      </c>
      <c r="B1926" s="251" t="n">
        <v>23132</v>
      </c>
      <c r="C1926" s="251"/>
      <c r="D1926" s="0" t="s">
        <v>5299</v>
      </c>
      <c r="E1926" s="0" t="s">
        <v>344</v>
      </c>
      <c r="F1926" s="0" t="s">
        <v>662</v>
      </c>
      <c r="G1926" s="0" t="s">
        <v>5300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1" t="s">
        <v>5301</v>
      </c>
      <c r="B1927" s="251" t="n">
        <v>21811</v>
      </c>
      <c r="C1927" s="251"/>
      <c r="D1927" s="0" t="s">
        <v>5301</v>
      </c>
      <c r="E1927" s="0" t="s">
        <v>344</v>
      </c>
      <c r="F1927" s="0" t="s">
        <v>3847</v>
      </c>
      <c r="G1927" s="0" t="s">
        <v>5302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1" t="s">
        <v>5303</v>
      </c>
      <c r="B1928" s="251" t="n">
        <v>21812</v>
      </c>
      <c r="C1928" s="251"/>
      <c r="D1928" s="0" t="s">
        <v>5303</v>
      </c>
      <c r="E1928" s="0" t="s">
        <v>403</v>
      </c>
      <c r="F1928" s="0" t="s">
        <v>3847</v>
      </c>
      <c r="G1928" s="0" t="s">
        <v>5304</v>
      </c>
      <c r="H1928" s="0" t="s">
        <v>386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1" t="s">
        <v>5306</v>
      </c>
      <c r="B1929" s="251" t="n">
        <v>21813</v>
      </c>
      <c r="C1929" s="251"/>
      <c r="D1929" s="0" t="s">
        <v>5306</v>
      </c>
      <c r="E1929" s="0" t="s">
        <v>344</v>
      </c>
      <c r="F1929" s="0" t="s">
        <v>3847</v>
      </c>
      <c r="G1929" s="0" t="s">
        <v>5307</v>
      </c>
      <c r="H1929" s="0" t="s">
        <v>386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1" t="s">
        <v>5309</v>
      </c>
      <c r="B1930" s="251" t="n">
        <v>27363</v>
      </c>
      <c r="C1930" s="251"/>
      <c r="D1930" s="0" t="s">
        <v>5309</v>
      </c>
      <c r="E1930" s="0" t="s">
        <v>403</v>
      </c>
      <c r="F1930" s="0" t="s">
        <v>404</v>
      </c>
      <c r="G1930" s="0" t="s">
        <v>4669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1" t="s">
        <v>5311</v>
      </c>
      <c r="B1931" s="251" t="n">
        <v>21814</v>
      </c>
      <c r="C1931" s="251"/>
      <c r="D1931" s="0" t="s">
        <v>5311</v>
      </c>
      <c r="E1931" s="0" t="s">
        <v>344</v>
      </c>
      <c r="F1931" s="0" t="s">
        <v>3847</v>
      </c>
      <c r="G1931" s="0" t="s">
        <v>5312</v>
      </c>
      <c r="H1931" s="0" t="s">
        <v>386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1" t="s">
        <v>5314</v>
      </c>
      <c r="B1932" s="251" t="n">
        <v>21815</v>
      </c>
      <c r="C1932" s="251"/>
      <c r="D1932" s="0" t="s">
        <v>5314</v>
      </c>
      <c r="E1932" s="0" t="s">
        <v>403</v>
      </c>
      <c r="F1932" s="0" t="s">
        <v>3847</v>
      </c>
      <c r="G1932" s="0" t="s">
        <v>5315</v>
      </c>
      <c r="H1932" s="0" t="s">
        <v>386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1" t="s">
        <v>5317</v>
      </c>
      <c r="B1933" s="251" t="n">
        <v>21816</v>
      </c>
      <c r="C1933" s="251"/>
      <c r="D1933" s="0" t="s">
        <v>5317</v>
      </c>
      <c r="E1933" s="0" t="s">
        <v>344</v>
      </c>
      <c r="F1933" s="0" t="s">
        <v>3847</v>
      </c>
      <c r="G1933" s="0" t="s">
        <v>5318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1" t="s">
        <v>5319</v>
      </c>
      <c r="B1934" s="251" t="n">
        <v>21817</v>
      </c>
      <c r="C1934" s="251"/>
      <c r="D1934" s="0" t="s">
        <v>5319</v>
      </c>
      <c r="E1934" s="0" t="s">
        <v>344</v>
      </c>
      <c r="F1934" s="0" t="s">
        <v>3847</v>
      </c>
      <c r="G1934" s="0" t="s">
        <v>5320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1" t="s">
        <v>5321</v>
      </c>
      <c r="B1935" s="251" t="n">
        <v>27362</v>
      </c>
      <c r="C1935" s="251"/>
      <c r="D1935" s="0" t="s">
        <v>5321</v>
      </c>
      <c r="E1935" s="0" t="s">
        <v>403</v>
      </c>
      <c r="F1935" s="0" t="s">
        <v>404</v>
      </c>
      <c r="G1935" s="0" t="s">
        <v>4669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1" t="s">
        <v>5323</v>
      </c>
      <c r="B1936" s="251" t="n">
        <v>21818</v>
      </c>
      <c r="C1936" s="251"/>
      <c r="D1936" s="0" t="s">
        <v>5323</v>
      </c>
      <c r="E1936" s="0" t="s">
        <v>344</v>
      </c>
      <c r="F1936" s="0" t="s">
        <v>3847</v>
      </c>
      <c r="G1936" s="0" t="s">
        <v>5324</v>
      </c>
      <c r="H1936" s="0" t="s">
        <v>386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1" t="s">
        <v>5326</v>
      </c>
      <c r="B1937" s="251" t="n">
        <v>21819</v>
      </c>
      <c r="C1937" s="251"/>
      <c r="D1937" s="0" t="s">
        <v>5326</v>
      </c>
      <c r="E1937" s="0" t="s">
        <v>344</v>
      </c>
      <c r="F1937" s="0" t="s">
        <v>3847</v>
      </c>
      <c r="G1937" s="0" t="s">
        <v>5327</v>
      </c>
      <c r="H1937" s="0" t="s">
        <v>386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1" t="s">
        <v>5329</v>
      </c>
      <c r="B1938" s="251" t="n">
        <v>21820</v>
      </c>
      <c r="C1938" s="251"/>
      <c r="D1938" s="0" t="s">
        <v>5329</v>
      </c>
      <c r="E1938" s="0" t="s">
        <v>344</v>
      </c>
      <c r="F1938" s="0" t="s">
        <v>3847</v>
      </c>
      <c r="G1938" s="0" t="s">
        <v>5330</v>
      </c>
      <c r="H1938" s="0" t="s">
        <v>386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1" t="s">
        <v>5332</v>
      </c>
      <c r="B1939" s="251" t="n">
        <v>21821</v>
      </c>
      <c r="C1939" s="251"/>
      <c r="D1939" s="0" t="s">
        <v>5332</v>
      </c>
      <c r="E1939" s="0" t="s">
        <v>344</v>
      </c>
      <c r="F1939" s="0" t="s">
        <v>3847</v>
      </c>
      <c r="G1939" s="0" t="s">
        <v>5333</v>
      </c>
      <c r="H1939" s="0" t="s">
        <v>386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1" t="s">
        <v>5335</v>
      </c>
      <c r="B1940" s="251" t="n">
        <v>21822</v>
      </c>
      <c r="C1940" s="251"/>
      <c r="D1940" s="0" t="s">
        <v>5335</v>
      </c>
      <c r="E1940" s="0" t="s">
        <v>344</v>
      </c>
      <c r="F1940" s="0" t="s">
        <v>3847</v>
      </c>
      <c r="G1940" s="0" t="s">
        <v>5336</v>
      </c>
      <c r="H1940" s="0" t="s">
        <v>386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1" t="s">
        <v>5337</v>
      </c>
      <c r="B1941" s="251" t="n">
        <v>24091</v>
      </c>
      <c r="C1941" s="251"/>
      <c r="D1941" s="0" t="s">
        <v>5337</v>
      </c>
      <c r="E1941" s="0" t="s">
        <v>344</v>
      </c>
      <c r="F1941" s="0" t="s">
        <v>377</v>
      </c>
      <c r="G1941" s="0" t="s">
        <v>5338</v>
      </c>
      <c r="H1941" s="0" t="s">
        <v>347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1" t="s">
        <v>5340</v>
      </c>
      <c r="B1942" s="251" t="n">
        <v>23666</v>
      </c>
      <c r="C1942" s="251"/>
      <c r="D1942" s="0" t="s">
        <v>5340</v>
      </c>
      <c r="E1942" s="0" t="s">
        <v>344</v>
      </c>
      <c r="F1942" s="0" t="s">
        <v>2524</v>
      </c>
      <c r="G1942" s="0" t="s">
        <v>5341</v>
      </c>
      <c r="H1942" s="0" t="s">
        <v>347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1" t="s">
        <v>5343</v>
      </c>
      <c r="B1943" s="251" t="n">
        <v>4615</v>
      </c>
      <c r="C1943" s="251"/>
      <c r="D1943" s="0" t="s">
        <v>5343</v>
      </c>
      <c r="E1943" s="0" t="s">
        <v>344</v>
      </c>
      <c r="F1943" s="0" t="s">
        <v>806</v>
      </c>
      <c r="G1943" s="0" t="s">
        <v>5344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1" t="s">
        <v>5345</v>
      </c>
      <c r="B1944" s="251" t="n">
        <v>23139</v>
      </c>
      <c r="C1944" s="251"/>
      <c r="D1944" s="0" t="s">
        <v>5345</v>
      </c>
      <c r="E1944" s="0" t="s">
        <v>344</v>
      </c>
      <c r="F1944" s="0" t="s">
        <v>662</v>
      </c>
      <c r="G1944" s="0" t="s">
        <v>5346</v>
      </c>
      <c r="H1944" s="0" t="s">
        <v>386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1" t="s">
        <v>5348</v>
      </c>
      <c r="B1945" s="251" t="n">
        <v>554</v>
      </c>
      <c r="C1945" s="251" t="n">
        <v>554</v>
      </c>
      <c r="D1945" s="0" t="s">
        <v>5348</v>
      </c>
      <c r="E1945" s="0" t="s">
        <v>344</v>
      </c>
      <c r="F1945" s="0" t="s">
        <v>571</v>
      </c>
      <c r="G1945" s="0" t="s">
        <v>5349</v>
      </c>
      <c r="H1945" s="0" t="s">
        <v>356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1" t="s">
        <v>5351</v>
      </c>
      <c r="B1946" s="251" t="n">
        <v>2501</v>
      </c>
      <c r="C1946" s="251" t="n">
        <v>2501</v>
      </c>
      <c r="D1946" s="0" t="s">
        <v>5351</v>
      </c>
      <c r="E1946" s="0" t="s">
        <v>344</v>
      </c>
      <c r="F1946" s="0" t="s">
        <v>354</v>
      </c>
      <c r="G1946" s="0" t="s">
        <v>5352</v>
      </c>
      <c r="H1946" s="0" t="s">
        <v>356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1" t="s">
        <v>5354</v>
      </c>
      <c r="B1947" s="251" t="n">
        <v>3206</v>
      </c>
      <c r="C1947" s="251"/>
      <c r="D1947" s="0" t="s">
        <v>5355</v>
      </c>
      <c r="E1947" s="0" t="s">
        <v>344</v>
      </c>
      <c r="F1947" s="0" t="s">
        <v>5356</v>
      </c>
      <c r="G1947" s="0" t="s">
        <v>5357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1" t="s">
        <v>5358</v>
      </c>
      <c r="B1948" s="251" t="n">
        <v>2773</v>
      </c>
      <c r="C1948" s="251"/>
      <c r="D1948" s="0" t="s">
        <v>5358</v>
      </c>
      <c r="E1948" s="0" t="s">
        <v>344</v>
      </c>
      <c r="F1948" s="0" t="s">
        <v>354</v>
      </c>
      <c r="G1948" s="0" t="s">
        <v>5359</v>
      </c>
      <c r="H1948" s="0" t="s">
        <v>781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1" t="s">
        <v>5361</v>
      </c>
      <c r="B1949" s="251" t="n">
        <v>23259</v>
      </c>
      <c r="C1949" s="251"/>
      <c r="D1949" s="0" t="s">
        <v>5361</v>
      </c>
      <c r="E1949" s="0" t="s">
        <v>344</v>
      </c>
      <c r="F1949" s="0" t="s">
        <v>655</v>
      </c>
      <c r="G1949" s="0" t="s">
        <v>5362</v>
      </c>
      <c r="H1949" s="0" t="s">
        <v>347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1" t="s">
        <v>5364</v>
      </c>
      <c r="B1950" s="251" t="n">
        <v>23667</v>
      </c>
      <c r="C1950" s="251"/>
      <c r="D1950" s="0" t="s">
        <v>5364</v>
      </c>
      <c r="E1950" s="0" t="s">
        <v>344</v>
      </c>
      <c r="F1950" s="0" t="s">
        <v>2524</v>
      </c>
      <c r="G1950" s="0" t="s">
        <v>5365</v>
      </c>
      <c r="H1950" s="0" t="s">
        <v>347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1" t="s">
        <v>5367</v>
      </c>
      <c r="B1951" s="251" t="n">
        <v>30586</v>
      </c>
      <c r="C1951" s="251"/>
      <c r="D1951" s="0" t="s">
        <v>5367</v>
      </c>
      <c r="E1951" s="0" t="s">
        <v>344</v>
      </c>
      <c r="F1951" s="0" t="s">
        <v>362</v>
      </c>
      <c r="G1951" s="0" t="s">
        <v>5368</v>
      </c>
      <c r="H1951" s="0" t="s">
        <v>347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1" t="s">
        <v>5370</v>
      </c>
      <c r="B1952" s="251" t="n">
        <v>30289</v>
      </c>
      <c r="C1952" s="251"/>
      <c r="D1952" s="0" t="s">
        <v>5370</v>
      </c>
      <c r="E1952" s="0" t="s">
        <v>344</v>
      </c>
      <c r="F1952" s="0" t="s">
        <v>358</v>
      </c>
      <c r="G1952" s="0" t="s">
        <v>5371</v>
      </c>
      <c r="H1952" s="0" t="s">
        <v>347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1" t="s">
        <v>5373</v>
      </c>
      <c r="B1953" s="251" t="n">
        <v>21823</v>
      </c>
      <c r="C1953" s="251"/>
      <c r="D1953" s="0" t="s">
        <v>5373</v>
      </c>
      <c r="E1953" s="0" t="s">
        <v>344</v>
      </c>
      <c r="F1953" s="0" t="s">
        <v>3847</v>
      </c>
      <c r="G1953" s="0" t="s">
        <v>5374</v>
      </c>
      <c r="H1953" s="0" t="s">
        <v>386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1" t="s">
        <v>5376</v>
      </c>
      <c r="B1954" s="251" t="n">
        <v>1051</v>
      </c>
      <c r="C1954" s="251" t="n">
        <v>1051</v>
      </c>
      <c r="D1954" s="0" t="s">
        <v>5376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1" t="s">
        <v>5377</v>
      </c>
      <c r="B1955" s="251" t="n">
        <v>4223</v>
      </c>
      <c r="C1955" s="251"/>
      <c r="D1955" s="0" t="s">
        <v>5377</v>
      </c>
      <c r="E1955" s="0" t="s">
        <v>344</v>
      </c>
      <c r="F1955" s="0" t="s">
        <v>1329</v>
      </c>
      <c r="G1955" s="0" t="s">
        <v>355</v>
      </c>
      <c r="H1955" s="0" t="s">
        <v>1331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1" t="s">
        <v>5378</v>
      </c>
      <c r="B1956" s="251" t="n">
        <v>4218</v>
      </c>
      <c r="C1956" s="251"/>
      <c r="D1956" s="0" t="s">
        <v>5378</v>
      </c>
      <c r="E1956" s="0" t="s">
        <v>344</v>
      </c>
      <c r="F1956" s="0" t="s">
        <v>1329</v>
      </c>
      <c r="G1956" s="0" t="s">
        <v>355</v>
      </c>
      <c r="H1956" s="0" t="s">
        <v>1331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1" t="s">
        <v>5379</v>
      </c>
      <c r="B1957" s="251" t="n">
        <v>20618</v>
      </c>
      <c r="C1957" s="251"/>
      <c r="D1957" s="0" t="s">
        <v>5379</v>
      </c>
      <c r="E1957" s="0" t="s">
        <v>344</v>
      </c>
      <c r="F1957" s="0" t="s">
        <v>3011</v>
      </c>
      <c r="G1957" s="0" t="s">
        <v>5380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1" t="s">
        <v>5381</v>
      </c>
      <c r="B1958" s="251" t="n">
        <v>1050</v>
      </c>
      <c r="C1958" s="251" t="n">
        <v>1050</v>
      </c>
      <c r="D1958" s="0" t="s">
        <v>5381</v>
      </c>
      <c r="E1958" s="0" t="s">
        <v>403</v>
      </c>
      <c r="F1958" s="0" t="s">
        <v>571</v>
      </c>
      <c r="G1958" s="0" t="s">
        <v>5382</v>
      </c>
      <c r="H1958" s="0" t="s">
        <v>356</v>
      </c>
      <c r="I1958" s="0" t="s">
        <v>5383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1" t="s">
        <v>5384</v>
      </c>
      <c r="B1959" s="251" t="n">
        <v>21824</v>
      </c>
      <c r="C1959" s="251"/>
      <c r="D1959" s="0" t="s">
        <v>5384</v>
      </c>
      <c r="E1959" s="0" t="s">
        <v>344</v>
      </c>
      <c r="F1959" s="0" t="s">
        <v>3847</v>
      </c>
      <c r="G1959" s="0" t="s">
        <v>5385</v>
      </c>
      <c r="H1959" s="0" t="s">
        <v>386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1" t="s">
        <v>5387</v>
      </c>
      <c r="B1960" s="251" t="n">
        <v>24594</v>
      </c>
      <c r="C1960" s="251"/>
      <c r="D1960" s="0" t="s">
        <v>5387</v>
      </c>
      <c r="E1960" s="0" t="s">
        <v>344</v>
      </c>
      <c r="F1960" s="0" t="s">
        <v>399</v>
      </c>
      <c r="G1960" s="0" t="s">
        <v>5388</v>
      </c>
      <c r="H1960" s="0" t="s">
        <v>347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1" t="s">
        <v>5390</v>
      </c>
      <c r="B1961" s="251" t="n">
        <v>25105</v>
      </c>
      <c r="C1961" s="251"/>
      <c r="D1961" s="0" t="s">
        <v>5390</v>
      </c>
      <c r="E1961" s="0" t="s">
        <v>344</v>
      </c>
      <c r="F1961" s="0" t="s">
        <v>426</v>
      </c>
      <c r="G1961" s="0" t="s">
        <v>5391</v>
      </c>
      <c r="H1961" s="0" t="s">
        <v>347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1" t="s">
        <v>5393</v>
      </c>
      <c r="B1962" s="251" t="n">
        <v>29213</v>
      </c>
      <c r="C1962" s="251"/>
      <c r="D1962" s="0" t="s">
        <v>5393</v>
      </c>
      <c r="E1962" s="0" t="s">
        <v>344</v>
      </c>
      <c r="F1962" s="0" t="s">
        <v>489</v>
      </c>
      <c r="G1962" s="0" t="s">
        <v>5394</v>
      </c>
      <c r="H1962" s="0" t="s">
        <v>347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1" t="s">
        <v>5396</v>
      </c>
      <c r="B1963" s="251" t="n">
        <v>24093</v>
      </c>
      <c r="C1963" s="251"/>
      <c r="D1963" s="0" t="s">
        <v>5396</v>
      </c>
      <c r="E1963" s="0" t="s">
        <v>344</v>
      </c>
      <c r="F1963" s="0" t="s">
        <v>377</v>
      </c>
      <c r="G1963" s="0" t="s">
        <v>5397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1" t="s">
        <v>5398</v>
      </c>
      <c r="B1964" s="251" t="n">
        <v>687</v>
      </c>
      <c r="C1964" s="251" t="n">
        <v>687</v>
      </c>
      <c r="D1964" s="0" t="s">
        <v>5398</v>
      </c>
      <c r="E1964" s="0" t="s">
        <v>344</v>
      </c>
      <c r="F1964" s="0" t="s">
        <v>571</v>
      </c>
      <c r="G1964" s="0" t="s">
        <v>5399</v>
      </c>
      <c r="H1964" s="0" t="s">
        <v>356</v>
      </c>
      <c r="J1964" s="0" t="s">
        <v>878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1" t="s">
        <v>5400</v>
      </c>
      <c r="B1965" s="251" t="n">
        <v>689</v>
      </c>
      <c r="C1965" s="251"/>
      <c r="D1965" s="0" t="s">
        <v>5400</v>
      </c>
      <c r="E1965" s="0" t="s">
        <v>344</v>
      </c>
      <c r="F1965" s="0" t="s">
        <v>571</v>
      </c>
      <c r="G1965" s="0" t="s">
        <v>5401</v>
      </c>
      <c r="H1965" s="0" t="s">
        <v>356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1" t="s">
        <v>5404</v>
      </c>
      <c r="B1966" s="251" t="n">
        <v>688</v>
      </c>
      <c r="C1966" s="251" t="n">
        <v>688</v>
      </c>
      <c r="D1966" s="0" t="s">
        <v>5404</v>
      </c>
      <c r="E1966" s="0" t="s">
        <v>403</v>
      </c>
      <c r="F1966" s="0" t="s">
        <v>571</v>
      </c>
      <c r="G1966" s="0" t="s">
        <v>5405</v>
      </c>
      <c r="H1966" s="0" t="s">
        <v>356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1" t="s">
        <v>5408</v>
      </c>
      <c r="B1967" s="251" t="n">
        <v>5247</v>
      </c>
      <c r="C1967" s="251"/>
      <c r="D1967" s="0" t="s">
        <v>5408</v>
      </c>
      <c r="E1967" s="0" t="s">
        <v>344</v>
      </c>
      <c r="F1967" s="0" t="s">
        <v>4616</v>
      </c>
      <c r="G1967" s="0" t="s">
        <v>355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1" t="s">
        <v>5412</v>
      </c>
      <c r="B1968" s="251" t="n">
        <v>31121</v>
      </c>
      <c r="C1968" s="251"/>
      <c r="D1968" s="0" t="s">
        <v>5412</v>
      </c>
      <c r="E1968" s="0" t="s">
        <v>344</v>
      </c>
      <c r="F1968" s="0" t="s">
        <v>1535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1" t="s">
        <v>5414</v>
      </c>
      <c r="B1969" s="251" t="n">
        <v>2650</v>
      </c>
      <c r="C1969" s="251"/>
      <c r="D1969" s="0" t="s">
        <v>5414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5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1" t="s">
        <v>5416</v>
      </c>
      <c r="B1970" s="251" t="n">
        <v>3179</v>
      </c>
      <c r="C1970" s="251" t="n">
        <v>3179</v>
      </c>
      <c r="D1970" s="0" t="s">
        <v>5416</v>
      </c>
      <c r="E1970" s="0" t="s">
        <v>344</v>
      </c>
      <c r="F1970" s="0" t="s">
        <v>744</v>
      </c>
      <c r="G1970" s="0" t="s">
        <v>3209</v>
      </c>
      <c r="H1970" s="0" t="s">
        <v>746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1" t="s">
        <v>5418</v>
      </c>
      <c r="B1971" s="251" t="n">
        <v>686</v>
      </c>
      <c r="C1971" s="251" t="n">
        <v>686</v>
      </c>
      <c r="D1971" s="0" t="s">
        <v>5418</v>
      </c>
      <c r="E1971" s="0" t="s">
        <v>344</v>
      </c>
      <c r="F1971" s="0" t="s">
        <v>571</v>
      </c>
      <c r="G1971" s="0" t="s">
        <v>5419</v>
      </c>
      <c r="H1971" s="0" t="s">
        <v>356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1" t="s">
        <v>5421</v>
      </c>
      <c r="B1972" s="251" t="n">
        <v>2657</v>
      </c>
      <c r="C1972" s="251" t="n">
        <v>2657</v>
      </c>
      <c r="D1972" s="0" t="s">
        <v>5421</v>
      </c>
      <c r="E1972" s="0" t="s">
        <v>344</v>
      </c>
      <c r="F1972" s="0" t="s">
        <v>354</v>
      </c>
      <c r="G1972" s="0" t="s">
        <v>5422</v>
      </c>
      <c r="H1972" s="0" t="s">
        <v>356</v>
      </c>
      <c r="J1972" s="0" t="s">
        <v>878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1" t="s">
        <v>5423</v>
      </c>
      <c r="B1973" s="251" t="n">
        <v>2658</v>
      </c>
      <c r="C1973" s="251" t="n">
        <v>2658</v>
      </c>
      <c r="D1973" s="0" t="s">
        <v>5423</v>
      </c>
      <c r="E1973" s="0" t="s">
        <v>344</v>
      </c>
      <c r="F1973" s="0" t="s">
        <v>354</v>
      </c>
      <c r="G1973" s="0" t="s">
        <v>5424</v>
      </c>
      <c r="H1973" s="0" t="s">
        <v>356</v>
      </c>
      <c r="I1973" s="0" t="s">
        <v>5425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1" t="s">
        <v>5426</v>
      </c>
      <c r="B1974" s="251" t="n">
        <v>690</v>
      </c>
      <c r="C1974" s="251"/>
      <c r="D1974" s="0" t="s">
        <v>5426</v>
      </c>
      <c r="E1974" s="0" t="s">
        <v>344</v>
      </c>
      <c r="F1974" s="0" t="s">
        <v>571</v>
      </c>
      <c r="G1974" s="0" t="s">
        <v>5427</v>
      </c>
      <c r="H1974" s="0" t="s">
        <v>356</v>
      </c>
      <c r="I1974" s="0" t="s">
        <v>5428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1" t="s">
        <v>5429</v>
      </c>
      <c r="B1975" s="251" t="n">
        <v>21825</v>
      </c>
      <c r="C1975" s="251"/>
      <c r="D1975" s="0" t="s">
        <v>5429</v>
      </c>
      <c r="E1975" s="0" t="s">
        <v>344</v>
      </c>
      <c r="F1975" s="0" t="s">
        <v>3847</v>
      </c>
      <c r="G1975" s="0" t="s">
        <v>5430</v>
      </c>
      <c r="H1975" s="0" t="s">
        <v>386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1" t="s">
        <v>5431</v>
      </c>
      <c r="B1976" s="251" t="n">
        <v>3082</v>
      </c>
      <c r="C1976" s="251"/>
      <c r="D1976" s="0" t="s">
        <v>5431</v>
      </c>
      <c r="E1976" s="0" t="s">
        <v>344</v>
      </c>
      <c r="F1976" s="0" t="s">
        <v>354</v>
      </c>
      <c r="G1976" s="0" t="s">
        <v>5432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1" t="s">
        <v>5433</v>
      </c>
      <c r="B1977" s="251" t="n">
        <v>3083</v>
      </c>
      <c r="C1977" s="251"/>
      <c r="D1977" s="0" t="s">
        <v>5433</v>
      </c>
      <c r="E1977" s="0" t="s">
        <v>344</v>
      </c>
      <c r="F1977" s="0" t="s">
        <v>354</v>
      </c>
      <c r="G1977" s="0" t="s">
        <v>5434</v>
      </c>
      <c r="H1977" s="0" t="s">
        <v>356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1" t="s">
        <v>5436</v>
      </c>
      <c r="B1978" s="251" t="n">
        <v>21826</v>
      </c>
      <c r="C1978" s="251"/>
      <c r="D1978" s="0" t="s">
        <v>5436</v>
      </c>
      <c r="E1978" s="0" t="s">
        <v>344</v>
      </c>
      <c r="F1978" s="0" t="s">
        <v>3847</v>
      </c>
      <c r="G1978" s="0" t="s">
        <v>5437</v>
      </c>
      <c r="H1978" s="0" t="s">
        <v>386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1" t="s">
        <v>5439</v>
      </c>
      <c r="B1979" s="251" t="n">
        <v>21827</v>
      </c>
      <c r="C1979" s="251"/>
      <c r="D1979" s="0" t="s">
        <v>5439</v>
      </c>
      <c r="E1979" s="0" t="s">
        <v>344</v>
      </c>
      <c r="F1979" s="0" t="s">
        <v>3847</v>
      </c>
      <c r="G1979" s="0" t="s">
        <v>5440</v>
      </c>
      <c r="H1979" s="0" t="s">
        <v>386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1" t="s">
        <v>5442</v>
      </c>
      <c r="B1980" s="251" t="n">
        <v>712</v>
      </c>
      <c r="C1980" s="251" t="n">
        <v>712</v>
      </c>
      <c r="D1980" s="0" t="s">
        <v>5442</v>
      </c>
      <c r="E1980" s="0" t="s">
        <v>344</v>
      </c>
      <c r="F1980" s="0" t="s">
        <v>571</v>
      </c>
      <c r="G1980" s="0" t="s">
        <v>5443</v>
      </c>
      <c r="H1980" s="0" t="s">
        <v>356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1" t="s">
        <v>5445</v>
      </c>
      <c r="B1981" s="251" t="n">
        <v>2687</v>
      </c>
      <c r="C1981" s="251"/>
      <c r="D1981" s="0" t="s">
        <v>5445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1" t="s">
        <v>5446</v>
      </c>
      <c r="B1982" s="251" t="n">
        <v>2688</v>
      </c>
      <c r="C1982" s="251"/>
      <c r="D1982" s="0" t="s">
        <v>5446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1" t="s">
        <v>5447</v>
      </c>
      <c r="B1983" s="251" t="n">
        <v>2689</v>
      </c>
      <c r="C1983" s="251"/>
      <c r="D1983" s="0" t="s">
        <v>5447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1" t="s">
        <v>5448</v>
      </c>
      <c r="B1984" s="251" t="n">
        <v>2690</v>
      </c>
      <c r="C1984" s="251"/>
      <c r="D1984" s="0" t="s">
        <v>5448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1" t="s">
        <v>5449</v>
      </c>
      <c r="B1985" s="251" t="n">
        <v>709</v>
      </c>
      <c r="C1985" s="251"/>
      <c r="D1985" s="0" t="s">
        <v>5449</v>
      </c>
      <c r="E1985" s="0" t="s">
        <v>344</v>
      </c>
      <c r="F1985" s="0" t="s">
        <v>571</v>
      </c>
      <c r="G1985" s="0" t="s">
        <v>5450</v>
      </c>
      <c r="H1985" s="0" t="s">
        <v>356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1" t="s">
        <v>5452</v>
      </c>
      <c r="B1986" s="251" t="n">
        <v>21828</v>
      </c>
      <c r="C1986" s="251"/>
      <c r="D1986" s="0" t="s">
        <v>5452</v>
      </c>
      <c r="E1986" s="0" t="s">
        <v>344</v>
      </c>
      <c r="F1986" s="0" t="s">
        <v>3847</v>
      </c>
      <c r="G1986" s="0" t="s">
        <v>5453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1" t="s">
        <v>5454</v>
      </c>
      <c r="B1987" s="251" t="n">
        <v>31776</v>
      </c>
      <c r="C1987" s="251"/>
      <c r="D1987" s="0" t="s">
        <v>5454</v>
      </c>
      <c r="E1987" s="0" t="s">
        <v>344</v>
      </c>
      <c r="F1987" s="0" t="s">
        <v>532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1" t="s">
        <v>5457</v>
      </c>
      <c r="B1988" s="251" t="n">
        <v>31236</v>
      </c>
      <c r="C1988" s="251"/>
      <c r="D1988" s="0" t="s">
        <v>5457</v>
      </c>
      <c r="E1988" s="0" t="s">
        <v>344</v>
      </c>
      <c r="F1988" s="0" t="s">
        <v>2005</v>
      </c>
      <c r="G1988" s="0" t="s">
        <v>5458</v>
      </c>
      <c r="H1988" s="0" t="s">
        <v>1839</v>
      </c>
      <c r="J1988" s="0" t="s">
        <v>1254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1" t="s">
        <v>5459</v>
      </c>
      <c r="B1989" s="251" t="n">
        <v>3211</v>
      </c>
      <c r="C1989" s="251" t="n">
        <v>3211</v>
      </c>
      <c r="D1989" s="0" t="s">
        <v>5459</v>
      </c>
      <c r="E1989" s="0" t="s">
        <v>344</v>
      </c>
      <c r="F1989" s="0" t="s">
        <v>5460</v>
      </c>
      <c r="G1989" s="0" t="s">
        <v>355</v>
      </c>
      <c r="H1989" s="0" t="s">
        <v>1406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1" t="s">
        <v>5461</v>
      </c>
      <c r="B1990" s="251" t="n">
        <v>31190</v>
      </c>
      <c r="C1990" s="251"/>
      <c r="D1990" s="0" t="s">
        <v>5461</v>
      </c>
      <c r="E1990" s="0" t="s">
        <v>344</v>
      </c>
      <c r="F1990" s="0" t="s">
        <v>1209</v>
      </c>
      <c r="G1990" s="0" t="s">
        <v>5462</v>
      </c>
      <c r="H1990" s="0" t="s">
        <v>347</v>
      </c>
      <c r="J1990" s="0" t="s">
        <v>1254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1" t="s">
        <v>5463</v>
      </c>
      <c r="B1991" s="251" t="n">
        <v>24596</v>
      </c>
      <c r="C1991" s="251"/>
      <c r="D1991" s="0" t="s">
        <v>5463</v>
      </c>
      <c r="E1991" s="0" t="s">
        <v>344</v>
      </c>
      <c r="F1991" s="0" t="s">
        <v>399</v>
      </c>
      <c r="G1991" s="0" t="s">
        <v>5464</v>
      </c>
      <c r="H1991" s="0" t="s">
        <v>347</v>
      </c>
      <c r="J1991" s="0" t="s">
        <v>1254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1" t="s">
        <v>5465</v>
      </c>
      <c r="B1992" s="251" t="n">
        <v>25107</v>
      </c>
      <c r="C1992" s="251"/>
      <c r="D1992" s="0" t="s">
        <v>5465</v>
      </c>
      <c r="E1992" s="0" t="s">
        <v>344</v>
      </c>
      <c r="F1992" s="0" t="s">
        <v>426</v>
      </c>
      <c r="G1992" s="0" t="s">
        <v>5466</v>
      </c>
      <c r="H1992" s="0" t="s">
        <v>347</v>
      </c>
      <c r="J1992" s="0" t="s">
        <v>1254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1" t="s">
        <v>5467</v>
      </c>
      <c r="B1993" s="251" t="n">
        <v>3212</v>
      </c>
      <c r="C1993" s="251" t="n">
        <v>3212</v>
      </c>
      <c r="D1993" s="0" t="s">
        <v>5467</v>
      </c>
      <c r="E1993" s="0" t="s">
        <v>344</v>
      </c>
      <c r="F1993" s="0" t="s">
        <v>5460</v>
      </c>
      <c r="G1993" s="0" t="s">
        <v>5468</v>
      </c>
      <c r="H1993" s="0" t="s">
        <v>1406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1" t="s">
        <v>5469</v>
      </c>
      <c r="B1994" s="251" t="n">
        <v>22906</v>
      </c>
      <c r="C1994" s="251"/>
      <c r="D1994" s="0" t="s">
        <v>5469</v>
      </c>
      <c r="E1994" s="0" t="s">
        <v>403</v>
      </c>
      <c r="F1994" s="0" t="s">
        <v>473</v>
      </c>
      <c r="G1994" s="0" t="s">
        <v>5470</v>
      </c>
      <c r="H1994" s="0" t="s">
        <v>347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1" t="s">
        <v>5471</v>
      </c>
      <c r="B1995" s="251" t="n">
        <v>26384</v>
      </c>
      <c r="C1995" s="251"/>
      <c r="D1995" s="0" t="s">
        <v>5471</v>
      </c>
      <c r="E1995" s="0" t="s">
        <v>344</v>
      </c>
      <c r="F1995" s="0" t="s">
        <v>1372</v>
      </c>
      <c r="G1995" s="0" t="s">
        <v>5292</v>
      </c>
      <c r="H1995" s="0" t="s">
        <v>347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1" t="s">
        <v>5473</v>
      </c>
      <c r="B1996" s="251" t="n">
        <v>31154</v>
      </c>
      <c r="C1996" s="251"/>
      <c r="D1996" s="0" t="s">
        <v>5473</v>
      </c>
      <c r="E1996" s="0" t="s">
        <v>403</v>
      </c>
      <c r="F1996" s="0" t="s">
        <v>658</v>
      </c>
      <c r="G1996" s="0" t="s">
        <v>5474</v>
      </c>
      <c r="H1996" s="0" t="s">
        <v>347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1" t="s">
        <v>5475</v>
      </c>
      <c r="B1997" s="251" t="n">
        <v>22907</v>
      </c>
      <c r="C1997" s="251"/>
      <c r="D1997" s="0" t="s">
        <v>5475</v>
      </c>
      <c r="E1997" s="0" t="s">
        <v>344</v>
      </c>
      <c r="F1997" s="0" t="s">
        <v>473</v>
      </c>
      <c r="G1997" s="0" t="s">
        <v>5476</v>
      </c>
      <c r="H1997" s="0" t="s">
        <v>347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1" t="s">
        <v>5478</v>
      </c>
      <c r="B1998" s="251" t="n">
        <v>24095</v>
      </c>
      <c r="C1998" s="251"/>
      <c r="D1998" s="0" t="s">
        <v>5478</v>
      </c>
      <c r="E1998" s="0" t="s">
        <v>403</v>
      </c>
      <c r="F1998" s="0" t="s">
        <v>377</v>
      </c>
      <c r="G1998" s="0" t="s">
        <v>5479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1" t="s">
        <v>5480</v>
      </c>
      <c r="B1999" s="251" t="n">
        <v>22908</v>
      </c>
      <c r="C1999" s="251"/>
      <c r="D1999" s="0" t="s">
        <v>5480</v>
      </c>
      <c r="E1999" s="0" t="s">
        <v>403</v>
      </c>
      <c r="F1999" s="0" t="s">
        <v>473</v>
      </c>
      <c r="G1999" s="0" t="s">
        <v>5481</v>
      </c>
      <c r="H1999" s="0" t="s">
        <v>347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1" t="s">
        <v>5482</v>
      </c>
      <c r="B2000" s="251" t="n">
        <v>3213</v>
      </c>
      <c r="C2000" s="251" t="n">
        <v>3213</v>
      </c>
      <c r="D2000" s="0" t="s">
        <v>5482</v>
      </c>
      <c r="E2000" s="0" t="s">
        <v>403</v>
      </c>
      <c r="F2000" s="0" t="s">
        <v>5460</v>
      </c>
      <c r="G2000" s="0" t="s">
        <v>5483</v>
      </c>
      <c r="H2000" s="0" t="s">
        <v>1406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1" t="s">
        <v>5485</v>
      </c>
      <c r="B2001" s="251" t="n">
        <v>22909</v>
      </c>
      <c r="C2001" s="251"/>
      <c r="D2001" s="0" t="s">
        <v>5485</v>
      </c>
      <c r="E2001" s="0" t="s">
        <v>403</v>
      </c>
      <c r="F2001" s="0" t="s">
        <v>473</v>
      </c>
      <c r="G2001" s="0" t="s">
        <v>5486</v>
      </c>
      <c r="H2001" s="0" t="s">
        <v>347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1" t="s">
        <v>5487</v>
      </c>
      <c r="B2002" s="251" t="n">
        <v>23319</v>
      </c>
      <c r="C2002" s="251"/>
      <c r="D2002" s="0" t="s">
        <v>5487</v>
      </c>
      <c r="E2002" s="0" t="s">
        <v>344</v>
      </c>
      <c r="F2002" s="0" t="s">
        <v>655</v>
      </c>
      <c r="G2002" s="0" t="s">
        <v>5488</v>
      </c>
      <c r="H2002" s="0" t="s">
        <v>347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1" t="s">
        <v>5490</v>
      </c>
      <c r="B2003" s="251" t="n">
        <v>22910</v>
      </c>
      <c r="C2003" s="251"/>
      <c r="D2003" s="0" t="s">
        <v>5490</v>
      </c>
      <c r="E2003" s="0" t="s">
        <v>344</v>
      </c>
      <c r="F2003" s="0" t="s">
        <v>473</v>
      </c>
      <c r="G2003" s="0" t="s">
        <v>5491</v>
      </c>
      <c r="H2003" s="0" t="s">
        <v>347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1" t="s">
        <v>5493</v>
      </c>
      <c r="B2004" s="251" t="n">
        <v>30262</v>
      </c>
      <c r="C2004" s="251"/>
      <c r="D2004" s="0" t="s">
        <v>5493</v>
      </c>
      <c r="E2004" s="0" t="s">
        <v>403</v>
      </c>
      <c r="F2004" s="0" t="s">
        <v>358</v>
      </c>
      <c r="G2004" s="0" t="s">
        <v>5371</v>
      </c>
      <c r="H2004" s="0" t="s">
        <v>347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1" t="s">
        <v>5495</v>
      </c>
      <c r="B2005" s="251" t="n">
        <v>30260</v>
      </c>
      <c r="C2005" s="251"/>
      <c r="D2005" s="0" t="s">
        <v>5495</v>
      </c>
      <c r="E2005" s="0" t="s">
        <v>403</v>
      </c>
      <c r="F2005" s="0" t="s">
        <v>358</v>
      </c>
      <c r="G2005" s="0" t="s">
        <v>5496</v>
      </c>
      <c r="H2005" s="0" t="s">
        <v>347</v>
      </c>
      <c r="J2005" s="0" t="s">
        <v>1370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1" t="s">
        <v>5497</v>
      </c>
      <c r="B2006" s="251" t="n">
        <v>22911</v>
      </c>
      <c r="C2006" s="251"/>
      <c r="D2006" s="0" t="s">
        <v>5497</v>
      </c>
      <c r="E2006" s="0" t="s">
        <v>403</v>
      </c>
      <c r="F2006" s="0" t="s">
        <v>473</v>
      </c>
      <c r="G2006" s="0" t="s">
        <v>5498</v>
      </c>
      <c r="H2006" s="0" t="s">
        <v>347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1" t="s">
        <v>5499</v>
      </c>
      <c r="B2007" s="251" t="n">
        <v>29733</v>
      </c>
      <c r="C2007" s="251"/>
      <c r="D2007" s="0" t="s">
        <v>5499</v>
      </c>
      <c r="E2007" s="0" t="s">
        <v>344</v>
      </c>
      <c r="F2007" s="0" t="s">
        <v>350</v>
      </c>
      <c r="G2007" s="0" t="s">
        <v>5500</v>
      </c>
      <c r="H2007" s="0" t="s">
        <v>347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1" t="s">
        <v>5502</v>
      </c>
      <c r="B2008" s="251" t="n">
        <v>22912</v>
      </c>
      <c r="C2008" s="251"/>
      <c r="D2008" s="0" t="s">
        <v>5502</v>
      </c>
      <c r="E2008" s="0" t="s">
        <v>344</v>
      </c>
      <c r="F2008" s="0" t="s">
        <v>473</v>
      </c>
      <c r="G2008" s="0" t="s">
        <v>5503</v>
      </c>
      <c r="H2008" s="0" t="s">
        <v>347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1" t="s">
        <v>5504</v>
      </c>
      <c r="B2009" s="251" t="n">
        <v>3802</v>
      </c>
      <c r="C2009" s="251"/>
      <c r="D2009" s="0" t="s">
        <v>5504</v>
      </c>
      <c r="E2009" s="0" t="s">
        <v>344</v>
      </c>
      <c r="F2009" s="0" t="s">
        <v>1159</v>
      </c>
      <c r="G2009" s="0" t="s">
        <v>5505</v>
      </c>
      <c r="H2009" s="0" t="s">
        <v>347</v>
      </c>
      <c r="I2009" s="0" t="s">
        <v>5506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1" t="s">
        <v>5507</v>
      </c>
      <c r="B2010" s="251" t="n">
        <v>3803</v>
      </c>
      <c r="C2010" s="251"/>
      <c r="D2010" s="0" t="s">
        <v>5507</v>
      </c>
      <c r="E2010" s="0" t="s">
        <v>344</v>
      </c>
      <c r="F2010" s="0" t="s">
        <v>1159</v>
      </c>
      <c r="G2010" s="0" t="s">
        <v>5508</v>
      </c>
      <c r="H2010" s="0" t="s">
        <v>347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1" t="s">
        <v>5510</v>
      </c>
      <c r="B2011" s="251" t="n">
        <v>3804</v>
      </c>
      <c r="C2011" s="251"/>
      <c r="D2011" s="0" t="s">
        <v>5510</v>
      </c>
      <c r="E2011" s="0" t="s">
        <v>344</v>
      </c>
      <c r="F2011" s="0" t="s">
        <v>1159</v>
      </c>
      <c r="G2011" s="0" t="s">
        <v>5511</v>
      </c>
      <c r="H2011" s="0" t="s">
        <v>347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1" t="s">
        <v>5513</v>
      </c>
      <c r="B2012" s="251" t="n">
        <v>21829</v>
      </c>
      <c r="C2012" s="251"/>
      <c r="D2012" s="0" t="s">
        <v>5513</v>
      </c>
      <c r="E2012" s="0" t="s">
        <v>344</v>
      </c>
      <c r="F2012" s="0" t="s">
        <v>3847</v>
      </c>
      <c r="G2012" s="0" t="s">
        <v>5514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1" t="s">
        <v>5515</v>
      </c>
      <c r="B2013" s="251" t="n">
        <v>21830</v>
      </c>
      <c r="C2013" s="251"/>
      <c r="D2013" s="0" t="s">
        <v>5515</v>
      </c>
      <c r="E2013" s="0" t="s">
        <v>344</v>
      </c>
      <c r="F2013" s="0" t="s">
        <v>3847</v>
      </c>
      <c r="G2013" s="0" t="s">
        <v>5516</v>
      </c>
      <c r="H2013" s="0" t="s">
        <v>386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1" t="s">
        <v>5518</v>
      </c>
      <c r="B2014" s="251" t="n">
        <v>21831</v>
      </c>
      <c r="C2014" s="251"/>
      <c r="D2014" s="0" t="s">
        <v>5518</v>
      </c>
      <c r="E2014" s="0" t="s">
        <v>344</v>
      </c>
      <c r="F2014" s="0" t="s">
        <v>3847</v>
      </c>
      <c r="G2014" s="0" t="s">
        <v>5519</v>
      </c>
      <c r="H2014" s="0" t="s">
        <v>386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1" t="s">
        <v>5520</v>
      </c>
      <c r="B2015" s="251" t="n">
        <v>4445</v>
      </c>
      <c r="C2015" s="251"/>
      <c r="D2015" s="0" t="s">
        <v>5520</v>
      </c>
      <c r="E2015" s="0" t="s">
        <v>344</v>
      </c>
      <c r="F2015" s="0" t="s">
        <v>786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1" t="s">
        <v>5522</v>
      </c>
      <c r="B2016" s="251" t="n">
        <v>4446</v>
      </c>
      <c r="C2016" s="251"/>
      <c r="D2016" s="0" t="s">
        <v>5522</v>
      </c>
      <c r="E2016" s="0" t="s">
        <v>344</v>
      </c>
      <c r="F2016" s="0" t="s">
        <v>786</v>
      </c>
      <c r="G2016" s="0" t="s">
        <v>5523</v>
      </c>
      <c r="H2016" s="0" t="s">
        <v>347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1" t="s">
        <v>5525</v>
      </c>
      <c r="B2017" s="251" t="n">
        <v>4444</v>
      </c>
      <c r="C2017" s="251"/>
      <c r="D2017" s="0" t="s">
        <v>5525</v>
      </c>
      <c r="E2017" s="0" t="s">
        <v>344</v>
      </c>
      <c r="F2017" s="0" t="s">
        <v>786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1" t="s">
        <v>5529</v>
      </c>
      <c r="B2018" s="251" t="n">
        <v>24096</v>
      </c>
      <c r="C2018" s="251"/>
      <c r="D2018" s="0" t="s">
        <v>5529</v>
      </c>
      <c r="E2018" s="0" t="s">
        <v>344</v>
      </c>
      <c r="F2018" s="0" t="s">
        <v>377</v>
      </c>
      <c r="G2018" s="0" t="s">
        <v>5530</v>
      </c>
      <c r="H2018" s="0" t="s">
        <v>347</v>
      </c>
      <c r="J2018" s="0" t="s">
        <v>1092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1" t="s">
        <v>5531</v>
      </c>
      <c r="B2019" s="251" t="n">
        <v>24597</v>
      </c>
      <c r="C2019" s="251"/>
      <c r="D2019" s="0" t="s">
        <v>5531</v>
      </c>
      <c r="E2019" s="0" t="s">
        <v>344</v>
      </c>
      <c r="F2019" s="0" t="s">
        <v>399</v>
      </c>
      <c r="G2019" s="0" t="s">
        <v>5532</v>
      </c>
      <c r="H2019" s="0" t="s">
        <v>347</v>
      </c>
      <c r="J2019" s="0" t="s">
        <v>1092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1" t="s">
        <v>5533</v>
      </c>
      <c r="B2020" s="251" t="n">
        <v>29323</v>
      </c>
      <c r="C2020" s="251"/>
      <c r="D2020" s="0" t="s">
        <v>5533</v>
      </c>
      <c r="E2020" s="0" t="s">
        <v>344</v>
      </c>
      <c r="F2020" s="0" t="s">
        <v>489</v>
      </c>
      <c r="G2020" s="0" t="s">
        <v>5534</v>
      </c>
      <c r="H2020" s="0" t="s">
        <v>347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1" t="s">
        <v>5535</v>
      </c>
      <c r="B2021" s="251" t="n">
        <v>30747</v>
      </c>
      <c r="C2021" s="251"/>
      <c r="D2021" s="0" t="s">
        <v>5535</v>
      </c>
      <c r="E2021" s="0" t="s">
        <v>344</v>
      </c>
      <c r="F2021" s="0" t="s">
        <v>724</v>
      </c>
      <c r="G2021" s="0" t="s">
        <v>5536</v>
      </c>
      <c r="H2021" s="0" t="s">
        <v>347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1" t="s">
        <v>5538</v>
      </c>
      <c r="B2022" s="251" t="n">
        <v>29594</v>
      </c>
      <c r="C2022" s="251"/>
      <c r="D2022" s="0" t="s">
        <v>5538</v>
      </c>
      <c r="E2022" s="0" t="s">
        <v>344</v>
      </c>
      <c r="F2022" s="0" t="s">
        <v>345</v>
      </c>
      <c r="G2022" s="0" t="s">
        <v>5539</v>
      </c>
      <c r="H2022" s="0" t="s">
        <v>347</v>
      </c>
      <c r="I2022" s="0" t="s">
        <v>5540</v>
      </c>
      <c r="J2022" s="0" t="s">
        <v>1060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1" t="s">
        <v>5541</v>
      </c>
      <c r="B2023" s="251" t="n">
        <v>4422</v>
      </c>
      <c r="C2023" s="251"/>
      <c r="D2023" s="0" t="s">
        <v>5541</v>
      </c>
      <c r="E2023" s="0" t="s">
        <v>344</v>
      </c>
      <c r="F2023" s="0" t="s">
        <v>786</v>
      </c>
      <c r="G2023" s="0" t="s">
        <v>5542</v>
      </c>
      <c r="H2023" s="0" t="s">
        <v>347</v>
      </c>
      <c r="I2023" s="0" t="s">
        <v>5543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1" t="s">
        <v>5544</v>
      </c>
      <c r="B2024" s="251" t="n">
        <v>19173</v>
      </c>
      <c r="C2024" s="251"/>
      <c r="D2024" s="0" t="s">
        <v>5544</v>
      </c>
      <c r="E2024" s="0" t="s">
        <v>344</v>
      </c>
      <c r="F2024" s="0" t="s">
        <v>366</v>
      </c>
      <c r="G2024" s="0" t="s">
        <v>5545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1" t="s">
        <v>5546</v>
      </c>
      <c r="B2025" s="251" t="n">
        <v>2871</v>
      </c>
      <c r="C2025" s="251"/>
      <c r="D2025" s="0" t="s">
        <v>5546</v>
      </c>
      <c r="E2025" s="0" t="s">
        <v>344</v>
      </c>
      <c r="F2025" s="0" t="s">
        <v>354</v>
      </c>
      <c r="G2025" s="0" t="s">
        <v>5547</v>
      </c>
      <c r="H2025" s="0" t="s">
        <v>356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1" t="s">
        <v>5549</v>
      </c>
      <c r="B2026" s="251" t="n">
        <v>2870</v>
      </c>
      <c r="C2026" s="251"/>
      <c r="D2026" s="0" t="s">
        <v>5549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1" t="s">
        <v>5550</v>
      </c>
      <c r="B2027" s="251" t="n">
        <v>21832</v>
      </c>
      <c r="C2027" s="251"/>
      <c r="D2027" s="0" t="s">
        <v>5550</v>
      </c>
      <c r="E2027" s="0" t="s">
        <v>344</v>
      </c>
      <c r="F2027" s="0" t="s">
        <v>3847</v>
      </c>
      <c r="G2027" s="0" t="s">
        <v>5551</v>
      </c>
      <c r="H2027" s="0" t="s">
        <v>386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1" t="s">
        <v>5553</v>
      </c>
      <c r="B2028" s="251" t="n">
        <v>21833</v>
      </c>
      <c r="C2028" s="251"/>
      <c r="D2028" s="0" t="s">
        <v>5553</v>
      </c>
      <c r="E2028" s="0" t="s">
        <v>344</v>
      </c>
      <c r="F2028" s="0" t="s">
        <v>3847</v>
      </c>
      <c r="G2028" s="0" t="s">
        <v>5554</v>
      </c>
      <c r="H2028" s="0" t="s">
        <v>386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1" t="s">
        <v>5555</v>
      </c>
      <c r="B2029" s="251" t="n">
        <v>21834</v>
      </c>
      <c r="C2029" s="251"/>
      <c r="D2029" s="0" t="s">
        <v>5555</v>
      </c>
      <c r="E2029" s="0" t="s">
        <v>344</v>
      </c>
      <c r="F2029" s="0" t="s">
        <v>3847</v>
      </c>
      <c r="G2029" s="0" t="s">
        <v>5556</v>
      </c>
      <c r="H2029" s="0" t="s">
        <v>386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1" t="s">
        <v>5558</v>
      </c>
      <c r="B2030" s="251" t="n">
        <v>27371</v>
      </c>
      <c r="C2030" s="251"/>
      <c r="D2030" s="0" t="s">
        <v>5558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1" t="s">
        <v>5560</v>
      </c>
      <c r="B2031" s="251" t="n">
        <v>21835</v>
      </c>
      <c r="C2031" s="251"/>
      <c r="D2031" s="0" t="s">
        <v>5560</v>
      </c>
      <c r="E2031" s="0" t="s">
        <v>344</v>
      </c>
      <c r="F2031" s="0" t="s">
        <v>3847</v>
      </c>
      <c r="G2031" s="0" t="s">
        <v>5561</v>
      </c>
      <c r="H2031" s="0" t="s">
        <v>386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1" t="s">
        <v>5563</v>
      </c>
      <c r="B2032" s="251" t="n">
        <v>23178</v>
      </c>
      <c r="C2032" s="251"/>
      <c r="D2032" s="0" t="s">
        <v>5563</v>
      </c>
      <c r="E2032" s="0" t="s">
        <v>344</v>
      </c>
      <c r="F2032" s="0" t="s">
        <v>662</v>
      </c>
      <c r="G2032" s="0" t="s">
        <v>5564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1" t="s">
        <v>5565</v>
      </c>
      <c r="B2033" s="251" t="n">
        <v>23179</v>
      </c>
      <c r="C2033" s="251"/>
      <c r="D2033" s="0" t="s">
        <v>5565</v>
      </c>
      <c r="E2033" s="0" t="s">
        <v>344</v>
      </c>
      <c r="F2033" s="0" t="s">
        <v>662</v>
      </c>
      <c r="G2033" s="0" t="s">
        <v>5566</v>
      </c>
      <c r="H2033" s="0" t="s">
        <v>386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1" t="s">
        <v>5568</v>
      </c>
      <c r="B2034" s="251" t="n">
        <v>3962</v>
      </c>
      <c r="C2034" s="251"/>
      <c r="D2034" s="0" t="s">
        <v>5568</v>
      </c>
      <c r="E2034" s="0" t="s">
        <v>344</v>
      </c>
      <c r="F2034" s="0" t="s">
        <v>605</v>
      </c>
      <c r="G2034" s="0" t="s">
        <v>5569</v>
      </c>
      <c r="H2034" s="0" t="s">
        <v>347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1" t="s">
        <v>5571</v>
      </c>
      <c r="B2035" s="251" t="n">
        <v>3963</v>
      </c>
      <c r="C2035" s="251"/>
      <c r="D2035" s="0" t="s">
        <v>5571</v>
      </c>
      <c r="E2035" s="0" t="s">
        <v>344</v>
      </c>
      <c r="F2035" s="0" t="s">
        <v>605</v>
      </c>
      <c r="G2035" s="0" t="s">
        <v>5572</v>
      </c>
      <c r="H2035" s="0" t="s">
        <v>347</v>
      </c>
      <c r="I2035" s="0" t="s">
        <v>5571</v>
      </c>
      <c r="J2035" s="0" t="s">
        <v>1788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1" t="s">
        <v>5573</v>
      </c>
      <c r="B2036" s="251" t="n">
        <v>3961</v>
      </c>
      <c r="C2036" s="251"/>
      <c r="D2036" s="0" t="s">
        <v>5573</v>
      </c>
      <c r="E2036" s="0" t="s">
        <v>344</v>
      </c>
      <c r="F2036" s="0" t="s">
        <v>605</v>
      </c>
      <c r="G2036" s="0" t="s">
        <v>5574</v>
      </c>
      <c r="H2036" s="0" t="s">
        <v>347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1" t="s">
        <v>5577</v>
      </c>
      <c r="B2037" s="251" t="n">
        <v>31787</v>
      </c>
      <c r="C2037" s="251"/>
      <c r="D2037" s="0" t="s">
        <v>5577</v>
      </c>
      <c r="E2037" s="0" t="s">
        <v>344</v>
      </c>
      <c r="F2037" s="0" t="s">
        <v>532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1" t="s">
        <v>5580</v>
      </c>
      <c r="B2038" s="251" t="n">
        <v>4469</v>
      </c>
      <c r="C2038" s="251"/>
      <c r="D2038" s="0" t="s">
        <v>5580</v>
      </c>
      <c r="E2038" s="0" t="s">
        <v>344</v>
      </c>
      <c r="F2038" s="0" t="s">
        <v>786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1" t="s">
        <v>5583</v>
      </c>
      <c r="B2039" s="251" t="n">
        <v>4470</v>
      </c>
      <c r="C2039" s="251"/>
      <c r="D2039" s="0" t="s">
        <v>5583</v>
      </c>
      <c r="E2039" s="0" t="s">
        <v>344</v>
      </c>
      <c r="F2039" s="0" t="s">
        <v>786</v>
      </c>
      <c r="G2039" s="0" t="s">
        <v>5584</v>
      </c>
      <c r="H2039" s="0" t="s">
        <v>347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1" t="s">
        <v>5585</v>
      </c>
      <c r="B2040" s="251" t="n">
        <v>21836</v>
      </c>
      <c r="C2040" s="251"/>
      <c r="D2040" s="0" t="s">
        <v>5585</v>
      </c>
      <c r="E2040" s="0" t="s">
        <v>344</v>
      </c>
      <c r="F2040" s="0" t="s">
        <v>3847</v>
      </c>
      <c r="G2040" s="0" t="s">
        <v>5586</v>
      </c>
      <c r="H2040" s="0" t="s">
        <v>386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1" t="s">
        <v>5588</v>
      </c>
      <c r="B2041" s="251" t="n">
        <v>21837</v>
      </c>
      <c r="C2041" s="251"/>
      <c r="D2041" s="0" t="s">
        <v>5588</v>
      </c>
      <c r="E2041" s="0" t="s">
        <v>344</v>
      </c>
      <c r="F2041" s="0" t="s">
        <v>3847</v>
      </c>
      <c r="G2041" s="0" t="s">
        <v>5589</v>
      </c>
      <c r="H2041" s="0" t="s">
        <v>386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1" t="s">
        <v>5590</v>
      </c>
      <c r="B2042" s="251" t="n">
        <v>24097</v>
      </c>
      <c r="C2042" s="251"/>
      <c r="D2042" s="0" t="s">
        <v>5590</v>
      </c>
      <c r="E2042" s="0" t="s">
        <v>344</v>
      </c>
      <c r="F2042" s="0" t="s">
        <v>377</v>
      </c>
      <c r="G2042" s="0" t="s">
        <v>5591</v>
      </c>
      <c r="H2042" s="0" t="s">
        <v>347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1" t="s">
        <v>5593</v>
      </c>
      <c r="B2043" s="251" t="n">
        <v>29248</v>
      </c>
      <c r="C2043" s="251"/>
      <c r="D2043" s="0" t="s">
        <v>5593</v>
      </c>
      <c r="E2043" s="0" t="s">
        <v>344</v>
      </c>
      <c r="F2043" s="0" t="s">
        <v>489</v>
      </c>
      <c r="G2043" s="0" t="s">
        <v>5534</v>
      </c>
      <c r="H2043" s="0" t="s">
        <v>347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1" t="s">
        <v>5595</v>
      </c>
      <c r="B2044" s="251" t="n">
        <v>30293</v>
      </c>
      <c r="C2044" s="251"/>
      <c r="D2044" s="0" t="s">
        <v>5595</v>
      </c>
      <c r="E2044" s="0" t="s">
        <v>344</v>
      </c>
      <c r="F2044" s="0" t="s">
        <v>358</v>
      </c>
      <c r="G2044" s="0" t="s">
        <v>5596</v>
      </c>
      <c r="H2044" s="0" t="s">
        <v>347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1" t="s">
        <v>5598</v>
      </c>
      <c r="B2045" s="251" t="n">
        <v>24598</v>
      </c>
      <c r="C2045" s="251"/>
      <c r="D2045" s="0" t="s">
        <v>5598</v>
      </c>
      <c r="E2045" s="0" t="s">
        <v>344</v>
      </c>
      <c r="F2045" s="0" t="s">
        <v>399</v>
      </c>
      <c r="G2045" s="0" t="s">
        <v>5599</v>
      </c>
      <c r="H2045" s="0" t="s">
        <v>347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1" t="s">
        <v>5601</v>
      </c>
      <c r="B2046" s="251" t="n">
        <v>23238</v>
      </c>
      <c r="C2046" s="251"/>
      <c r="D2046" s="0" t="s">
        <v>5601</v>
      </c>
      <c r="E2046" s="0" t="s">
        <v>344</v>
      </c>
      <c r="F2046" s="0" t="s">
        <v>705</v>
      </c>
      <c r="G2046" s="0" t="s">
        <v>5602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1" t="s">
        <v>5603</v>
      </c>
      <c r="B2047" s="251" t="n">
        <v>23672</v>
      </c>
      <c r="C2047" s="251"/>
      <c r="D2047" s="0" t="s">
        <v>5603</v>
      </c>
      <c r="E2047" s="0" t="s">
        <v>344</v>
      </c>
      <c r="F2047" s="0" t="s">
        <v>2524</v>
      </c>
      <c r="G2047" s="0" t="s">
        <v>5604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1" t="s">
        <v>5605</v>
      </c>
      <c r="B2048" s="251" t="n">
        <v>29424</v>
      </c>
      <c r="C2048" s="251"/>
      <c r="D2048" s="0" t="s">
        <v>5605</v>
      </c>
      <c r="E2048" s="0" t="s">
        <v>344</v>
      </c>
      <c r="F2048" s="0" t="s">
        <v>489</v>
      </c>
      <c r="G2048" s="0" t="s">
        <v>5606</v>
      </c>
      <c r="H2048" s="0" t="s">
        <v>347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1" t="s">
        <v>5608</v>
      </c>
      <c r="B2049" s="251" t="n">
        <v>21838</v>
      </c>
      <c r="C2049" s="251"/>
      <c r="D2049" s="0" t="s">
        <v>5608</v>
      </c>
      <c r="E2049" s="0" t="s">
        <v>344</v>
      </c>
      <c r="F2049" s="0" t="s">
        <v>3847</v>
      </c>
      <c r="G2049" s="0" t="s">
        <v>5609</v>
      </c>
      <c r="H2049" s="0" t="s">
        <v>386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1" t="s">
        <v>5611</v>
      </c>
      <c r="B2050" s="251" t="n">
        <v>21839</v>
      </c>
      <c r="C2050" s="251"/>
      <c r="D2050" s="0" t="s">
        <v>5611</v>
      </c>
      <c r="E2050" s="0" t="s">
        <v>344</v>
      </c>
      <c r="F2050" s="0" t="s">
        <v>3847</v>
      </c>
      <c r="G2050" s="0" t="s">
        <v>5612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1" t="s">
        <v>5613</v>
      </c>
      <c r="B2051" s="251" t="n">
        <v>2947</v>
      </c>
      <c r="C2051" s="251" t="n">
        <v>2947</v>
      </c>
      <c r="D2051" s="0" t="s">
        <v>5614</v>
      </c>
      <c r="E2051" s="0" t="s">
        <v>344</v>
      </c>
      <c r="F2051" s="0" t="s">
        <v>354</v>
      </c>
      <c r="G2051" s="0" t="s">
        <v>5615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1" t="s">
        <v>5616</v>
      </c>
      <c r="B2052" s="251" t="n">
        <v>3281</v>
      </c>
      <c r="C2052" s="251"/>
      <c r="D2052" s="0" t="s">
        <v>5616</v>
      </c>
      <c r="E2052" s="0" t="s">
        <v>344</v>
      </c>
      <c r="F2052" s="0" t="s">
        <v>2487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1" t="s">
        <v>5617</v>
      </c>
      <c r="B2053" s="251" t="n">
        <v>3835</v>
      </c>
      <c r="C2053" s="251"/>
      <c r="D2053" s="0" t="s">
        <v>5617</v>
      </c>
      <c r="E2053" s="0" t="s">
        <v>344</v>
      </c>
      <c r="F2053" s="0" t="s">
        <v>1159</v>
      </c>
      <c r="G2053" s="0" t="s">
        <v>5618</v>
      </c>
      <c r="H2053" s="0" t="s">
        <v>347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1" t="s">
        <v>5620</v>
      </c>
      <c r="B2054" s="251" t="n">
        <v>22913</v>
      </c>
      <c r="C2054" s="251"/>
      <c r="D2054" s="0" t="s">
        <v>5620</v>
      </c>
      <c r="E2054" s="0" t="s">
        <v>344</v>
      </c>
      <c r="F2054" s="0" t="s">
        <v>473</v>
      </c>
      <c r="G2054" s="0" t="s">
        <v>5621</v>
      </c>
      <c r="H2054" s="0" t="s">
        <v>347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1" t="s">
        <v>5622</v>
      </c>
      <c r="B2055" s="251" t="n">
        <v>3282</v>
      </c>
      <c r="C2055" s="251"/>
      <c r="D2055" s="0" t="s">
        <v>5622</v>
      </c>
      <c r="E2055" s="0" t="s">
        <v>344</v>
      </c>
      <c r="F2055" s="0" t="s">
        <v>2487</v>
      </c>
      <c r="G2055" s="0" t="s">
        <v>355</v>
      </c>
      <c r="H2055" s="0" t="s">
        <v>356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1" t="s">
        <v>5624</v>
      </c>
      <c r="B2056" s="251" t="n">
        <v>3834</v>
      </c>
      <c r="C2056" s="251"/>
      <c r="D2056" s="0" t="s">
        <v>5624</v>
      </c>
      <c r="E2056" s="0" t="s">
        <v>344</v>
      </c>
      <c r="F2056" s="0" t="s">
        <v>1159</v>
      </c>
      <c r="G2056" s="0" t="s">
        <v>5625</v>
      </c>
      <c r="H2056" s="0" t="s">
        <v>347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1" t="s">
        <v>5628</v>
      </c>
      <c r="B2057" s="251" t="n">
        <v>23334</v>
      </c>
      <c r="C2057" s="251"/>
      <c r="D2057" s="0" t="s">
        <v>5628</v>
      </c>
      <c r="E2057" s="0" t="s">
        <v>344</v>
      </c>
      <c r="F2057" s="0" t="s">
        <v>655</v>
      </c>
      <c r="G2057" s="0" t="s">
        <v>5629</v>
      </c>
      <c r="H2057" s="0" t="s">
        <v>347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1" t="s">
        <v>5630</v>
      </c>
      <c r="B2058" s="251" t="n">
        <v>5115</v>
      </c>
      <c r="C2058" s="251"/>
      <c r="D2058" s="0" t="s">
        <v>5630</v>
      </c>
      <c r="E2058" s="0" t="s">
        <v>344</v>
      </c>
      <c r="F2058" s="0" t="s">
        <v>1019</v>
      </c>
      <c r="G2058" s="0" t="s">
        <v>355</v>
      </c>
      <c r="H2058" s="0" t="s">
        <v>577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1" t="s">
        <v>5632</v>
      </c>
      <c r="B2059" s="251" t="n">
        <v>31514</v>
      </c>
      <c r="C2059" s="251"/>
      <c r="D2059" s="0" t="s">
        <v>5632</v>
      </c>
      <c r="E2059" s="0" t="s">
        <v>344</v>
      </c>
      <c r="F2059" s="0" t="s">
        <v>5633</v>
      </c>
      <c r="G2059" s="0" t="s">
        <v>5634</v>
      </c>
      <c r="H2059" s="0" t="s">
        <v>2961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1" t="s">
        <v>5636</v>
      </c>
      <c r="B2060" s="251" t="n">
        <v>5116</v>
      </c>
      <c r="C2060" s="251" t="n">
        <v>5116</v>
      </c>
      <c r="D2060" s="0" t="s">
        <v>5636</v>
      </c>
      <c r="E2060" s="0" t="s">
        <v>344</v>
      </c>
      <c r="F2060" s="0" t="s">
        <v>1019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1" t="s">
        <v>5637</v>
      </c>
      <c r="B2061" s="251" t="n">
        <v>5117</v>
      </c>
      <c r="C2061" s="251"/>
      <c r="D2061" s="0" t="s">
        <v>5637</v>
      </c>
      <c r="E2061" s="0" t="s">
        <v>344</v>
      </c>
      <c r="F2061" s="0" t="s">
        <v>1019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1" t="s">
        <v>5638</v>
      </c>
      <c r="B2062" s="251" t="n">
        <v>1079</v>
      </c>
      <c r="C2062" s="251"/>
      <c r="D2062" s="0" t="s">
        <v>5638</v>
      </c>
      <c r="E2062" s="0" t="s">
        <v>344</v>
      </c>
      <c r="F2062" s="0" t="s">
        <v>571</v>
      </c>
      <c r="G2062" s="0" t="s">
        <v>5639</v>
      </c>
      <c r="H2062" s="0" t="s">
        <v>356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1" t="s">
        <v>5641</v>
      </c>
      <c r="B2063" s="251" t="n">
        <v>31148</v>
      </c>
      <c r="C2063" s="251"/>
      <c r="D2063" s="0" t="s">
        <v>5641</v>
      </c>
      <c r="E2063" s="0" t="s">
        <v>344</v>
      </c>
      <c r="F2063" s="0" t="s">
        <v>4108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1" t="s">
        <v>5643</v>
      </c>
      <c r="B2064" s="251" t="n">
        <v>1080</v>
      </c>
      <c r="C2064" s="251"/>
      <c r="D2064" s="0" t="s">
        <v>5643</v>
      </c>
      <c r="E2064" s="0" t="s">
        <v>403</v>
      </c>
      <c r="F2064" s="0" t="s">
        <v>571</v>
      </c>
      <c r="G2064" s="0" t="s">
        <v>5644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1" t="s">
        <v>5645</v>
      </c>
      <c r="B2065" s="251" t="n">
        <v>21840</v>
      </c>
      <c r="C2065" s="251"/>
      <c r="D2065" s="0" t="s">
        <v>5645</v>
      </c>
      <c r="E2065" s="0" t="s">
        <v>344</v>
      </c>
      <c r="F2065" s="0" t="s">
        <v>3847</v>
      </c>
      <c r="G2065" s="0" t="s">
        <v>5646</v>
      </c>
      <c r="H2065" s="0" t="s">
        <v>386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1" t="s">
        <v>5647</v>
      </c>
      <c r="B2066" s="251" t="n">
        <v>21841</v>
      </c>
      <c r="C2066" s="251"/>
      <c r="D2066" s="0" t="s">
        <v>5647</v>
      </c>
      <c r="E2066" s="0" t="s">
        <v>344</v>
      </c>
      <c r="F2066" s="0" t="s">
        <v>3847</v>
      </c>
      <c r="G2066" s="0" t="s">
        <v>5648</v>
      </c>
      <c r="H2066" s="0" t="s">
        <v>386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1" t="s">
        <v>5650</v>
      </c>
      <c r="B2067" s="251" t="n">
        <v>31114</v>
      </c>
      <c r="C2067" s="251"/>
      <c r="D2067" s="0" t="s">
        <v>5650</v>
      </c>
      <c r="E2067" s="0" t="s">
        <v>344</v>
      </c>
      <c r="F2067" s="0" t="s">
        <v>1535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1" t="s">
        <v>5653</v>
      </c>
      <c r="B2068" s="251" t="n">
        <v>31106</v>
      </c>
      <c r="C2068" s="251"/>
      <c r="D2068" s="0" t="s">
        <v>5653</v>
      </c>
      <c r="E2068" s="0" t="s">
        <v>344</v>
      </c>
      <c r="F2068" s="0" t="s">
        <v>1535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1" t="s">
        <v>5656</v>
      </c>
      <c r="B2069" s="251" t="n">
        <v>21842</v>
      </c>
      <c r="C2069" s="251"/>
      <c r="D2069" s="0" t="s">
        <v>5656</v>
      </c>
      <c r="E2069" s="0" t="s">
        <v>344</v>
      </c>
      <c r="F2069" s="0" t="s">
        <v>3847</v>
      </c>
      <c r="G2069" s="0" t="s">
        <v>5657</v>
      </c>
      <c r="H2069" s="0" t="s">
        <v>386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1" t="s">
        <v>5659</v>
      </c>
      <c r="B2070" s="251" t="n">
        <v>21843</v>
      </c>
      <c r="C2070" s="251"/>
      <c r="D2070" s="0" t="s">
        <v>5659</v>
      </c>
      <c r="E2070" s="0" t="s">
        <v>344</v>
      </c>
      <c r="F2070" s="0" t="s">
        <v>3847</v>
      </c>
      <c r="G2070" s="0" t="s">
        <v>5660</v>
      </c>
      <c r="H2070" s="0" t="s">
        <v>386</v>
      </c>
      <c r="J2070" s="0" t="s">
        <v>1752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1" t="s">
        <v>5661</v>
      </c>
      <c r="B2071" s="251" t="n">
        <v>21844</v>
      </c>
      <c r="C2071" s="251"/>
      <c r="D2071" s="0" t="s">
        <v>5661</v>
      </c>
      <c r="E2071" s="0" t="s">
        <v>344</v>
      </c>
      <c r="F2071" s="0" t="s">
        <v>3847</v>
      </c>
      <c r="G2071" s="0" t="s">
        <v>5662</v>
      </c>
      <c r="H2071" s="0" t="s">
        <v>386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1" t="s">
        <v>5663</v>
      </c>
      <c r="B2072" s="251" t="n">
        <v>21845</v>
      </c>
      <c r="C2072" s="251"/>
      <c r="D2072" s="0" t="s">
        <v>5663</v>
      </c>
      <c r="E2072" s="0" t="s">
        <v>344</v>
      </c>
      <c r="F2072" s="0" t="s">
        <v>3847</v>
      </c>
      <c r="G2072" s="0" t="s">
        <v>5664</v>
      </c>
      <c r="H2072" s="0" t="s">
        <v>386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1" t="s">
        <v>5666</v>
      </c>
      <c r="B2073" s="251" t="n">
        <v>21846</v>
      </c>
      <c r="C2073" s="251"/>
      <c r="D2073" s="0" t="s">
        <v>5666</v>
      </c>
      <c r="E2073" s="0" t="s">
        <v>344</v>
      </c>
      <c r="F2073" s="0" t="s">
        <v>3847</v>
      </c>
      <c r="G2073" s="0" t="s">
        <v>5667</v>
      </c>
      <c r="H2073" s="0" t="s">
        <v>386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1" t="s">
        <v>5669</v>
      </c>
      <c r="B2074" s="251" t="n">
        <v>30592</v>
      </c>
      <c r="C2074" s="251"/>
      <c r="D2074" s="0" t="s">
        <v>5669</v>
      </c>
      <c r="E2074" s="0" t="s">
        <v>344</v>
      </c>
      <c r="F2074" s="0" t="s">
        <v>362</v>
      </c>
      <c r="G2074" s="0" t="s">
        <v>5670</v>
      </c>
      <c r="H2074" s="0" t="s">
        <v>347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1" t="s">
        <v>5671</v>
      </c>
      <c r="B2075" s="251" t="n">
        <v>30777</v>
      </c>
      <c r="C2075" s="251"/>
      <c r="D2075" s="0" t="s">
        <v>5671</v>
      </c>
      <c r="E2075" s="0" t="s">
        <v>344</v>
      </c>
      <c r="F2075" s="0" t="s">
        <v>724</v>
      </c>
      <c r="G2075" s="0" t="s">
        <v>5009</v>
      </c>
      <c r="H2075" s="0" t="s">
        <v>347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1" t="s">
        <v>5673</v>
      </c>
      <c r="B2076" s="251" t="n">
        <v>3528</v>
      </c>
      <c r="C2076" s="251"/>
      <c r="D2076" s="0" t="s">
        <v>5673</v>
      </c>
      <c r="E2076" s="0" t="s">
        <v>344</v>
      </c>
      <c r="F2076" s="0" t="s">
        <v>467</v>
      </c>
      <c r="G2076" s="0" t="s">
        <v>5674</v>
      </c>
      <c r="H2076" s="0" t="s">
        <v>347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1" t="s">
        <v>5676</v>
      </c>
      <c r="B2077" s="251" t="n">
        <v>3558</v>
      </c>
      <c r="C2077" s="251"/>
      <c r="D2077" s="0" t="s">
        <v>5676</v>
      </c>
      <c r="E2077" s="0" t="s">
        <v>344</v>
      </c>
      <c r="F2077" s="0" t="s">
        <v>467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1" t="s">
        <v>5681</v>
      </c>
      <c r="B2078" s="251" t="n">
        <v>21847</v>
      </c>
      <c r="C2078" s="251"/>
      <c r="D2078" s="0" t="s">
        <v>5681</v>
      </c>
      <c r="E2078" s="0" t="s">
        <v>344</v>
      </c>
      <c r="F2078" s="0" t="s">
        <v>3847</v>
      </c>
      <c r="G2078" s="0" t="s">
        <v>5682</v>
      </c>
      <c r="H2078" s="0" t="s">
        <v>386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1" t="s">
        <v>5684</v>
      </c>
      <c r="B2079" s="251" t="n">
        <v>21848</v>
      </c>
      <c r="C2079" s="251"/>
      <c r="D2079" s="0" t="s">
        <v>5684</v>
      </c>
      <c r="E2079" s="0" t="s">
        <v>344</v>
      </c>
      <c r="F2079" s="0" t="s">
        <v>3847</v>
      </c>
      <c r="G2079" s="0" t="s">
        <v>5685</v>
      </c>
      <c r="H2079" s="0" t="s">
        <v>386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1" t="s">
        <v>5687</v>
      </c>
      <c r="B2080" s="251" t="n">
        <v>21849</v>
      </c>
      <c r="C2080" s="251"/>
      <c r="D2080" s="0" t="s">
        <v>5687</v>
      </c>
      <c r="E2080" s="0" t="s">
        <v>344</v>
      </c>
      <c r="F2080" s="0" t="s">
        <v>3847</v>
      </c>
      <c r="G2080" s="0" t="s">
        <v>5688</v>
      </c>
      <c r="H2080" s="0" t="s">
        <v>386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1" t="s">
        <v>5689</v>
      </c>
      <c r="B2081" s="251" t="n">
        <v>29706</v>
      </c>
      <c r="C2081" s="251"/>
      <c r="D2081" s="0" t="s">
        <v>5689</v>
      </c>
      <c r="E2081" s="0" t="s">
        <v>344</v>
      </c>
      <c r="F2081" s="0" t="s">
        <v>350</v>
      </c>
      <c r="G2081" s="0" t="s">
        <v>5500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1" t="s">
        <v>5690</v>
      </c>
      <c r="B2082" s="251" t="n">
        <v>29817</v>
      </c>
      <c r="C2082" s="251"/>
      <c r="D2082" s="0" t="s">
        <v>5690</v>
      </c>
      <c r="E2082" s="0" t="s">
        <v>344</v>
      </c>
      <c r="F2082" s="0" t="s">
        <v>1090</v>
      </c>
      <c r="G2082" s="0" t="s">
        <v>5691</v>
      </c>
      <c r="H2082" s="0" t="s">
        <v>347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1" t="s">
        <v>5693</v>
      </c>
      <c r="B2083" s="251" t="n">
        <v>29894</v>
      </c>
      <c r="C2083" s="251"/>
      <c r="D2083" s="0" t="s">
        <v>5693</v>
      </c>
      <c r="E2083" s="0" t="s">
        <v>344</v>
      </c>
      <c r="F2083" s="0" t="s">
        <v>1094</v>
      </c>
      <c r="G2083" s="0" t="s">
        <v>5694</v>
      </c>
      <c r="H2083" s="0" t="s">
        <v>347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1" t="s">
        <v>5695</v>
      </c>
      <c r="B2084" s="251" t="n">
        <v>29590</v>
      </c>
      <c r="C2084" s="251"/>
      <c r="D2084" s="0" t="s">
        <v>5695</v>
      </c>
      <c r="E2084" s="0" t="s">
        <v>344</v>
      </c>
      <c r="F2084" s="0" t="s">
        <v>345</v>
      </c>
      <c r="G2084" s="0" t="s">
        <v>5696</v>
      </c>
      <c r="H2084" s="0" t="s">
        <v>347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1" t="s">
        <v>5697</v>
      </c>
      <c r="B2085" s="251" t="n">
        <v>21850</v>
      </c>
      <c r="C2085" s="251"/>
      <c r="D2085" s="0" t="s">
        <v>5697</v>
      </c>
      <c r="E2085" s="0" t="s">
        <v>344</v>
      </c>
      <c r="F2085" s="0" t="s">
        <v>3847</v>
      </c>
      <c r="G2085" s="0" t="s">
        <v>5698</v>
      </c>
      <c r="H2085" s="0" t="s">
        <v>386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1" t="s">
        <v>5700</v>
      </c>
      <c r="B2086" s="251" t="n">
        <v>21851</v>
      </c>
      <c r="C2086" s="251"/>
      <c r="D2086" s="0" t="s">
        <v>5700</v>
      </c>
      <c r="E2086" s="0" t="s">
        <v>344</v>
      </c>
      <c r="F2086" s="0" t="s">
        <v>3847</v>
      </c>
      <c r="G2086" s="0" t="s">
        <v>5701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1" t="s">
        <v>5702</v>
      </c>
      <c r="B2087" s="251" t="n">
        <v>21852</v>
      </c>
      <c r="C2087" s="251"/>
      <c r="D2087" s="0" t="s">
        <v>5702</v>
      </c>
      <c r="E2087" s="0" t="s">
        <v>344</v>
      </c>
      <c r="F2087" s="0" t="s">
        <v>3847</v>
      </c>
      <c r="G2087" s="0" t="s">
        <v>5703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1" t="s">
        <v>5704</v>
      </c>
      <c r="B2088" s="251" t="n">
        <v>572</v>
      </c>
      <c r="C2088" s="251"/>
      <c r="D2088" s="0" t="s">
        <v>5704</v>
      </c>
      <c r="E2088" s="0" t="s">
        <v>344</v>
      </c>
      <c r="F2088" s="0" t="s">
        <v>571</v>
      </c>
      <c r="G2088" s="0" t="s">
        <v>5705</v>
      </c>
      <c r="H2088" s="0" t="s">
        <v>356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1" t="s">
        <v>5707</v>
      </c>
      <c r="B2089" s="251" t="n">
        <v>573</v>
      </c>
      <c r="C2089" s="251" t="n">
        <v>573</v>
      </c>
      <c r="D2089" s="0" t="s">
        <v>5707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1" t="s">
        <v>5708</v>
      </c>
      <c r="B2090" s="251" t="n">
        <v>1068</v>
      </c>
      <c r="C2090" s="251" t="n">
        <v>1068</v>
      </c>
      <c r="D2090" s="0" t="s">
        <v>5708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1" t="s">
        <v>5709</v>
      </c>
      <c r="B2091" s="251" t="n">
        <v>1069</v>
      </c>
      <c r="C2091" s="251" t="n">
        <v>1069</v>
      </c>
      <c r="D2091" s="0" t="s">
        <v>5709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1" t="s">
        <v>5710</v>
      </c>
      <c r="B2092" s="251" t="n">
        <v>3077</v>
      </c>
      <c r="C2092" s="251"/>
      <c r="D2092" s="0" t="s">
        <v>5710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1" t="s">
        <v>5712</v>
      </c>
      <c r="B2093" s="251" t="n">
        <v>4113</v>
      </c>
      <c r="C2093" s="251"/>
      <c r="D2093" s="0" t="s">
        <v>5712</v>
      </c>
      <c r="E2093" s="0" t="s">
        <v>344</v>
      </c>
      <c r="F2093" s="0" t="s">
        <v>1141</v>
      </c>
      <c r="G2093" s="0" t="s">
        <v>5713</v>
      </c>
      <c r="H2093" s="0" t="s">
        <v>347</v>
      </c>
      <c r="I2093" s="0" t="s">
        <v>5714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1" t="s">
        <v>5715</v>
      </c>
      <c r="B2094" s="251" t="n">
        <v>4114</v>
      </c>
      <c r="C2094" s="251"/>
      <c r="D2094" s="0" t="s">
        <v>5715</v>
      </c>
      <c r="E2094" s="0" t="s">
        <v>344</v>
      </c>
      <c r="F2094" s="0" t="s">
        <v>1141</v>
      </c>
      <c r="G2094" s="0" t="s">
        <v>5716</v>
      </c>
      <c r="H2094" s="0" t="s">
        <v>347</v>
      </c>
      <c r="I2094" s="0" t="s">
        <v>5717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1" t="s">
        <v>5718</v>
      </c>
      <c r="B2095" s="251" t="n">
        <v>21854</v>
      </c>
      <c r="C2095" s="251"/>
      <c r="D2095" s="0" t="s">
        <v>5718</v>
      </c>
      <c r="E2095" s="0" t="s">
        <v>344</v>
      </c>
      <c r="F2095" s="0" t="s">
        <v>3847</v>
      </c>
      <c r="G2095" s="0" t="s">
        <v>5719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1" t="s">
        <v>5720</v>
      </c>
      <c r="B2096" s="251" t="n">
        <v>4112</v>
      </c>
      <c r="C2096" s="251"/>
      <c r="D2096" s="0" t="s">
        <v>5720</v>
      </c>
      <c r="E2096" s="0" t="s">
        <v>403</v>
      </c>
      <c r="F2096" s="0" t="s">
        <v>1141</v>
      </c>
      <c r="G2096" s="0" t="s">
        <v>5721</v>
      </c>
      <c r="H2096" s="0" t="s">
        <v>347</v>
      </c>
      <c r="I2096" s="0" t="s">
        <v>5722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1" t="s">
        <v>5723</v>
      </c>
      <c r="B2097" s="251" t="n">
        <v>27406</v>
      </c>
      <c r="C2097" s="251"/>
      <c r="D2097" s="0" t="s">
        <v>5723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1" t="s">
        <v>5724</v>
      </c>
      <c r="B2098" s="251" t="n">
        <v>30643</v>
      </c>
      <c r="C2098" s="251"/>
      <c r="D2098" s="0" t="s">
        <v>5724</v>
      </c>
      <c r="E2098" s="0" t="s">
        <v>344</v>
      </c>
      <c r="F2098" s="0" t="s">
        <v>362</v>
      </c>
      <c r="G2098" s="0" t="s">
        <v>5725</v>
      </c>
      <c r="H2098" s="0" t="s">
        <v>347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1" t="s">
        <v>5727</v>
      </c>
      <c r="B2099" s="251" t="n">
        <v>30769</v>
      </c>
      <c r="C2099" s="251"/>
      <c r="D2099" s="0" t="s">
        <v>5727</v>
      </c>
      <c r="E2099" s="0" t="s">
        <v>344</v>
      </c>
      <c r="F2099" s="0" t="s">
        <v>724</v>
      </c>
      <c r="G2099" s="0" t="s">
        <v>5728</v>
      </c>
      <c r="H2099" s="0" t="s">
        <v>347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1" t="s">
        <v>5730</v>
      </c>
      <c r="B2100" s="251" t="n">
        <v>30778</v>
      </c>
      <c r="C2100" s="251"/>
      <c r="D2100" s="0" t="s">
        <v>5730</v>
      </c>
      <c r="E2100" s="0" t="s">
        <v>344</v>
      </c>
      <c r="F2100" s="0" t="s">
        <v>724</v>
      </c>
      <c r="G2100" s="0" t="s">
        <v>5731</v>
      </c>
      <c r="H2100" s="0" t="s">
        <v>347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1" t="s">
        <v>5733</v>
      </c>
      <c r="B2101" s="251" t="n">
        <v>30269</v>
      </c>
      <c r="C2101" s="251"/>
      <c r="D2101" s="0" t="s">
        <v>5733</v>
      </c>
      <c r="E2101" s="0" t="s">
        <v>344</v>
      </c>
      <c r="F2101" s="0" t="s">
        <v>358</v>
      </c>
      <c r="G2101" s="0" t="s">
        <v>5734</v>
      </c>
      <c r="H2101" s="0" t="s">
        <v>347</v>
      </c>
      <c r="J2101" s="0" t="s">
        <v>1467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1" t="s">
        <v>5735</v>
      </c>
      <c r="B2102" s="251" t="n">
        <v>2805</v>
      </c>
      <c r="C2102" s="251"/>
      <c r="D2102" s="0" t="s">
        <v>5735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1" t="s">
        <v>5736</v>
      </c>
      <c r="B2103" s="251" t="n">
        <v>29231</v>
      </c>
      <c r="C2103" s="251"/>
      <c r="D2103" s="0" t="s">
        <v>5736</v>
      </c>
      <c r="E2103" s="0" t="s">
        <v>344</v>
      </c>
      <c r="F2103" s="0" t="s">
        <v>489</v>
      </c>
      <c r="G2103" s="0" t="s">
        <v>5737</v>
      </c>
      <c r="H2103" s="0" t="s">
        <v>347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1" t="s">
        <v>5739</v>
      </c>
      <c r="B2104" s="251" t="n">
        <v>4177</v>
      </c>
      <c r="C2104" s="251"/>
      <c r="D2104" s="0" t="s">
        <v>5739</v>
      </c>
      <c r="E2104" s="0" t="s">
        <v>344</v>
      </c>
      <c r="F2104" s="0" t="s">
        <v>467</v>
      </c>
      <c r="G2104" s="0" t="s">
        <v>5740</v>
      </c>
      <c r="H2104" s="0" t="s">
        <v>347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1" t="s">
        <v>5742</v>
      </c>
      <c r="B2105" s="251" t="n">
        <v>963</v>
      </c>
      <c r="C2105" s="251"/>
      <c r="D2105" s="0" t="s">
        <v>5742</v>
      </c>
      <c r="E2105" s="0" t="s">
        <v>344</v>
      </c>
      <c r="F2105" s="0" t="s">
        <v>571</v>
      </c>
      <c r="G2105" s="0" t="s">
        <v>5743</v>
      </c>
      <c r="H2105" s="0" t="s">
        <v>356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1" t="s">
        <v>5745</v>
      </c>
      <c r="B2106" s="251" t="n">
        <v>3210</v>
      </c>
      <c r="C2106" s="251"/>
      <c r="D2106" s="0" t="s">
        <v>5745</v>
      </c>
      <c r="E2106" s="0" t="s">
        <v>344</v>
      </c>
      <c r="F2106" s="0" t="s">
        <v>5746</v>
      </c>
      <c r="G2106" s="0" t="s">
        <v>5747</v>
      </c>
      <c r="H2106" s="0" t="s">
        <v>1406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1" t="s">
        <v>5749</v>
      </c>
      <c r="B2107" s="251" t="n">
        <v>25401</v>
      </c>
      <c r="C2107" s="251"/>
      <c r="D2107" s="0" t="s">
        <v>5749</v>
      </c>
      <c r="E2107" s="0" t="s">
        <v>344</v>
      </c>
      <c r="F2107" s="0" t="s">
        <v>481</v>
      </c>
      <c r="G2107" s="0" t="s">
        <v>5750</v>
      </c>
      <c r="H2107" s="0" t="s">
        <v>347</v>
      </c>
      <c r="J2107" s="0" t="s">
        <v>887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1" t="s">
        <v>5751</v>
      </c>
      <c r="B2108" s="251" t="n">
        <v>31101</v>
      </c>
      <c r="C2108" s="251"/>
      <c r="D2108" s="0" t="s">
        <v>5751</v>
      </c>
      <c r="E2108" s="0" t="s">
        <v>344</v>
      </c>
      <c r="F2108" s="0" t="s">
        <v>658</v>
      </c>
      <c r="G2108" s="0" t="s">
        <v>5752</v>
      </c>
      <c r="H2108" s="0" t="s">
        <v>347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1" t="s">
        <v>5754</v>
      </c>
      <c r="B2109" s="251" t="n">
        <v>29228</v>
      </c>
      <c r="C2109" s="251"/>
      <c r="D2109" s="0" t="s">
        <v>5754</v>
      </c>
      <c r="E2109" s="0" t="s">
        <v>344</v>
      </c>
      <c r="F2109" s="0" t="s">
        <v>489</v>
      </c>
      <c r="G2109" s="0" t="s">
        <v>5755</v>
      </c>
      <c r="H2109" s="0" t="s">
        <v>347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1" t="s">
        <v>5757</v>
      </c>
      <c r="B2110" s="251" t="n">
        <v>30553</v>
      </c>
      <c r="C2110" s="251"/>
      <c r="D2110" s="0" t="s">
        <v>5757</v>
      </c>
      <c r="E2110" s="0" t="s">
        <v>344</v>
      </c>
      <c r="F2110" s="0" t="s">
        <v>362</v>
      </c>
      <c r="G2110" s="0" t="s">
        <v>5758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1" t="s">
        <v>5759</v>
      </c>
      <c r="B2111" s="251" t="n">
        <v>29423</v>
      </c>
      <c r="C2111" s="251"/>
      <c r="D2111" s="0" t="s">
        <v>5759</v>
      </c>
      <c r="E2111" s="0" t="s">
        <v>344</v>
      </c>
      <c r="F2111" s="0" t="s">
        <v>489</v>
      </c>
      <c r="G2111" s="0" t="s">
        <v>5760</v>
      </c>
      <c r="H2111" s="0" t="s">
        <v>347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1" t="s">
        <v>5762</v>
      </c>
      <c r="B2112" s="251" t="n">
        <v>30272</v>
      </c>
      <c r="C2112" s="251"/>
      <c r="D2112" s="0" t="s">
        <v>5762</v>
      </c>
      <c r="E2112" s="0" t="s">
        <v>344</v>
      </c>
      <c r="F2112" s="0" t="s">
        <v>358</v>
      </c>
      <c r="G2112" s="0" t="s">
        <v>5763</v>
      </c>
      <c r="H2112" s="0" t="s">
        <v>347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1" t="s">
        <v>5765</v>
      </c>
      <c r="B2113" s="251" t="n">
        <v>30556</v>
      </c>
      <c r="C2113" s="251"/>
      <c r="D2113" s="0" t="s">
        <v>5765</v>
      </c>
      <c r="E2113" s="0" t="s">
        <v>344</v>
      </c>
      <c r="F2113" s="0" t="s">
        <v>362</v>
      </c>
      <c r="G2113" s="0" t="s">
        <v>5766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1" t="s">
        <v>5767</v>
      </c>
      <c r="B2114" s="251" t="n">
        <v>25312</v>
      </c>
      <c r="C2114" s="251"/>
      <c r="D2114" s="0" t="s">
        <v>5767</v>
      </c>
      <c r="E2114" s="0" t="s">
        <v>344</v>
      </c>
      <c r="F2114" s="0" t="s">
        <v>493</v>
      </c>
      <c r="G2114" s="0" t="s">
        <v>5768</v>
      </c>
      <c r="H2114" s="0" t="s">
        <v>347</v>
      </c>
      <c r="J2114" s="0" t="s">
        <v>1071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1" t="s">
        <v>5769</v>
      </c>
      <c r="B2115" s="251" t="n">
        <v>3103</v>
      </c>
      <c r="C2115" s="251" t="n">
        <v>3103</v>
      </c>
      <c r="D2115" s="0" t="s">
        <v>5769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1" t="s">
        <v>5770</v>
      </c>
      <c r="B2116" s="251" t="n">
        <v>3104</v>
      </c>
      <c r="C2116" s="251" t="n">
        <v>3104</v>
      </c>
      <c r="D2116" s="0" t="s">
        <v>5770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1" t="s">
        <v>5771</v>
      </c>
      <c r="B2117" s="251" t="n">
        <v>3102</v>
      </c>
      <c r="C2117" s="251" t="n">
        <v>3102</v>
      </c>
      <c r="D2117" s="0" t="s">
        <v>5771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1" t="s">
        <v>5772</v>
      </c>
      <c r="B2118" s="251" t="n">
        <v>2676</v>
      </c>
      <c r="C2118" s="251" t="n">
        <v>2676</v>
      </c>
      <c r="D2118" s="0" t="s">
        <v>5772</v>
      </c>
      <c r="E2118" s="0" t="s">
        <v>344</v>
      </c>
      <c r="F2118" s="0" t="s">
        <v>354</v>
      </c>
      <c r="G2118" s="0" t="s">
        <v>5773</v>
      </c>
      <c r="H2118" s="0" t="s">
        <v>356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1" t="s">
        <v>5774</v>
      </c>
      <c r="B2119" s="251" t="n">
        <v>2678</v>
      </c>
      <c r="C2119" s="251" t="n">
        <v>2678</v>
      </c>
      <c r="D2119" s="0" t="s">
        <v>5774</v>
      </c>
      <c r="E2119" s="0" t="s">
        <v>344</v>
      </c>
      <c r="F2119" s="0" t="s">
        <v>354</v>
      </c>
      <c r="G2119" s="0" t="s">
        <v>5775</v>
      </c>
      <c r="H2119" s="0" t="s">
        <v>356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1" t="s">
        <v>5778</v>
      </c>
      <c r="B2120" s="251" t="n">
        <v>2677</v>
      </c>
      <c r="C2120" s="251"/>
      <c r="D2120" s="0" t="s">
        <v>5778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1" t="s">
        <v>5779</v>
      </c>
      <c r="B2121" s="251" t="n">
        <v>21853</v>
      </c>
      <c r="C2121" s="251"/>
      <c r="D2121" s="0" t="s">
        <v>5779</v>
      </c>
      <c r="E2121" s="0" t="s">
        <v>344</v>
      </c>
      <c r="F2121" s="0" t="s">
        <v>3847</v>
      </c>
      <c r="G2121" s="0" t="s">
        <v>5780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1" t="s">
        <v>5781</v>
      </c>
      <c r="B2122" s="251" t="n">
        <v>21855</v>
      </c>
      <c r="C2122" s="251"/>
      <c r="D2122" s="0" t="s">
        <v>5781</v>
      </c>
      <c r="E2122" s="0" t="s">
        <v>344</v>
      </c>
      <c r="F2122" s="0" t="s">
        <v>3847</v>
      </c>
      <c r="G2122" s="0" t="s">
        <v>5782</v>
      </c>
      <c r="H2122" s="0" t="s">
        <v>386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1" t="s">
        <v>5783</v>
      </c>
      <c r="B2123" s="251" t="n">
        <v>309</v>
      </c>
      <c r="C2123" s="251" t="n">
        <v>309</v>
      </c>
      <c r="D2123" s="0" t="s">
        <v>5783</v>
      </c>
      <c r="E2123" s="0" t="s">
        <v>344</v>
      </c>
      <c r="F2123" s="0" t="s">
        <v>571</v>
      </c>
      <c r="G2123" s="0" t="s">
        <v>5784</v>
      </c>
      <c r="H2123" s="0" t="s">
        <v>356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1" t="s">
        <v>5786</v>
      </c>
      <c r="B2124" s="251" t="n">
        <v>2343</v>
      </c>
      <c r="C2124" s="251"/>
      <c r="D2124" s="0" t="s">
        <v>5786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1" t="s">
        <v>5787</v>
      </c>
      <c r="B2125" s="251" t="n">
        <v>20037</v>
      </c>
      <c r="C2125" s="251"/>
      <c r="D2125" s="0" t="s">
        <v>5787</v>
      </c>
      <c r="E2125" s="0" t="s">
        <v>344</v>
      </c>
      <c r="F2125" s="0" t="s">
        <v>5788</v>
      </c>
      <c r="G2125" s="0" t="s">
        <v>5789</v>
      </c>
      <c r="H2125" s="0" t="s">
        <v>1501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1" t="s">
        <v>5791</v>
      </c>
      <c r="B2126" s="251" t="n">
        <v>859</v>
      </c>
      <c r="C2126" s="251"/>
      <c r="D2126" s="0" t="s">
        <v>5791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1" t="s">
        <v>5793</v>
      </c>
      <c r="B2127" s="251" t="n">
        <v>21856</v>
      </c>
      <c r="C2127" s="251"/>
      <c r="D2127" s="0" t="s">
        <v>5793</v>
      </c>
      <c r="E2127" s="0" t="s">
        <v>344</v>
      </c>
      <c r="F2127" s="0" t="s">
        <v>3847</v>
      </c>
      <c r="G2127" s="0" t="s">
        <v>5794</v>
      </c>
      <c r="H2127" s="0" t="s">
        <v>386</v>
      </c>
      <c r="J2127" s="0" t="s">
        <v>953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1" t="s">
        <v>5795</v>
      </c>
      <c r="B2128" s="251" t="n">
        <v>21857</v>
      </c>
      <c r="C2128" s="251"/>
      <c r="D2128" s="0" t="s">
        <v>5795</v>
      </c>
      <c r="E2128" s="0" t="s">
        <v>344</v>
      </c>
      <c r="F2128" s="0" t="s">
        <v>3847</v>
      </c>
      <c r="G2128" s="0" t="s">
        <v>5796</v>
      </c>
      <c r="H2128" s="0" t="s">
        <v>386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1" t="s">
        <v>5798</v>
      </c>
      <c r="B2129" s="251" t="n">
        <v>21858</v>
      </c>
      <c r="C2129" s="251"/>
      <c r="D2129" s="0" t="s">
        <v>5798</v>
      </c>
      <c r="E2129" s="0" t="s">
        <v>344</v>
      </c>
      <c r="F2129" s="0" t="s">
        <v>3847</v>
      </c>
      <c r="G2129" s="0" t="s">
        <v>5799</v>
      </c>
      <c r="H2129" s="0" t="s">
        <v>386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1" t="s">
        <v>5800</v>
      </c>
      <c r="B2130" s="251" t="n">
        <v>25922</v>
      </c>
      <c r="C2130" s="251"/>
      <c r="D2130" s="0" t="s">
        <v>5800</v>
      </c>
      <c r="E2130" s="0" t="s">
        <v>403</v>
      </c>
      <c r="F2130" s="0" t="s">
        <v>404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1" t="s">
        <v>5802</v>
      </c>
      <c r="B2131" s="251" t="n">
        <v>2835</v>
      </c>
      <c r="C2131" s="251"/>
      <c r="D2131" s="0" t="s">
        <v>5802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1" t="s">
        <v>5803</v>
      </c>
      <c r="B2132" s="251" t="n">
        <v>29852</v>
      </c>
      <c r="C2132" s="251"/>
      <c r="D2132" s="0" t="s">
        <v>5803</v>
      </c>
      <c r="E2132" s="0" t="s">
        <v>344</v>
      </c>
      <c r="F2132" s="0" t="s">
        <v>4659</v>
      </c>
      <c r="G2132" s="0" t="s">
        <v>5804</v>
      </c>
      <c r="H2132" s="0" t="s">
        <v>4661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1" t="s">
        <v>5806</v>
      </c>
      <c r="B2133" s="251" t="n">
        <v>2836</v>
      </c>
      <c r="C2133" s="251"/>
      <c r="D2133" s="0" t="s">
        <v>5806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1" t="s">
        <v>5807</v>
      </c>
      <c r="B2134" s="251" t="n">
        <v>23172</v>
      </c>
      <c r="C2134" s="251"/>
      <c r="D2134" s="0" t="s">
        <v>5807</v>
      </c>
      <c r="E2134" s="0" t="s">
        <v>344</v>
      </c>
      <c r="F2134" s="0" t="s">
        <v>662</v>
      </c>
      <c r="G2134" s="0" t="s">
        <v>5808</v>
      </c>
      <c r="H2134" s="0" t="s">
        <v>386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1" t="s">
        <v>5810</v>
      </c>
      <c r="B2135" s="251" t="n">
        <v>2837</v>
      </c>
      <c r="C2135" s="251"/>
      <c r="D2135" s="0" t="s">
        <v>5810</v>
      </c>
      <c r="E2135" s="0" t="s">
        <v>344</v>
      </c>
      <c r="F2135" s="0" t="s">
        <v>354</v>
      </c>
      <c r="G2135" s="0" t="s">
        <v>5811</v>
      </c>
      <c r="H2135" s="0" t="s">
        <v>356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1" t="s">
        <v>5813</v>
      </c>
      <c r="B2136" s="251" t="n">
        <v>5141</v>
      </c>
      <c r="C2136" s="251"/>
      <c r="D2136" s="0" t="s">
        <v>5813</v>
      </c>
      <c r="E2136" s="0" t="s">
        <v>344</v>
      </c>
      <c r="F2136" s="0" t="s">
        <v>4273</v>
      </c>
      <c r="G2136" s="0" t="s">
        <v>5814</v>
      </c>
      <c r="H2136" s="0" t="s">
        <v>565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1" t="s">
        <v>5816</v>
      </c>
      <c r="B2137" s="251" t="n">
        <v>5223</v>
      </c>
      <c r="C2137" s="251"/>
      <c r="D2137" s="0" t="s">
        <v>5816</v>
      </c>
      <c r="E2137" s="0" t="s">
        <v>344</v>
      </c>
      <c r="F2137" s="0" t="s">
        <v>943</v>
      </c>
      <c r="G2137" s="0" t="s">
        <v>5817</v>
      </c>
      <c r="H2137" s="0" t="s">
        <v>945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1" t="s">
        <v>5818</v>
      </c>
      <c r="B2138" s="251" t="n">
        <v>21859</v>
      </c>
      <c r="C2138" s="251"/>
      <c r="D2138" s="0" t="s">
        <v>5818</v>
      </c>
      <c r="E2138" s="0" t="s">
        <v>344</v>
      </c>
      <c r="F2138" s="0" t="s">
        <v>3847</v>
      </c>
      <c r="G2138" s="0" t="s">
        <v>5819</v>
      </c>
      <c r="H2138" s="0" t="s">
        <v>386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1" t="s">
        <v>5821</v>
      </c>
      <c r="B2139" s="251" t="n">
        <v>30273</v>
      </c>
      <c r="C2139" s="251"/>
      <c r="D2139" s="0" t="s">
        <v>5821</v>
      </c>
      <c r="E2139" s="0" t="s">
        <v>344</v>
      </c>
      <c r="F2139" s="0" t="s">
        <v>358</v>
      </c>
      <c r="G2139" s="0" t="s">
        <v>5822</v>
      </c>
      <c r="H2139" s="0" t="s">
        <v>347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1" t="s">
        <v>5824</v>
      </c>
      <c r="B2140" s="251" t="n">
        <v>21860</v>
      </c>
      <c r="C2140" s="251"/>
      <c r="D2140" s="0" t="s">
        <v>5824</v>
      </c>
      <c r="E2140" s="0" t="s">
        <v>344</v>
      </c>
      <c r="F2140" s="0" t="s">
        <v>3847</v>
      </c>
      <c r="G2140" s="0" t="s">
        <v>5825</v>
      </c>
      <c r="H2140" s="0" t="s">
        <v>386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1" t="s">
        <v>5827</v>
      </c>
      <c r="B2141" s="251" t="n">
        <v>3754</v>
      </c>
      <c r="C2141" s="251"/>
      <c r="D2141" s="0" t="s">
        <v>5827</v>
      </c>
      <c r="E2141" s="0" t="s">
        <v>344</v>
      </c>
      <c r="F2141" s="0" t="s">
        <v>503</v>
      </c>
      <c r="G2141" s="0" t="s">
        <v>5828</v>
      </c>
      <c r="H2141" s="0" t="s">
        <v>347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1" t="s">
        <v>5829</v>
      </c>
      <c r="B2142" s="251" t="n">
        <v>3755</v>
      </c>
      <c r="C2142" s="251"/>
      <c r="D2142" s="0" t="s">
        <v>5829</v>
      </c>
      <c r="E2142" s="0" t="s">
        <v>344</v>
      </c>
      <c r="F2142" s="0" t="s">
        <v>503</v>
      </c>
      <c r="G2142" s="0" t="s">
        <v>5830</v>
      </c>
      <c r="H2142" s="0" t="s">
        <v>347</v>
      </c>
      <c r="I2142" s="0" t="s">
        <v>5829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1" t="s">
        <v>5831</v>
      </c>
      <c r="B2143" s="251" t="n">
        <v>21861</v>
      </c>
      <c r="C2143" s="251"/>
      <c r="D2143" s="0" t="s">
        <v>5831</v>
      </c>
      <c r="E2143" s="0" t="s">
        <v>344</v>
      </c>
      <c r="F2143" s="0" t="s">
        <v>3847</v>
      </c>
      <c r="G2143" s="0" t="s">
        <v>5832</v>
      </c>
      <c r="H2143" s="0" t="s">
        <v>386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1" t="s">
        <v>5834</v>
      </c>
      <c r="B2144" s="251" t="n">
        <v>21862</v>
      </c>
      <c r="C2144" s="251"/>
      <c r="D2144" s="0" t="s">
        <v>5834</v>
      </c>
      <c r="E2144" s="0" t="s">
        <v>344</v>
      </c>
      <c r="F2144" s="0" t="s">
        <v>3847</v>
      </c>
      <c r="G2144" s="0" t="s">
        <v>5835</v>
      </c>
      <c r="H2144" s="0" t="s">
        <v>386</v>
      </c>
      <c r="J2144" s="0" t="s">
        <v>1111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1" t="s">
        <v>5836</v>
      </c>
      <c r="B2145" s="251" t="n">
        <v>4169</v>
      </c>
      <c r="C2145" s="251"/>
      <c r="D2145" s="0" t="s">
        <v>5836</v>
      </c>
      <c r="E2145" s="0" t="s">
        <v>344</v>
      </c>
      <c r="F2145" s="0" t="s">
        <v>467</v>
      </c>
      <c r="G2145" s="0" t="s">
        <v>5837</v>
      </c>
      <c r="H2145" s="0" t="s">
        <v>347</v>
      </c>
      <c r="I2145" s="0" t="s">
        <v>5838</v>
      </c>
      <c r="J2145" s="0" t="s">
        <v>832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1" t="s">
        <v>5839</v>
      </c>
      <c r="B2146" s="251" t="n">
        <v>23328</v>
      </c>
      <c r="C2146" s="251"/>
      <c r="D2146" s="0" t="s">
        <v>5839</v>
      </c>
      <c r="E2146" s="0" t="s">
        <v>344</v>
      </c>
      <c r="F2146" s="0" t="s">
        <v>655</v>
      </c>
      <c r="G2146" s="0" t="s">
        <v>5840</v>
      </c>
      <c r="H2146" s="0" t="s">
        <v>347</v>
      </c>
      <c r="J2146" s="0" t="s">
        <v>1759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1" t="s">
        <v>5841</v>
      </c>
      <c r="B2147" s="251" t="n">
        <v>24099</v>
      </c>
      <c r="C2147" s="251"/>
      <c r="D2147" s="0" t="s">
        <v>5841</v>
      </c>
      <c r="E2147" s="0" t="s">
        <v>344</v>
      </c>
      <c r="F2147" s="0" t="s">
        <v>377</v>
      </c>
      <c r="G2147" s="0" t="s">
        <v>5842</v>
      </c>
      <c r="H2147" s="0" t="s">
        <v>347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1" t="s">
        <v>5843</v>
      </c>
      <c r="B2148" s="251" t="n">
        <v>23266</v>
      </c>
      <c r="C2148" s="251"/>
      <c r="D2148" s="0" t="s">
        <v>5843</v>
      </c>
      <c r="E2148" s="0" t="s">
        <v>344</v>
      </c>
      <c r="F2148" s="0" t="s">
        <v>655</v>
      </c>
      <c r="G2148" s="0" t="s">
        <v>5844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1" t="s">
        <v>5845</v>
      </c>
      <c r="B2149" s="251" t="n">
        <v>23161</v>
      </c>
      <c r="C2149" s="251"/>
      <c r="D2149" s="0" t="s">
        <v>5845</v>
      </c>
      <c r="E2149" s="0" t="s">
        <v>344</v>
      </c>
      <c r="F2149" s="0" t="s">
        <v>662</v>
      </c>
      <c r="G2149" s="0" t="s">
        <v>5846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1" t="s">
        <v>5847</v>
      </c>
      <c r="B2150" s="251" t="n">
        <v>21863</v>
      </c>
      <c r="C2150" s="251"/>
      <c r="D2150" s="0" t="s">
        <v>5847</v>
      </c>
      <c r="E2150" s="0" t="s">
        <v>344</v>
      </c>
      <c r="F2150" s="0" t="s">
        <v>3847</v>
      </c>
      <c r="G2150" s="0" t="s">
        <v>5848</v>
      </c>
      <c r="H2150" s="0" t="s">
        <v>386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1" t="s">
        <v>5850</v>
      </c>
      <c r="B2151" s="251" t="n">
        <v>21864</v>
      </c>
      <c r="C2151" s="251"/>
      <c r="D2151" s="0" t="s">
        <v>5850</v>
      </c>
      <c r="E2151" s="0" t="s">
        <v>344</v>
      </c>
      <c r="F2151" s="0" t="s">
        <v>3847</v>
      </c>
      <c r="G2151" s="0" t="s">
        <v>5851</v>
      </c>
      <c r="H2151" s="0" t="s">
        <v>386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1" t="s">
        <v>5853</v>
      </c>
      <c r="B2152" s="251" t="n">
        <v>24100</v>
      </c>
      <c r="C2152" s="251"/>
      <c r="D2152" s="0" t="s">
        <v>5853</v>
      </c>
      <c r="E2152" s="0" t="s">
        <v>344</v>
      </c>
      <c r="F2152" s="0" t="s">
        <v>377</v>
      </c>
      <c r="G2152" s="0" t="s">
        <v>5854</v>
      </c>
      <c r="H2152" s="0" t="s">
        <v>347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1" t="s">
        <v>5856</v>
      </c>
      <c r="B2153" s="251" t="n">
        <v>800</v>
      </c>
      <c r="C2153" s="251" t="n">
        <v>800</v>
      </c>
      <c r="D2153" s="0" t="s">
        <v>5856</v>
      </c>
      <c r="E2153" s="0" t="s">
        <v>344</v>
      </c>
      <c r="F2153" s="0" t="s">
        <v>571</v>
      </c>
      <c r="G2153" s="0" t="s">
        <v>355</v>
      </c>
      <c r="H2153" s="0" t="s">
        <v>781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1" t="s">
        <v>5857</v>
      </c>
      <c r="B2154" s="251" t="n">
        <v>796</v>
      </c>
      <c r="C2154" s="251" t="n">
        <v>796</v>
      </c>
      <c r="D2154" s="0" t="s">
        <v>5857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1" t="s">
        <v>5859</v>
      </c>
      <c r="B2155" s="251" t="n">
        <v>4118</v>
      </c>
      <c r="C2155" s="251" t="n">
        <v>4118</v>
      </c>
      <c r="D2155" s="0" t="s">
        <v>5859</v>
      </c>
      <c r="E2155" s="0" t="s">
        <v>344</v>
      </c>
      <c r="F2155" s="0" t="s">
        <v>1765</v>
      </c>
      <c r="G2155" s="0" t="s">
        <v>355</v>
      </c>
      <c r="H2155" s="0" t="s">
        <v>781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1" t="s">
        <v>5860</v>
      </c>
      <c r="B2156" s="251" t="n">
        <v>20615</v>
      </c>
      <c r="C2156" s="251"/>
      <c r="D2156" s="0" t="s">
        <v>5860</v>
      </c>
      <c r="E2156" s="0" t="s">
        <v>344</v>
      </c>
      <c r="F2156" s="0" t="s">
        <v>3011</v>
      </c>
      <c r="G2156" s="0" t="s">
        <v>5861</v>
      </c>
      <c r="H2156" s="0" t="s">
        <v>597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1" t="s">
        <v>5863</v>
      </c>
      <c r="B2157" s="251" t="n">
        <v>2877</v>
      </c>
      <c r="C2157" s="251"/>
      <c r="D2157" s="0" t="s">
        <v>5863</v>
      </c>
      <c r="E2157" s="0" t="s">
        <v>344</v>
      </c>
      <c r="F2157" s="0" t="s">
        <v>354</v>
      </c>
      <c r="G2157" s="0" t="s">
        <v>3209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1" t="s">
        <v>5864</v>
      </c>
      <c r="B2158" s="251" t="n">
        <v>27409</v>
      </c>
      <c r="C2158" s="251"/>
      <c r="D2158" s="0" t="s">
        <v>5864</v>
      </c>
      <c r="E2158" s="0" t="s">
        <v>403</v>
      </c>
      <c r="F2158" s="0" t="s">
        <v>404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1" t="s">
        <v>5866</v>
      </c>
      <c r="B2159" s="251" t="n">
        <v>799</v>
      </c>
      <c r="C2159" s="251"/>
      <c r="D2159" s="0" t="s">
        <v>5866</v>
      </c>
      <c r="E2159" s="0" t="s">
        <v>344</v>
      </c>
      <c r="F2159" s="0" t="s">
        <v>571</v>
      </c>
      <c r="G2159" s="0" t="s">
        <v>355</v>
      </c>
      <c r="H2159" s="0" t="s">
        <v>781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1" t="s">
        <v>5867</v>
      </c>
      <c r="B2160" s="251" t="n">
        <v>4302</v>
      </c>
      <c r="C2160" s="251"/>
      <c r="D2160" s="0" t="s">
        <v>5867</v>
      </c>
      <c r="E2160" s="0" t="s">
        <v>344</v>
      </c>
      <c r="F2160" s="0" t="s">
        <v>624</v>
      </c>
      <c r="G2160" s="0" t="s">
        <v>5868</v>
      </c>
      <c r="H2160" s="0" t="s">
        <v>347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1" t="s">
        <v>5871</v>
      </c>
      <c r="B2161" s="251" t="n">
        <v>24101</v>
      </c>
      <c r="C2161" s="251"/>
      <c r="D2161" s="0" t="s">
        <v>5871</v>
      </c>
      <c r="E2161" s="0" t="s">
        <v>344</v>
      </c>
      <c r="F2161" s="0" t="s">
        <v>377</v>
      </c>
      <c r="G2161" s="0" t="s">
        <v>5872</v>
      </c>
      <c r="H2161" s="0" t="s">
        <v>347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1" t="s">
        <v>5873</v>
      </c>
      <c r="B2162" s="251" t="n">
        <v>24601</v>
      </c>
      <c r="C2162" s="251"/>
      <c r="D2162" s="0" t="s">
        <v>5873</v>
      </c>
      <c r="E2162" s="0" t="s">
        <v>344</v>
      </c>
      <c r="F2162" s="0" t="s">
        <v>399</v>
      </c>
      <c r="G2162" s="0" t="s">
        <v>5874</v>
      </c>
      <c r="H2162" s="0" t="s">
        <v>347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1" t="s">
        <v>5876</v>
      </c>
      <c r="B2163" s="251" t="n">
        <v>24602</v>
      </c>
      <c r="C2163" s="251"/>
      <c r="D2163" s="0" t="s">
        <v>5876</v>
      </c>
      <c r="E2163" s="0" t="s">
        <v>344</v>
      </c>
      <c r="F2163" s="0" t="s">
        <v>399</v>
      </c>
      <c r="G2163" s="0" t="s">
        <v>5877</v>
      </c>
      <c r="H2163" s="0" t="s">
        <v>347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1" t="s">
        <v>5879</v>
      </c>
      <c r="B2164" s="251" t="n">
        <v>24603</v>
      </c>
      <c r="C2164" s="251"/>
      <c r="D2164" s="0" t="s">
        <v>5879</v>
      </c>
      <c r="E2164" s="0" t="s">
        <v>344</v>
      </c>
      <c r="F2164" s="0" t="s">
        <v>399</v>
      </c>
      <c r="G2164" s="0" t="s">
        <v>5877</v>
      </c>
      <c r="H2164" s="0" t="s">
        <v>347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1" t="s">
        <v>5881</v>
      </c>
      <c r="B2165" s="251" t="n">
        <v>647</v>
      </c>
      <c r="C2165" s="251" t="n">
        <v>647</v>
      </c>
      <c r="D2165" s="0" t="s">
        <v>5881</v>
      </c>
      <c r="E2165" s="0" t="s">
        <v>344</v>
      </c>
      <c r="F2165" s="0" t="s">
        <v>571</v>
      </c>
      <c r="G2165" s="0" t="s">
        <v>5882</v>
      </c>
      <c r="H2165" s="0" t="s">
        <v>356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1" t="s">
        <v>5884</v>
      </c>
      <c r="B2166" s="251" t="n">
        <v>20613</v>
      </c>
      <c r="C2166" s="251"/>
      <c r="D2166" s="0" t="s">
        <v>5884</v>
      </c>
      <c r="E2166" s="0" t="s">
        <v>344</v>
      </c>
      <c r="F2166" s="0" t="s">
        <v>3011</v>
      </c>
      <c r="G2166" s="0" t="s">
        <v>5885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1" t="s">
        <v>5886</v>
      </c>
      <c r="B2167" s="251" t="n">
        <v>23110</v>
      </c>
      <c r="C2167" s="251"/>
      <c r="D2167" s="0" t="s">
        <v>5886</v>
      </c>
      <c r="E2167" s="0" t="s">
        <v>344</v>
      </c>
      <c r="F2167" s="0" t="s">
        <v>662</v>
      </c>
      <c r="G2167" s="0" t="s">
        <v>5887</v>
      </c>
      <c r="H2167" s="0" t="s">
        <v>386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1" t="s">
        <v>5889</v>
      </c>
      <c r="B2168" s="251" t="n">
        <v>29615</v>
      </c>
      <c r="C2168" s="251"/>
      <c r="D2168" s="0" t="s">
        <v>5889</v>
      </c>
      <c r="E2168" s="0" t="s">
        <v>344</v>
      </c>
      <c r="F2168" s="0" t="s">
        <v>345</v>
      </c>
      <c r="G2168" s="0" t="s">
        <v>5890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1" t="s">
        <v>5891</v>
      </c>
      <c r="B2169" s="251" t="n">
        <v>29328</v>
      </c>
      <c r="C2169" s="251"/>
      <c r="D2169" s="0" t="s">
        <v>5891</v>
      </c>
      <c r="E2169" s="0" t="s">
        <v>344</v>
      </c>
      <c r="F2169" s="0" t="s">
        <v>489</v>
      </c>
      <c r="G2169" s="0" t="s">
        <v>5892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1" t="s">
        <v>5893</v>
      </c>
      <c r="B2170" s="251" t="n">
        <v>24103</v>
      </c>
      <c r="C2170" s="251"/>
      <c r="D2170" s="0" t="s">
        <v>5893</v>
      </c>
      <c r="E2170" s="0" t="s">
        <v>344</v>
      </c>
      <c r="F2170" s="0" t="s">
        <v>377</v>
      </c>
      <c r="G2170" s="0" t="s">
        <v>5894</v>
      </c>
      <c r="H2170" s="0" t="s">
        <v>347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1" t="s">
        <v>5896</v>
      </c>
      <c r="B2171" s="251" t="n">
        <v>23675</v>
      </c>
      <c r="C2171" s="251"/>
      <c r="D2171" s="0" t="s">
        <v>5896</v>
      </c>
      <c r="E2171" s="0" t="s">
        <v>344</v>
      </c>
      <c r="F2171" s="0" t="s">
        <v>2524</v>
      </c>
      <c r="G2171" s="0" t="s">
        <v>5897</v>
      </c>
      <c r="H2171" s="0" t="s">
        <v>347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1" t="s">
        <v>5898</v>
      </c>
      <c r="B2172" s="251" t="n">
        <v>4164</v>
      </c>
      <c r="C2172" s="251"/>
      <c r="D2172" s="0" t="s">
        <v>5898</v>
      </c>
      <c r="E2172" s="0" t="s">
        <v>344</v>
      </c>
      <c r="F2172" s="0" t="s">
        <v>467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1" t="s">
        <v>5901</v>
      </c>
      <c r="B2173" s="251" t="n">
        <v>4165</v>
      </c>
      <c r="C2173" s="251"/>
      <c r="D2173" s="0" t="s">
        <v>5901</v>
      </c>
      <c r="E2173" s="0" t="s">
        <v>344</v>
      </c>
      <c r="F2173" s="0" t="s">
        <v>467</v>
      </c>
      <c r="G2173" s="0" t="s">
        <v>5902</v>
      </c>
      <c r="H2173" s="0" t="s">
        <v>347</v>
      </c>
      <c r="I2173" s="0" t="s">
        <v>5901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1" t="s">
        <v>5903</v>
      </c>
      <c r="B2174" s="251" t="n">
        <v>4166</v>
      </c>
      <c r="C2174" s="251"/>
      <c r="D2174" s="0" t="s">
        <v>5903</v>
      </c>
      <c r="E2174" s="0" t="s">
        <v>344</v>
      </c>
      <c r="F2174" s="0" t="s">
        <v>467</v>
      </c>
      <c r="G2174" s="0" t="s">
        <v>5904</v>
      </c>
      <c r="H2174" s="0" t="s">
        <v>347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1" t="s">
        <v>5906</v>
      </c>
      <c r="B2175" s="251" t="n">
        <v>4535</v>
      </c>
      <c r="C2175" s="251"/>
      <c r="D2175" s="0" t="s">
        <v>5906</v>
      </c>
      <c r="E2175" s="0" t="s">
        <v>344</v>
      </c>
      <c r="F2175" s="0" t="s">
        <v>786</v>
      </c>
      <c r="G2175" s="0" t="s">
        <v>5907</v>
      </c>
      <c r="I2175" s="0" t="s">
        <v>5908</v>
      </c>
      <c r="J2175" s="0" t="s">
        <v>1411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1" t="s">
        <v>5909</v>
      </c>
      <c r="B2176" s="251" t="n">
        <v>21865</v>
      </c>
      <c r="C2176" s="251"/>
      <c r="D2176" s="0" t="s">
        <v>5909</v>
      </c>
      <c r="E2176" s="0" t="s">
        <v>344</v>
      </c>
      <c r="F2176" s="0" t="s">
        <v>3847</v>
      </c>
      <c r="G2176" s="0" t="s">
        <v>5910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1" t="s">
        <v>5911</v>
      </c>
      <c r="B2177" s="251" t="n">
        <v>21866</v>
      </c>
      <c r="C2177" s="251"/>
      <c r="D2177" s="0" t="s">
        <v>5911</v>
      </c>
      <c r="E2177" s="0" t="s">
        <v>344</v>
      </c>
      <c r="F2177" s="0" t="s">
        <v>3847</v>
      </c>
      <c r="G2177" s="0" t="s">
        <v>5912</v>
      </c>
      <c r="H2177" s="0" t="s">
        <v>386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1" t="s">
        <v>5914</v>
      </c>
      <c r="B2178" s="251" t="n">
        <v>27369</v>
      </c>
      <c r="C2178" s="251"/>
      <c r="D2178" s="0" t="s">
        <v>5914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1" t="s">
        <v>5915</v>
      </c>
      <c r="B2179" s="251" t="n">
        <v>27368</v>
      </c>
      <c r="C2179" s="251"/>
      <c r="D2179" s="0" t="s">
        <v>5915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1" t="s">
        <v>5917</v>
      </c>
      <c r="B2180" s="251" t="n">
        <v>24104</v>
      </c>
      <c r="C2180" s="251"/>
      <c r="D2180" s="0" t="s">
        <v>5917</v>
      </c>
      <c r="E2180" s="0" t="s">
        <v>344</v>
      </c>
      <c r="F2180" s="0" t="s">
        <v>377</v>
      </c>
      <c r="G2180" s="0" t="s">
        <v>5918</v>
      </c>
      <c r="H2180" s="0" t="s">
        <v>347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1" t="s">
        <v>5919</v>
      </c>
      <c r="B2181" s="251" t="n">
        <v>24605</v>
      </c>
      <c r="C2181" s="251"/>
      <c r="D2181" s="0" t="s">
        <v>5919</v>
      </c>
      <c r="E2181" s="0" t="s">
        <v>344</v>
      </c>
      <c r="F2181" s="0" t="s">
        <v>399</v>
      </c>
      <c r="G2181" s="0" t="s">
        <v>5920</v>
      </c>
      <c r="H2181" s="0" t="s">
        <v>347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1" t="s">
        <v>5922</v>
      </c>
      <c r="B2182" s="251" t="n">
        <v>569</v>
      </c>
      <c r="C2182" s="251"/>
      <c r="D2182" s="0" t="s">
        <v>5922</v>
      </c>
      <c r="E2182" s="0" t="s">
        <v>344</v>
      </c>
      <c r="F2182" s="0" t="s">
        <v>571</v>
      </c>
      <c r="G2182" s="0" t="s">
        <v>5923</v>
      </c>
      <c r="H2182" s="0" t="s">
        <v>356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1" t="s">
        <v>5925</v>
      </c>
      <c r="B2183" s="251" t="n">
        <v>570</v>
      </c>
      <c r="C2183" s="251"/>
      <c r="D2183" s="0" t="s">
        <v>5925</v>
      </c>
      <c r="E2183" s="0" t="s">
        <v>344</v>
      </c>
      <c r="F2183" s="0" t="s">
        <v>571</v>
      </c>
      <c r="G2183" s="0" t="s">
        <v>5926</v>
      </c>
      <c r="H2183" s="0" t="s">
        <v>356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1" t="s">
        <v>5928</v>
      </c>
      <c r="B2184" s="251" t="n">
        <v>20577</v>
      </c>
      <c r="C2184" s="251"/>
      <c r="D2184" s="0" t="s">
        <v>5928</v>
      </c>
      <c r="E2184" s="0" t="s">
        <v>344</v>
      </c>
      <c r="F2184" s="0" t="s">
        <v>902</v>
      </c>
      <c r="G2184" s="0" t="s">
        <v>5929</v>
      </c>
      <c r="H2184" s="0" t="s">
        <v>597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1" t="s">
        <v>5930</v>
      </c>
      <c r="B2185" s="251" t="n">
        <v>25915</v>
      </c>
      <c r="C2185" s="251"/>
      <c r="D2185" s="0" t="s">
        <v>5930</v>
      </c>
      <c r="E2185" s="0" t="s">
        <v>403</v>
      </c>
      <c r="F2185" s="0" t="s">
        <v>404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1" t="s">
        <v>5932</v>
      </c>
      <c r="B2186" s="251" t="n">
        <v>31455</v>
      </c>
      <c r="C2186" s="251"/>
      <c r="D2186" s="0" t="s">
        <v>5932</v>
      </c>
      <c r="E2186" s="0" t="s">
        <v>344</v>
      </c>
      <c r="F2186" s="0" t="s">
        <v>696</v>
      </c>
      <c r="G2186" s="0" t="s">
        <v>5933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1" t="s">
        <v>5934</v>
      </c>
      <c r="B2187" s="251" t="n">
        <v>21867</v>
      </c>
      <c r="C2187" s="251"/>
      <c r="D2187" s="0" t="s">
        <v>5934</v>
      </c>
      <c r="E2187" s="0" t="s">
        <v>344</v>
      </c>
      <c r="F2187" s="0" t="s">
        <v>3847</v>
      </c>
      <c r="G2187" s="0" t="s">
        <v>5935</v>
      </c>
      <c r="H2187" s="0" t="s">
        <v>386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1" t="s">
        <v>5937</v>
      </c>
      <c r="B2188" s="251" t="n">
        <v>21868</v>
      </c>
      <c r="C2188" s="251"/>
      <c r="D2188" s="0" t="s">
        <v>5937</v>
      </c>
      <c r="E2188" s="0" t="s">
        <v>344</v>
      </c>
      <c r="F2188" s="0" t="s">
        <v>3847</v>
      </c>
      <c r="G2188" s="0" t="s">
        <v>5938</v>
      </c>
      <c r="H2188" s="0" t="s">
        <v>386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1" t="s">
        <v>5940</v>
      </c>
      <c r="B2189" s="251" t="n">
        <v>21890</v>
      </c>
      <c r="C2189" s="251"/>
      <c r="D2189" s="0" t="s">
        <v>5940</v>
      </c>
      <c r="E2189" s="0" t="s">
        <v>344</v>
      </c>
      <c r="F2189" s="0" t="s">
        <v>3847</v>
      </c>
      <c r="G2189" s="0" t="s">
        <v>5941</v>
      </c>
      <c r="H2189" s="0" t="s">
        <v>386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1" t="s">
        <v>5943</v>
      </c>
      <c r="B2190" s="251" t="n">
        <v>21869</v>
      </c>
      <c r="C2190" s="251"/>
      <c r="D2190" s="0" t="s">
        <v>5943</v>
      </c>
      <c r="E2190" s="0" t="s">
        <v>344</v>
      </c>
      <c r="F2190" s="0" t="s">
        <v>3847</v>
      </c>
      <c r="G2190" s="0" t="s">
        <v>5944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1" t="s">
        <v>5945</v>
      </c>
      <c r="B2191" s="251" t="n">
        <v>23676</v>
      </c>
      <c r="C2191" s="251"/>
      <c r="D2191" s="0" t="s">
        <v>5945</v>
      </c>
      <c r="E2191" s="0" t="s">
        <v>344</v>
      </c>
      <c r="F2191" s="0" t="s">
        <v>2524</v>
      </c>
      <c r="G2191" s="0" t="s">
        <v>5946</v>
      </c>
      <c r="H2191" s="0" t="s">
        <v>347</v>
      </c>
      <c r="J2191" s="0" t="s">
        <v>1643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1" t="s">
        <v>5947</v>
      </c>
      <c r="B2192" s="251" t="n">
        <v>24105</v>
      </c>
      <c r="C2192" s="251"/>
      <c r="D2192" s="0" t="s">
        <v>5947</v>
      </c>
      <c r="E2192" s="0" t="s">
        <v>344</v>
      </c>
      <c r="F2192" s="0" t="s">
        <v>377</v>
      </c>
      <c r="G2192" s="0" t="s">
        <v>5894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1" t="s">
        <v>5948</v>
      </c>
      <c r="B2193" s="251" t="n">
        <v>21870</v>
      </c>
      <c r="C2193" s="251"/>
      <c r="D2193" s="0" t="s">
        <v>5948</v>
      </c>
      <c r="E2193" s="0" t="s">
        <v>344</v>
      </c>
      <c r="F2193" s="0" t="s">
        <v>3847</v>
      </c>
      <c r="G2193" s="0" t="s">
        <v>5949</v>
      </c>
      <c r="H2193" s="0" t="s">
        <v>386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1" t="s">
        <v>5951</v>
      </c>
      <c r="B2194" s="251" t="n">
        <v>21871</v>
      </c>
      <c r="C2194" s="251"/>
      <c r="D2194" s="0" t="s">
        <v>5951</v>
      </c>
      <c r="E2194" s="0" t="s">
        <v>403</v>
      </c>
      <c r="F2194" s="0" t="s">
        <v>3847</v>
      </c>
      <c r="G2194" s="0" t="s">
        <v>5952</v>
      </c>
      <c r="H2194" s="0" t="s">
        <v>386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1" t="s">
        <v>5954</v>
      </c>
      <c r="B2195" s="251" t="n">
        <v>23142</v>
      </c>
      <c r="C2195" s="251"/>
      <c r="D2195" s="0" t="s">
        <v>5954</v>
      </c>
      <c r="E2195" s="0" t="s">
        <v>344</v>
      </c>
      <c r="F2195" s="0" t="s">
        <v>662</v>
      </c>
      <c r="G2195" s="0" t="s">
        <v>5955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1" t="s">
        <v>5956</v>
      </c>
      <c r="B2196" s="251" t="n">
        <v>23143</v>
      </c>
      <c r="C2196" s="251"/>
      <c r="D2196" s="0" t="s">
        <v>5956</v>
      </c>
      <c r="E2196" s="0" t="s">
        <v>344</v>
      </c>
      <c r="F2196" s="0" t="s">
        <v>662</v>
      </c>
      <c r="G2196" s="0" t="s">
        <v>5957</v>
      </c>
      <c r="H2196" s="0" t="s">
        <v>386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1" t="s">
        <v>5958</v>
      </c>
      <c r="B2197" s="251" t="n">
        <v>3112</v>
      </c>
      <c r="C2197" s="251"/>
      <c r="D2197" s="0" t="s">
        <v>5958</v>
      </c>
      <c r="E2197" s="0" t="s">
        <v>344</v>
      </c>
      <c r="F2197" s="0" t="s">
        <v>1404</v>
      </c>
      <c r="G2197" s="0" t="s">
        <v>355</v>
      </c>
      <c r="H2197" s="0" t="s">
        <v>1406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1" t="s">
        <v>5959</v>
      </c>
      <c r="B2198" s="251" t="n">
        <v>3125</v>
      </c>
      <c r="C2198" s="251"/>
      <c r="D2198" s="0" t="s">
        <v>5959</v>
      </c>
      <c r="E2198" s="0" t="s">
        <v>344</v>
      </c>
      <c r="F2198" s="0" t="s">
        <v>1404</v>
      </c>
      <c r="G2198" s="0" t="s">
        <v>355</v>
      </c>
      <c r="H2198" s="0" t="s">
        <v>1406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1" t="s">
        <v>5960</v>
      </c>
      <c r="B2199" s="251" t="n">
        <v>25110</v>
      </c>
      <c r="C2199" s="251"/>
      <c r="D2199" s="0" t="s">
        <v>5960</v>
      </c>
      <c r="E2199" s="0" t="s">
        <v>344</v>
      </c>
      <c r="F2199" s="0" t="s">
        <v>426</v>
      </c>
      <c r="G2199" s="0" t="s">
        <v>5961</v>
      </c>
      <c r="H2199" s="0" t="s">
        <v>347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1" t="s">
        <v>5962</v>
      </c>
      <c r="B2200" s="251" t="n">
        <v>4537</v>
      </c>
      <c r="C2200" s="251"/>
      <c r="D2200" s="0" t="s">
        <v>5962</v>
      </c>
      <c r="E2200" s="0" t="s">
        <v>344</v>
      </c>
      <c r="F2200" s="0" t="s">
        <v>786</v>
      </c>
      <c r="G2200" s="0" t="s">
        <v>5963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1" t="s">
        <v>5964</v>
      </c>
      <c r="B2201" s="251" t="n">
        <v>21872</v>
      </c>
      <c r="C2201" s="251"/>
      <c r="D2201" s="0" t="s">
        <v>5964</v>
      </c>
      <c r="E2201" s="0" t="s">
        <v>344</v>
      </c>
      <c r="F2201" s="0" t="s">
        <v>3847</v>
      </c>
      <c r="G2201" s="0" t="s">
        <v>5965</v>
      </c>
      <c r="H2201" s="0" t="s">
        <v>386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1" t="s">
        <v>5967</v>
      </c>
      <c r="B2202" s="251" t="n">
        <v>31433</v>
      </c>
      <c r="C2202" s="251"/>
      <c r="D2202" s="0" t="s">
        <v>5967</v>
      </c>
      <c r="E2202" s="0" t="s">
        <v>344</v>
      </c>
      <c r="F2202" s="0" t="s">
        <v>696</v>
      </c>
      <c r="G2202" s="0" t="s">
        <v>5968</v>
      </c>
      <c r="H2202" s="0" t="s">
        <v>347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1" t="s">
        <v>5970</v>
      </c>
      <c r="B2203" s="251" t="n">
        <v>31434</v>
      </c>
      <c r="C2203" s="251"/>
      <c r="D2203" s="0" t="s">
        <v>5970</v>
      </c>
      <c r="E2203" s="0" t="s">
        <v>344</v>
      </c>
      <c r="F2203" s="0" t="s">
        <v>696</v>
      </c>
      <c r="G2203" s="0" t="s">
        <v>5971</v>
      </c>
      <c r="H2203" s="0" t="s">
        <v>347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1" t="s">
        <v>5973</v>
      </c>
      <c r="B2204" s="251" t="n">
        <v>23482</v>
      </c>
      <c r="C2204" s="251"/>
      <c r="D2204" s="0" t="s">
        <v>5973</v>
      </c>
      <c r="E2204" s="0" t="s">
        <v>344</v>
      </c>
      <c r="F2204" s="0" t="s">
        <v>392</v>
      </c>
      <c r="G2204" s="0" t="s">
        <v>5974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1" t="s">
        <v>5975</v>
      </c>
      <c r="B2205" s="251" t="n">
        <v>21873</v>
      </c>
      <c r="C2205" s="251"/>
      <c r="D2205" s="0" t="s">
        <v>5975</v>
      </c>
      <c r="E2205" s="0" t="s">
        <v>344</v>
      </c>
      <c r="F2205" s="0" t="s">
        <v>3847</v>
      </c>
      <c r="G2205" s="0" t="s">
        <v>5976</v>
      </c>
      <c r="H2205" s="0" t="s">
        <v>386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1" t="s">
        <v>5978</v>
      </c>
      <c r="B2206" s="251" t="n">
        <v>21874</v>
      </c>
      <c r="C2206" s="251"/>
      <c r="D2206" s="0" t="s">
        <v>5978</v>
      </c>
      <c r="E2206" s="0" t="s">
        <v>344</v>
      </c>
      <c r="F2206" s="0" t="s">
        <v>3847</v>
      </c>
      <c r="G2206" s="0" t="s">
        <v>5979</v>
      </c>
      <c r="H2206" s="0" t="s">
        <v>386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1" t="s">
        <v>5981</v>
      </c>
      <c r="B2207" s="251" t="n">
        <v>23169</v>
      </c>
      <c r="C2207" s="251"/>
      <c r="D2207" s="0" t="s">
        <v>5981</v>
      </c>
      <c r="E2207" s="0" t="s">
        <v>344</v>
      </c>
      <c r="F2207" s="0" t="s">
        <v>662</v>
      </c>
      <c r="G2207" s="0" t="s">
        <v>5982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1" t="s">
        <v>5983</v>
      </c>
      <c r="B2208" s="251" t="n">
        <v>755</v>
      </c>
      <c r="C2208" s="251" t="n">
        <v>755</v>
      </c>
      <c r="D2208" s="0" t="s">
        <v>5983</v>
      </c>
      <c r="E2208" s="0" t="s">
        <v>344</v>
      </c>
      <c r="F2208" s="0" t="s">
        <v>571</v>
      </c>
      <c r="G2208" s="0" t="s">
        <v>5984</v>
      </c>
      <c r="H2208" s="0" t="s">
        <v>356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1" t="s">
        <v>5987</v>
      </c>
      <c r="B2209" s="251" t="n">
        <v>31435</v>
      </c>
      <c r="C2209" s="251"/>
      <c r="D2209" s="0" t="s">
        <v>5987</v>
      </c>
      <c r="E2209" s="0" t="s">
        <v>344</v>
      </c>
      <c r="F2209" s="0" t="s">
        <v>696</v>
      </c>
      <c r="G2209" s="0" t="s">
        <v>5988</v>
      </c>
      <c r="H2209" s="0" t="s">
        <v>347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1" t="s">
        <v>5990</v>
      </c>
      <c r="B2210" s="251" t="n">
        <v>718</v>
      </c>
      <c r="C2210" s="251" t="n">
        <v>718</v>
      </c>
      <c r="D2210" s="0" t="s">
        <v>5990</v>
      </c>
      <c r="E2210" s="0" t="s">
        <v>344</v>
      </c>
      <c r="F2210" s="0" t="s">
        <v>571</v>
      </c>
      <c r="G2210" s="0" t="s">
        <v>5991</v>
      </c>
      <c r="H2210" s="0" t="s">
        <v>356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1" t="s">
        <v>5993</v>
      </c>
      <c r="B2211" s="251" t="n">
        <v>2706</v>
      </c>
      <c r="C2211" s="251"/>
      <c r="D2211" s="0" t="s">
        <v>5993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1" t="s">
        <v>5994</v>
      </c>
      <c r="B2212" s="251" t="n">
        <v>2707</v>
      </c>
      <c r="C2212" s="251"/>
      <c r="D2212" s="0" t="s">
        <v>5994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1" t="s">
        <v>5995</v>
      </c>
      <c r="B2213" s="251" t="n">
        <v>2708</v>
      </c>
      <c r="C2213" s="251"/>
      <c r="D2213" s="0" t="s">
        <v>5995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1" t="s">
        <v>5996</v>
      </c>
      <c r="B2214" s="251" t="n">
        <v>20578</v>
      </c>
      <c r="C2214" s="251" t="n">
        <v>20578</v>
      </c>
      <c r="D2214" s="0" t="s">
        <v>5996</v>
      </c>
      <c r="E2214" s="0" t="s">
        <v>344</v>
      </c>
      <c r="F2214" s="0" t="s">
        <v>902</v>
      </c>
      <c r="G2214" s="0" t="s">
        <v>5997</v>
      </c>
      <c r="H2214" s="0" t="s">
        <v>597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1" t="s">
        <v>5999</v>
      </c>
      <c r="B2215" s="251" t="n">
        <v>21883</v>
      </c>
      <c r="C2215" s="251"/>
      <c r="D2215" s="0" t="s">
        <v>5999</v>
      </c>
      <c r="E2215" s="0" t="s">
        <v>344</v>
      </c>
      <c r="F2215" s="0" t="s">
        <v>3847</v>
      </c>
      <c r="G2215" s="0" t="s">
        <v>6000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1" t="s">
        <v>6001</v>
      </c>
      <c r="B2216" s="251" t="n">
        <v>21875</v>
      </c>
      <c r="C2216" s="251"/>
      <c r="D2216" s="0" t="s">
        <v>6001</v>
      </c>
      <c r="E2216" s="0" t="s">
        <v>344</v>
      </c>
      <c r="F2216" s="0" t="s">
        <v>3847</v>
      </c>
      <c r="G2216" s="0" t="s">
        <v>6002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1" t="s">
        <v>6003</v>
      </c>
      <c r="B2217" s="251" t="n">
        <v>21876</v>
      </c>
      <c r="C2217" s="251"/>
      <c r="D2217" s="0" t="s">
        <v>6003</v>
      </c>
      <c r="E2217" s="0" t="s">
        <v>344</v>
      </c>
      <c r="F2217" s="0" t="s">
        <v>3847</v>
      </c>
      <c r="G2217" s="0" t="s">
        <v>6004</v>
      </c>
      <c r="H2217" s="0" t="s">
        <v>386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1" t="s">
        <v>6005</v>
      </c>
      <c r="B2218" s="251" t="n">
        <v>21877</v>
      </c>
      <c r="C2218" s="251"/>
      <c r="D2218" s="0" t="s">
        <v>6005</v>
      </c>
      <c r="E2218" s="0" t="s">
        <v>344</v>
      </c>
      <c r="F2218" s="0" t="s">
        <v>3847</v>
      </c>
      <c r="G2218" s="0" t="s">
        <v>6006</v>
      </c>
      <c r="H2218" s="0" t="s">
        <v>386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1" t="s">
        <v>6007</v>
      </c>
      <c r="B2219" s="251" t="n">
        <v>21878</v>
      </c>
      <c r="C2219" s="251"/>
      <c r="D2219" s="0" t="s">
        <v>6007</v>
      </c>
      <c r="E2219" s="0" t="s">
        <v>344</v>
      </c>
      <c r="F2219" s="0" t="s">
        <v>3847</v>
      </c>
      <c r="G2219" s="0" t="s">
        <v>6008</v>
      </c>
      <c r="H2219" s="0" t="s">
        <v>386</v>
      </c>
      <c r="J2219" s="0" t="s">
        <v>1111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1" t="s">
        <v>6009</v>
      </c>
      <c r="B2220" s="251" t="n">
        <v>21879</v>
      </c>
      <c r="C2220" s="251"/>
      <c r="D2220" s="0" t="s">
        <v>6009</v>
      </c>
      <c r="E2220" s="0" t="s">
        <v>344</v>
      </c>
      <c r="F2220" s="0" t="s">
        <v>3847</v>
      </c>
      <c r="G2220" s="0" t="s">
        <v>6010</v>
      </c>
      <c r="H2220" s="0" t="s">
        <v>386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1" t="s">
        <v>6012</v>
      </c>
      <c r="B2221" s="251" t="n">
        <v>21880</v>
      </c>
      <c r="C2221" s="251"/>
      <c r="D2221" s="0" t="s">
        <v>6012</v>
      </c>
      <c r="E2221" s="0" t="s">
        <v>344</v>
      </c>
      <c r="F2221" s="0" t="s">
        <v>3847</v>
      </c>
      <c r="G2221" s="0" t="s">
        <v>6013</v>
      </c>
      <c r="H2221" s="0" t="s">
        <v>386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1" t="s">
        <v>6015</v>
      </c>
      <c r="B2222" s="251" t="n">
        <v>21881</v>
      </c>
      <c r="C2222" s="251"/>
      <c r="D2222" s="0" t="s">
        <v>6015</v>
      </c>
      <c r="E2222" s="0" t="s">
        <v>344</v>
      </c>
      <c r="F2222" s="0" t="s">
        <v>3847</v>
      </c>
      <c r="G2222" s="0" t="s">
        <v>6016</v>
      </c>
      <c r="H2222" s="0" t="s">
        <v>386</v>
      </c>
      <c r="J2222" s="0" t="s">
        <v>1111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1" t="s">
        <v>6017</v>
      </c>
      <c r="B2223" s="251" t="n">
        <v>21882</v>
      </c>
      <c r="C2223" s="251"/>
      <c r="D2223" s="0" t="s">
        <v>6017</v>
      </c>
      <c r="E2223" s="0" t="s">
        <v>344</v>
      </c>
      <c r="F2223" s="0" t="s">
        <v>3847</v>
      </c>
      <c r="G2223" s="0" t="s">
        <v>6018</v>
      </c>
      <c r="H2223" s="0" t="s">
        <v>386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1" t="s">
        <v>6020</v>
      </c>
      <c r="B2224" s="251" t="n">
        <v>584</v>
      </c>
      <c r="C2224" s="251"/>
      <c r="D2224" s="0" t="s">
        <v>6020</v>
      </c>
      <c r="E2224" s="0" t="s">
        <v>344</v>
      </c>
      <c r="F2224" s="0" t="s">
        <v>571</v>
      </c>
      <c r="G2224" s="0" t="s">
        <v>6021</v>
      </c>
      <c r="H2224" s="0" t="s">
        <v>356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1" t="s">
        <v>6022</v>
      </c>
      <c r="B2225" s="251" t="n">
        <v>585</v>
      </c>
      <c r="C2225" s="251"/>
      <c r="D2225" s="0" t="s">
        <v>6022</v>
      </c>
      <c r="E2225" s="0" t="s">
        <v>344</v>
      </c>
      <c r="F2225" s="0" t="s">
        <v>571</v>
      </c>
      <c r="G2225" s="0" t="s">
        <v>6023</v>
      </c>
      <c r="H2225" s="0" t="s">
        <v>356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1" t="s">
        <v>6025</v>
      </c>
      <c r="B2226" s="251" t="n">
        <v>23677</v>
      </c>
      <c r="C2226" s="251"/>
      <c r="D2226" s="0" t="s">
        <v>6025</v>
      </c>
      <c r="E2226" s="0" t="s">
        <v>344</v>
      </c>
      <c r="F2226" s="0" t="s">
        <v>2524</v>
      </c>
      <c r="G2226" s="0" t="s">
        <v>6026</v>
      </c>
      <c r="H2226" s="0" t="s">
        <v>347</v>
      </c>
      <c r="J2226" s="0" t="s">
        <v>1254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1" t="s">
        <v>6027</v>
      </c>
      <c r="B2227" s="251" t="n">
        <v>24106</v>
      </c>
      <c r="C2227" s="251"/>
      <c r="D2227" s="0" t="s">
        <v>6027</v>
      </c>
      <c r="E2227" s="0" t="s">
        <v>344</v>
      </c>
      <c r="F2227" s="0" t="s">
        <v>377</v>
      </c>
      <c r="G2227" s="0" t="s">
        <v>6028</v>
      </c>
      <c r="H2227" s="0" t="s">
        <v>347</v>
      </c>
      <c r="J2227" s="0" t="s">
        <v>1254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1" t="s">
        <v>6029</v>
      </c>
      <c r="B2228" s="251" t="n">
        <v>30279</v>
      </c>
      <c r="C2228" s="251"/>
      <c r="D2228" s="0" t="s">
        <v>6029</v>
      </c>
      <c r="E2228" s="0" t="s">
        <v>344</v>
      </c>
      <c r="F2228" s="0" t="s">
        <v>358</v>
      </c>
      <c r="G2228" s="0" t="s">
        <v>6030</v>
      </c>
      <c r="H2228" s="0" t="s">
        <v>347</v>
      </c>
      <c r="J2228" s="0" t="s">
        <v>1654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1" t="s">
        <v>6031</v>
      </c>
      <c r="B2229" s="251" t="n">
        <v>19277</v>
      </c>
      <c r="C2229" s="251"/>
      <c r="D2229" s="0" t="s">
        <v>6031</v>
      </c>
      <c r="E2229" s="0" t="s">
        <v>344</v>
      </c>
      <c r="F2229" s="0" t="s">
        <v>366</v>
      </c>
      <c r="G2229" s="0" t="s">
        <v>6032</v>
      </c>
      <c r="H2229" s="0" t="s">
        <v>368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1" t="s">
        <v>6034</v>
      </c>
      <c r="B2230" s="251" t="n">
        <v>635</v>
      </c>
      <c r="C2230" s="251" t="n">
        <v>635</v>
      </c>
      <c r="D2230" s="0" t="s">
        <v>6034</v>
      </c>
      <c r="E2230" s="0" t="s">
        <v>344</v>
      </c>
      <c r="F2230" s="0" t="s">
        <v>571</v>
      </c>
      <c r="G2230" s="0" t="s">
        <v>6035</v>
      </c>
      <c r="H2230" s="0" t="s">
        <v>356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1" t="s">
        <v>6037</v>
      </c>
      <c r="B2231" s="251" t="n">
        <v>2575</v>
      </c>
      <c r="C2231" s="251"/>
      <c r="D2231" s="0" t="s">
        <v>6037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1" t="s">
        <v>6038</v>
      </c>
      <c r="B2232" s="251" t="n">
        <v>2576</v>
      </c>
      <c r="C2232" s="251"/>
      <c r="D2232" s="0" t="s">
        <v>6038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1" t="s">
        <v>6039</v>
      </c>
      <c r="B2233" s="251" t="n">
        <v>2577</v>
      </c>
      <c r="C2233" s="251"/>
      <c r="D2233" s="0" t="s">
        <v>6039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1" t="s">
        <v>6040</v>
      </c>
      <c r="B2234" s="251" t="n">
        <v>2578</v>
      </c>
      <c r="C2234" s="251"/>
      <c r="D2234" s="0" t="s">
        <v>6040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1" t="s">
        <v>6041</v>
      </c>
      <c r="B2235" s="251" t="n">
        <v>2579</v>
      </c>
      <c r="C2235" s="251"/>
      <c r="D2235" s="0" t="s">
        <v>6041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1" t="s">
        <v>6042</v>
      </c>
      <c r="B2236" s="251" t="n">
        <v>2580</v>
      </c>
      <c r="C2236" s="251"/>
      <c r="D2236" s="0" t="s">
        <v>6042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1" t="s">
        <v>6043</v>
      </c>
      <c r="B2237" s="251" t="n">
        <v>2581</v>
      </c>
      <c r="C2237" s="251"/>
      <c r="D2237" s="0" t="s">
        <v>6043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1" t="s">
        <v>6044</v>
      </c>
      <c r="B2238" s="251" t="n">
        <v>2582</v>
      </c>
      <c r="C2238" s="251"/>
      <c r="D2238" s="0" t="s">
        <v>6044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1" t="s">
        <v>6045</v>
      </c>
      <c r="B2239" s="251" t="n">
        <v>2583</v>
      </c>
      <c r="C2239" s="251"/>
      <c r="D2239" s="0" t="s">
        <v>6045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1" t="s">
        <v>6046</v>
      </c>
      <c r="B2240" s="251" t="n">
        <v>2584</v>
      </c>
      <c r="C2240" s="251"/>
      <c r="D2240" s="0" t="s">
        <v>6046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1" t="s">
        <v>6047</v>
      </c>
      <c r="B2241" s="251" t="n">
        <v>21884</v>
      </c>
      <c r="C2241" s="251"/>
      <c r="D2241" s="0" t="s">
        <v>6047</v>
      </c>
      <c r="E2241" s="0" t="s">
        <v>344</v>
      </c>
      <c r="F2241" s="0" t="s">
        <v>3847</v>
      </c>
      <c r="G2241" s="0" t="s">
        <v>6048</v>
      </c>
      <c r="H2241" s="0" t="s">
        <v>386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1" t="s">
        <v>6050</v>
      </c>
      <c r="B2242" s="251" t="n">
        <v>21885</v>
      </c>
      <c r="C2242" s="251"/>
      <c r="D2242" s="0" t="s">
        <v>6050</v>
      </c>
      <c r="E2242" s="0" t="s">
        <v>344</v>
      </c>
      <c r="F2242" s="0" t="s">
        <v>3847</v>
      </c>
      <c r="G2242" s="0" t="s">
        <v>6051</v>
      </c>
      <c r="H2242" s="0" t="s">
        <v>386</v>
      </c>
      <c r="J2242" s="0" t="s">
        <v>1111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1" t="s">
        <v>6052</v>
      </c>
      <c r="B2243" s="251" t="n">
        <v>21886</v>
      </c>
      <c r="C2243" s="251"/>
      <c r="D2243" s="0" t="s">
        <v>6052</v>
      </c>
      <c r="E2243" s="0" t="s">
        <v>344</v>
      </c>
      <c r="F2243" s="0" t="s">
        <v>3847</v>
      </c>
      <c r="G2243" s="0" t="s">
        <v>6053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1" t="s">
        <v>6054</v>
      </c>
      <c r="B2244" s="251" t="n">
        <v>21887</v>
      </c>
      <c r="C2244" s="251"/>
      <c r="D2244" s="0" t="s">
        <v>6054</v>
      </c>
      <c r="E2244" s="0" t="s">
        <v>344</v>
      </c>
      <c r="F2244" s="0" t="s">
        <v>3847</v>
      </c>
      <c r="G2244" s="0" t="s">
        <v>6055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1" t="s">
        <v>6056</v>
      </c>
      <c r="B2245" s="251" t="n">
        <v>30906</v>
      </c>
      <c r="C2245" s="251"/>
      <c r="D2245" s="0" t="s">
        <v>6056</v>
      </c>
      <c r="E2245" s="0" t="s">
        <v>344</v>
      </c>
      <c r="F2245" s="0" t="s">
        <v>889</v>
      </c>
      <c r="G2245" s="0" t="s">
        <v>6057</v>
      </c>
      <c r="H2245" s="0" t="s">
        <v>347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1" t="s">
        <v>6059</v>
      </c>
      <c r="B2246" s="251" t="n">
        <v>31100</v>
      </c>
      <c r="C2246" s="251"/>
      <c r="D2246" s="0" t="s">
        <v>6059</v>
      </c>
      <c r="E2246" s="0" t="s">
        <v>344</v>
      </c>
      <c r="F2246" s="0" t="s">
        <v>658</v>
      </c>
      <c r="G2246" s="0" t="s">
        <v>6060</v>
      </c>
      <c r="H2246" s="0" t="s">
        <v>347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1" t="s">
        <v>6062</v>
      </c>
      <c r="B2247" s="251" t="n">
        <v>30860</v>
      </c>
      <c r="C2247" s="251"/>
      <c r="D2247" s="0" t="s">
        <v>6062</v>
      </c>
      <c r="E2247" s="0" t="s">
        <v>344</v>
      </c>
      <c r="F2247" s="0" t="s">
        <v>885</v>
      </c>
      <c r="G2247" s="0" t="s">
        <v>6063</v>
      </c>
      <c r="H2247" s="0" t="s">
        <v>347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1" t="s">
        <v>6065</v>
      </c>
      <c r="B2248" s="251" t="n">
        <v>30782</v>
      </c>
      <c r="C2248" s="251"/>
      <c r="D2248" s="0" t="s">
        <v>6065</v>
      </c>
      <c r="E2248" s="0" t="s">
        <v>344</v>
      </c>
      <c r="F2248" s="0" t="s">
        <v>724</v>
      </c>
      <c r="G2248" s="0" t="s">
        <v>6066</v>
      </c>
      <c r="H2248" s="0" t="s">
        <v>347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1" t="s">
        <v>6067</v>
      </c>
      <c r="B2249" s="251" t="n">
        <v>31739</v>
      </c>
      <c r="C2249" s="251"/>
      <c r="D2249" s="0" t="s">
        <v>6067</v>
      </c>
      <c r="E2249" s="0" t="s">
        <v>344</v>
      </c>
      <c r="F2249" s="0" t="s">
        <v>2430</v>
      </c>
      <c r="G2249" s="0" t="s">
        <v>6068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1" t="s">
        <v>6069</v>
      </c>
      <c r="B2250" s="251" t="n">
        <v>224</v>
      </c>
      <c r="C2250" s="251" t="n">
        <v>224</v>
      </c>
      <c r="D2250" s="0" t="s">
        <v>6069</v>
      </c>
      <c r="E2250" s="0" t="s">
        <v>344</v>
      </c>
      <c r="F2250" s="0" t="s">
        <v>571</v>
      </c>
      <c r="G2250" s="0" t="s">
        <v>6070</v>
      </c>
      <c r="H2250" s="0" t="s">
        <v>356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1" t="s">
        <v>6072</v>
      </c>
      <c r="B2251" s="251" t="n">
        <v>2310</v>
      </c>
      <c r="C2251" s="251"/>
      <c r="D2251" s="0" t="s">
        <v>6072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1" t="s">
        <v>6073</v>
      </c>
      <c r="B2252" s="251" t="n">
        <v>2311</v>
      </c>
      <c r="C2252" s="251"/>
      <c r="D2252" s="0" t="s">
        <v>6073</v>
      </c>
      <c r="E2252" s="0" t="s">
        <v>344</v>
      </c>
      <c r="F2252" s="0" t="s">
        <v>354</v>
      </c>
      <c r="G2252" s="0" t="s">
        <v>6074</v>
      </c>
      <c r="H2252" s="0" t="s">
        <v>356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1" t="s">
        <v>6076</v>
      </c>
      <c r="B2253" s="251" t="n">
        <v>225</v>
      </c>
      <c r="C2253" s="251"/>
      <c r="D2253" s="0" t="s">
        <v>6076</v>
      </c>
      <c r="E2253" s="0" t="s">
        <v>344</v>
      </c>
      <c r="F2253" s="0" t="s">
        <v>571</v>
      </c>
      <c r="G2253" s="0" t="s">
        <v>6077</v>
      </c>
      <c r="H2253" s="0" t="s">
        <v>356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1" t="s">
        <v>6079</v>
      </c>
      <c r="B2254" s="251" t="n">
        <v>226</v>
      </c>
      <c r="C2254" s="251"/>
      <c r="D2254" s="0" t="s">
        <v>6079</v>
      </c>
      <c r="E2254" s="0" t="s">
        <v>344</v>
      </c>
      <c r="F2254" s="0" t="s">
        <v>571</v>
      </c>
      <c r="G2254" s="0" t="s">
        <v>6080</v>
      </c>
      <c r="H2254" s="0" t="s">
        <v>356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1" t="s">
        <v>6082</v>
      </c>
      <c r="B2255" s="251" t="n">
        <v>227</v>
      </c>
      <c r="C2255" s="251" t="n">
        <v>227</v>
      </c>
      <c r="D2255" s="0" t="s">
        <v>6082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1" t="s">
        <v>6083</v>
      </c>
      <c r="B2256" s="251" t="n">
        <v>21888</v>
      </c>
      <c r="C2256" s="251"/>
      <c r="D2256" s="0" t="s">
        <v>6083</v>
      </c>
      <c r="E2256" s="0" t="s">
        <v>344</v>
      </c>
      <c r="F2256" s="0" t="s">
        <v>3847</v>
      </c>
      <c r="G2256" s="0" t="s">
        <v>6084</v>
      </c>
      <c r="H2256" s="0" t="s">
        <v>386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1" t="s">
        <v>6086</v>
      </c>
      <c r="B2257" s="251" t="n">
        <v>21889</v>
      </c>
      <c r="C2257" s="251"/>
      <c r="D2257" s="0" t="s">
        <v>6086</v>
      </c>
      <c r="E2257" s="0" t="s">
        <v>344</v>
      </c>
      <c r="F2257" s="0" t="s">
        <v>3847</v>
      </c>
      <c r="G2257" s="0" t="s">
        <v>6087</v>
      </c>
      <c r="H2257" s="0" t="s">
        <v>386</v>
      </c>
      <c r="J2257" s="0" t="s">
        <v>1111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1" t="s">
        <v>6088</v>
      </c>
      <c r="B2258" s="251" t="n">
        <v>21891</v>
      </c>
      <c r="C2258" s="251"/>
      <c r="D2258" s="0" t="s">
        <v>6088</v>
      </c>
      <c r="E2258" s="0" t="s">
        <v>344</v>
      </c>
      <c r="F2258" s="0" t="s">
        <v>3847</v>
      </c>
      <c r="G2258" s="0" t="s">
        <v>6089</v>
      </c>
      <c r="H2258" s="0" t="s">
        <v>386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1" t="s">
        <v>6091</v>
      </c>
      <c r="B2259" s="251" t="n">
        <v>921</v>
      </c>
      <c r="C2259" s="251"/>
      <c r="D2259" s="0" t="s">
        <v>6091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1" t="s">
        <v>6092</v>
      </c>
      <c r="B2260" s="251" t="n">
        <v>922</v>
      </c>
      <c r="C2260" s="251"/>
      <c r="D2260" s="0" t="s">
        <v>6092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1" t="s">
        <v>6093</v>
      </c>
      <c r="B2261" s="251" t="n">
        <v>30814</v>
      </c>
      <c r="C2261" s="251"/>
      <c r="D2261" s="0" t="s">
        <v>6093</v>
      </c>
      <c r="E2261" s="0" t="s">
        <v>344</v>
      </c>
      <c r="F2261" s="0" t="s">
        <v>2948</v>
      </c>
      <c r="G2261" s="0" t="s">
        <v>6094</v>
      </c>
      <c r="H2261" s="0" t="s">
        <v>347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1" t="s">
        <v>6096</v>
      </c>
      <c r="B2262" s="251" t="n">
        <v>24610</v>
      </c>
      <c r="C2262" s="251"/>
      <c r="D2262" s="0" t="s">
        <v>6096</v>
      </c>
      <c r="E2262" s="0" t="s">
        <v>344</v>
      </c>
      <c r="F2262" s="0" t="s">
        <v>399</v>
      </c>
      <c r="G2262" s="0" t="s">
        <v>6097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1" t="s">
        <v>6098</v>
      </c>
      <c r="B2263" s="251" t="n">
        <v>31251</v>
      </c>
      <c r="C2263" s="251"/>
      <c r="D2263" s="0" t="s">
        <v>6098</v>
      </c>
      <c r="E2263" s="0" t="s">
        <v>344</v>
      </c>
      <c r="F2263" s="0" t="s">
        <v>2959</v>
      </c>
      <c r="G2263" s="0" t="s">
        <v>6099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1" t="s">
        <v>6100</v>
      </c>
      <c r="B2264" s="251" t="n">
        <v>766</v>
      </c>
      <c r="C2264" s="251"/>
      <c r="D2264" s="0" t="s">
        <v>6100</v>
      </c>
      <c r="E2264" s="0" t="s">
        <v>344</v>
      </c>
      <c r="F2264" s="0" t="s">
        <v>571</v>
      </c>
      <c r="G2264" s="0" t="s">
        <v>6101</v>
      </c>
      <c r="H2264" s="0" t="s">
        <v>356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1" t="s">
        <v>6102</v>
      </c>
      <c r="B2265" s="251" t="n">
        <v>21892</v>
      </c>
      <c r="C2265" s="251"/>
      <c r="D2265" s="0" t="s">
        <v>6102</v>
      </c>
      <c r="E2265" s="0" t="s">
        <v>344</v>
      </c>
      <c r="F2265" s="0" t="s">
        <v>3847</v>
      </c>
      <c r="G2265" s="0" t="s">
        <v>6103</v>
      </c>
      <c r="H2265" s="0" t="s">
        <v>386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1" t="s">
        <v>6104</v>
      </c>
      <c r="B2266" s="251" t="n">
        <v>21893</v>
      </c>
      <c r="C2266" s="251"/>
      <c r="D2266" s="0" t="s">
        <v>6104</v>
      </c>
      <c r="E2266" s="0" t="s">
        <v>344</v>
      </c>
      <c r="F2266" s="0" t="s">
        <v>3847</v>
      </c>
      <c r="G2266" s="0" t="s">
        <v>6105</v>
      </c>
      <c r="H2266" s="0" t="s">
        <v>386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1" t="s">
        <v>6106</v>
      </c>
      <c r="B2267" s="251" t="n">
        <v>9810</v>
      </c>
      <c r="C2267" s="251"/>
      <c r="D2267" s="0" t="s">
        <v>6106</v>
      </c>
      <c r="E2267" s="0" t="s">
        <v>344</v>
      </c>
      <c r="F2267" s="0" t="s">
        <v>927</v>
      </c>
      <c r="G2267" s="0" t="s">
        <v>6107</v>
      </c>
      <c r="H2267" s="0" t="s">
        <v>1891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1" t="s">
        <v>6108</v>
      </c>
      <c r="B2268" s="251" t="n">
        <v>21478</v>
      </c>
      <c r="C2268" s="251"/>
      <c r="D2268" s="0" t="s">
        <v>6108</v>
      </c>
      <c r="E2268" s="0" t="s">
        <v>344</v>
      </c>
      <c r="F2268" s="0" t="s">
        <v>6109</v>
      </c>
      <c r="G2268" s="0" t="s">
        <v>6110</v>
      </c>
      <c r="H2268" s="0" t="s">
        <v>2397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1" t="s">
        <v>6112</v>
      </c>
      <c r="B2269" s="251" t="n">
        <v>23692</v>
      </c>
      <c r="C2269" s="251"/>
      <c r="D2269" s="0" t="s">
        <v>6112</v>
      </c>
      <c r="E2269" s="0" t="s">
        <v>344</v>
      </c>
      <c r="F2269" s="0" t="s">
        <v>2524</v>
      </c>
      <c r="G2269" s="0" t="s">
        <v>6113</v>
      </c>
      <c r="H2269" s="0" t="s">
        <v>347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1" t="s">
        <v>6115</v>
      </c>
      <c r="B2270" s="251" t="n">
        <v>24612</v>
      </c>
      <c r="C2270" s="251"/>
      <c r="D2270" s="0" t="s">
        <v>6115</v>
      </c>
      <c r="E2270" s="0" t="s">
        <v>344</v>
      </c>
      <c r="F2270" s="0" t="s">
        <v>399</v>
      </c>
      <c r="G2270" s="0" t="s">
        <v>6116</v>
      </c>
      <c r="H2270" s="0" t="s">
        <v>347</v>
      </c>
      <c r="J2270" s="0" t="s">
        <v>1346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1" t="s">
        <v>6117</v>
      </c>
      <c r="B2271" s="251" t="n">
        <v>25114</v>
      </c>
      <c r="C2271" s="251"/>
      <c r="D2271" s="0" t="s">
        <v>6117</v>
      </c>
      <c r="E2271" s="0" t="s">
        <v>344</v>
      </c>
      <c r="F2271" s="0" t="s">
        <v>426</v>
      </c>
      <c r="G2271" s="0" t="s">
        <v>6118</v>
      </c>
      <c r="H2271" s="0" t="s">
        <v>347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1" t="s">
        <v>6120</v>
      </c>
      <c r="B2272" s="251" t="n">
        <v>2878</v>
      </c>
      <c r="C2272" s="251" t="n">
        <v>2878</v>
      </c>
      <c r="D2272" s="0" t="s">
        <v>6120</v>
      </c>
      <c r="E2272" s="0" t="s">
        <v>344</v>
      </c>
      <c r="F2272" s="0" t="s">
        <v>354</v>
      </c>
      <c r="G2272" s="0" t="s">
        <v>3209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1" t="s">
        <v>6121</v>
      </c>
      <c r="B2273" s="251" t="n">
        <v>821</v>
      </c>
      <c r="C2273" s="251" t="n">
        <v>821</v>
      </c>
      <c r="D2273" s="0" t="s">
        <v>6121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1" t="s">
        <v>6122</v>
      </c>
      <c r="B2274" s="251" t="n">
        <v>21894</v>
      </c>
      <c r="C2274" s="251"/>
      <c r="D2274" s="0" t="s">
        <v>6122</v>
      </c>
      <c r="E2274" s="0" t="s">
        <v>344</v>
      </c>
      <c r="F2274" s="0" t="s">
        <v>3847</v>
      </c>
      <c r="G2274" s="0" t="s">
        <v>6123</v>
      </c>
      <c r="H2274" s="0" t="s">
        <v>386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1" t="s">
        <v>6125</v>
      </c>
      <c r="B2275" s="251" t="n">
        <v>21895</v>
      </c>
      <c r="C2275" s="251"/>
      <c r="D2275" s="0" t="s">
        <v>6125</v>
      </c>
      <c r="E2275" s="0" t="s">
        <v>344</v>
      </c>
      <c r="F2275" s="0" t="s">
        <v>3847</v>
      </c>
      <c r="G2275" s="0" t="s">
        <v>6126</v>
      </c>
      <c r="H2275" s="0" t="s">
        <v>386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1" t="s">
        <v>6128</v>
      </c>
      <c r="B2276" s="251" t="n">
        <v>21896</v>
      </c>
      <c r="C2276" s="251"/>
      <c r="D2276" s="0" t="s">
        <v>6128</v>
      </c>
      <c r="E2276" s="0" t="s">
        <v>344</v>
      </c>
      <c r="F2276" s="0" t="s">
        <v>3847</v>
      </c>
      <c r="G2276" s="0" t="s">
        <v>6129</v>
      </c>
      <c r="H2276" s="0" t="s">
        <v>386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1" t="s">
        <v>6131</v>
      </c>
      <c r="B2277" s="251" t="n">
        <v>4079</v>
      </c>
      <c r="C2277" s="251"/>
      <c r="D2277" s="0" t="s">
        <v>6131</v>
      </c>
      <c r="E2277" s="0" t="s">
        <v>344</v>
      </c>
      <c r="F2277" s="0" t="s">
        <v>1141</v>
      </c>
      <c r="G2277" s="0" t="s">
        <v>6132</v>
      </c>
      <c r="H2277" s="0" t="s">
        <v>347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1" t="s">
        <v>6135</v>
      </c>
      <c r="B2278" s="251" t="n">
        <v>24613</v>
      </c>
      <c r="C2278" s="251"/>
      <c r="D2278" s="0" t="s">
        <v>6135</v>
      </c>
      <c r="E2278" s="0" t="s">
        <v>344</v>
      </c>
      <c r="F2278" s="0" t="s">
        <v>399</v>
      </c>
      <c r="G2278" s="0" t="s">
        <v>6097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1" t="s">
        <v>6136</v>
      </c>
      <c r="B2279" s="251" t="n">
        <v>3140</v>
      </c>
      <c r="C2279" s="251"/>
      <c r="D2279" s="0" t="s">
        <v>6136</v>
      </c>
      <c r="E2279" s="0" t="s">
        <v>344</v>
      </c>
      <c r="F2279" s="0" t="s">
        <v>1404</v>
      </c>
      <c r="G2279" s="0" t="s">
        <v>6137</v>
      </c>
      <c r="H2279" s="0" t="s">
        <v>1406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1" t="s">
        <v>6138</v>
      </c>
      <c r="B2280" s="251" t="n">
        <v>30425</v>
      </c>
      <c r="C2280" s="251"/>
      <c r="D2280" s="0" t="s">
        <v>6138</v>
      </c>
      <c r="E2280" s="0" t="s">
        <v>344</v>
      </c>
      <c r="F2280" s="0" t="s">
        <v>6139</v>
      </c>
      <c r="G2280" s="0" t="s">
        <v>6140</v>
      </c>
      <c r="H2280" s="0" t="s">
        <v>347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1" t="s">
        <v>6142</v>
      </c>
      <c r="B2281" s="251" t="n">
        <v>30462</v>
      </c>
      <c r="C2281" s="251"/>
      <c r="D2281" s="0" t="s">
        <v>6142</v>
      </c>
      <c r="E2281" s="0" t="s">
        <v>344</v>
      </c>
      <c r="F2281" s="0" t="s">
        <v>6139</v>
      </c>
      <c r="G2281" s="0" t="s">
        <v>6143</v>
      </c>
      <c r="H2281" s="0" t="s">
        <v>347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1" t="s">
        <v>6144</v>
      </c>
      <c r="B2282" s="251" t="n">
        <v>31090</v>
      </c>
      <c r="C2282" s="251"/>
      <c r="D2282" s="0" t="s">
        <v>6144</v>
      </c>
      <c r="E2282" s="0" t="s">
        <v>344</v>
      </c>
      <c r="F2282" s="0" t="s">
        <v>1535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1" t="s">
        <v>6147</v>
      </c>
      <c r="B2283" s="251" t="n">
        <v>30271</v>
      </c>
      <c r="C2283" s="251"/>
      <c r="D2283" s="0" t="s">
        <v>6147</v>
      </c>
      <c r="E2283" s="0" t="s">
        <v>344</v>
      </c>
      <c r="F2283" s="0" t="s">
        <v>358</v>
      </c>
      <c r="G2283" s="0" t="s">
        <v>6148</v>
      </c>
      <c r="H2283" s="0" t="s">
        <v>347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1" t="s">
        <v>6150</v>
      </c>
      <c r="B2284" s="251" t="n">
        <v>30613</v>
      </c>
      <c r="C2284" s="251"/>
      <c r="D2284" s="0" t="s">
        <v>6150</v>
      </c>
      <c r="E2284" s="0" t="s">
        <v>344</v>
      </c>
      <c r="F2284" s="0" t="s">
        <v>362</v>
      </c>
      <c r="G2284" s="0" t="s">
        <v>6151</v>
      </c>
      <c r="H2284" s="0" t="s">
        <v>347</v>
      </c>
      <c r="J2284" s="0" t="s">
        <v>1824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1" t="s">
        <v>6152</v>
      </c>
      <c r="B2285" s="251" t="n">
        <v>19276</v>
      </c>
      <c r="C2285" s="251"/>
      <c r="D2285" s="0" t="s">
        <v>6152</v>
      </c>
      <c r="E2285" s="0" t="s">
        <v>344</v>
      </c>
      <c r="F2285" s="0" t="s">
        <v>366</v>
      </c>
      <c r="G2285" s="0" t="s">
        <v>6153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1" t="s">
        <v>6154</v>
      </c>
      <c r="B2286" s="251" t="n">
        <v>2838</v>
      </c>
      <c r="C2286" s="251"/>
      <c r="D2286" s="0" t="s">
        <v>6154</v>
      </c>
      <c r="E2286" s="0" t="s">
        <v>344</v>
      </c>
      <c r="F2286" s="0" t="s">
        <v>354</v>
      </c>
      <c r="G2286" s="0" t="s">
        <v>6155</v>
      </c>
      <c r="H2286" s="0" t="s">
        <v>356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1" t="s">
        <v>6156</v>
      </c>
      <c r="B2287" s="251" t="n">
        <v>25752</v>
      </c>
      <c r="C2287" s="251"/>
      <c r="D2287" s="0" t="s">
        <v>6156</v>
      </c>
      <c r="E2287" s="0" t="s">
        <v>403</v>
      </c>
      <c r="F2287" s="0" t="s">
        <v>404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1" t="s">
        <v>6159</v>
      </c>
      <c r="B2288" s="251" t="n">
        <v>25116</v>
      </c>
      <c r="C2288" s="251"/>
      <c r="D2288" s="0" t="s">
        <v>6159</v>
      </c>
      <c r="E2288" s="0" t="s">
        <v>344</v>
      </c>
      <c r="F2288" s="0" t="s">
        <v>426</v>
      </c>
      <c r="G2288" s="0" t="s">
        <v>6118</v>
      </c>
      <c r="H2288" s="0" t="s">
        <v>347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1" t="s">
        <v>6161</v>
      </c>
      <c r="B2289" s="251" t="n">
        <v>23559</v>
      </c>
      <c r="C2289" s="251"/>
      <c r="D2289" s="0" t="s">
        <v>6161</v>
      </c>
      <c r="E2289" s="0" t="s">
        <v>344</v>
      </c>
      <c r="F2289" s="0" t="s">
        <v>392</v>
      </c>
      <c r="G2289" s="0" t="s">
        <v>6162</v>
      </c>
      <c r="H2289" s="0" t="s">
        <v>347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1" t="s">
        <v>6164</v>
      </c>
      <c r="B2290" s="251" t="n">
        <v>3123</v>
      </c>
      <c r="C2290" s="251"/>
      <c r="D2290" s="0" t="s">
        <v>6164</v>
      </c>
      <c r="E2290" s="0" t="s">
        <v>344</v>
      </c>
      <c r="F2290" s="0" t="s">
        <v>1779</v>
      </c>
      <c r="G2290" s="0" t="s">
        <v>6165</v>
      </c>
      <c r="H2290" s="0" t="s">
        <v>1406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1" t="s">
        <v>6167</v>
      </c>
      <c r="B2291" s="251" t="n">
        <v>3122</v>
      </c>
      <c r="C2291" s="251" t="n">
        <v>3122</v>
      </c>
      <c r="D2291" s="0" t="s">
        <v>6167</v>
      </c>
      <c r="E2291" s="0" t="s">
        <v>344</v>
      </c>
      <c r="F2291" s="0" t="s">
        <v>1779</v>
      </c>
      <c r="G2291" s="0" t="s">
        <v>355</v>
      </c>
      <c r="H2291" s="0" t="s">
        <v>1406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1" t="s">
        <v>6168</v>
      </c>
      <c r="B2292" s="251" t="n">
        <v>24615</v>
      </c>
      <c r="C2292" s="251"/>
      <c r="D2292" s="0" t="s">
        <v>6168</v>
      </c>
      <c r="E2292" s="0" t="s">
        <v>344</v>
      </c>
      <c r="F2292" s="0" t="s">
        <v>399</v>
      </c>
      <c r="G2292" s="0" t="s">
        <v>6169</v>
      </c>
      <c r="H2292" s="0" t="s">
        <v>347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1" t="s">
        <v>6171</v>
      </c>
      <c r="B2293" s="251" t="n">
        <v>23519</v>
      </c>
      <c r="C2293" s="251"/>
      <c r="D2293" s="0" t="s">
        <v>6171</v>
      </c>
      <c r="E2293" s="0" t="s">
        <v>344</v>
      </c>
      <c r="F2293" s="0" t="s">
        <v>392</v>
      </c>
      <c r="G2293" s="0" t="s">
        <v>6172</v>
      </c>
      <c r="H2293" s="0" t="s">
        <v>347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1" t="s">
        <v>6174</v>
      </c>
      <c r="B2294" s="251" t="n">
        <v>23679</v>
      </c>
      <c r="C2294" s="251"/>
      <c r="D2294" s="0" t="s">
        <v>6174</v>
      </c>
      <c r="E2294" s="0" t="s">
        <v>344</v>
      </c>
      <c r="F2294" s="0" t="s">
        <v>2524</v>
      </c>
      <c r="G2294" s="0" t="s">
        <v>6175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1" t="s">
        <v>6176</v>
      </c>
      <c r="B2295" s="251" t="n">
        <v>1071</v>
      </c>
      <c r="C2295" s="251" t="n">
        <v>1071</v>
      </c>
      <c r="D2295" s="0" t="s">
        <v>6176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1" t="s">
        <v>6178</v>
      </c>
      <c r="B2296" s="251" t="n">
        <v>1072</v>
      </c>
      <c r="C2296" s="251" t="n">
        <v>1072</v>
      </c>
      <c r="D2296" s="0" t="s">
        <v>6178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1" t="s">
        <v>6179</v>
      </c>
      <c r="B2297" s="251" t="n">
        <v>1073</v>
      </c>
      <c r="C2297" s="251"/>
      <c r="D2297" s="0" t="s">
        <v>6179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1" t="s">
        <v>6180</v>
      </c>
      <c r="B2298" s="251" t="n">
        <v>1074</v>
      </c>
      <c r="C2298" s="251" t="n">
        <v>1074</v>
      </c>
      <c r="D2298" s="0" t="s">
        <v>6180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1" t="s">
        <v>6181</v>
      </c>
      <c r="B2299" s="251" t="n">
        <v>21530</v>
      </c>
      <c r="C2299" s="251"/>
      <c r="D2299" s="0" t="s">
        <v>6181</v>
      </c>
      <c r="E2299" s="0" t="s">
        <v>344</v>
      </c>
      <c r="F2299" s="0" t="s">
        <v>4712</v>
      </c>
      <c r="G2299" s="0" t="s">
        <v>6182</v>
      </c>
      <c r="H2299" s="0" t="s">
        <v>2961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1" t="s">
        <v>6184</v>
      </c>
      <c r="B2300" s="251" t="n">
        <v>29597</v>
      </c>
      <c r="C2300" s="251"/>
      <c r="D2300" s="0" t="s">
        <v>6184</v>
      </c>
      <c r="E2300" s="0" t="s">
        <v>344</v>
      </c>
      <c r="F2300" s="0" t="s">
        <v>345</v>
      </c>
      <c r="G2300" s="0" t="s">
        <v>6185</v>
      </c>
      <c r="H2300" s="0" t="s">
        <v>347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1" t="s">
        <v>6187</v>
      </c>
      <c r="B2301" s="251" t="n">
        <v>31489</v>
      </c>
      <c r="C2301" s="251"/>
      <c r="D2301" s="0" t="s">
        <v>6187</v>
      </c>
      <c r="E2301" s="0" t="s">
        <v>344</v>
      </c>
      <c r="F2301" s="0" t="s">
        <v>1661</v>
      </c>
      <c r="G2301" s="0" t="s">
        <v>6188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1" t="s">
        <v>6187</v>
      </c>
      <c r="B2302" s="251" t="n">
        <v>31491</v>
      </c>
      <c r="C2302" s="251"/>
      <c r="D2302" s="0" t="s">
        <v>6187</v>
      </c>
      <c r="E2302" s="0" t="s">
        <v>344</v>
      </c>
      <c r="F2302" s="0" t="s">
        <v>696</v>
      </c>
      <c r="G2302" s="0" t="s">
        <v>6189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1" t="s">
        <v>6190</v>
      </c>
      <c r="B2303" s="251" t="n">
        <v>27266</v>
      </c>
      <c r="C2303" s="251"/>
      <c r="D2303" s="0" t="s">
        <v>6190</v>
      </c>
      <c r="E2303" s="0" t="s">
        <v>403</v>
      </c>
      <c r="F2303" s="0" t="s">
        <v>404</v>
      </c>
      <c r="G2303" s="0" t="s">
        <v>4211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1" t="s">
        <v>6192</v>
      </c>
      <c r="B2304" s="251" t="n">
        <v>29205</v>
      </c>
      <c r="C2304" s="251"/>
      <c r="D2304" s="0" t="s">
        <v>6192</v>
      </c>
      <c r="E2304" s="0" t="s">
        <v>344</v>
      </c>
      <c r="F2304" s="0" t="s">
        <v>489</v>
      </c>
      <c r="G2304" s="0" t="s">
        <v>6193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1" t="s">
        <v>6194</v>
      </c>
      <c r="B2305" s="251" t="n">
        <v>19272</v>
      </c>
      <c r="C2305" s="251"/>
      <c r="D2305" s="0" t="s">
        <v>6194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1" t="s">
        <v>6195</v>
      </c>
      <c r="B2306" s="251" t="n">
        <v>23144</v>
      </c>
      <c r="C2306" s="251"/>
      <c r="D2306" s="0" t="s">
        <v>6195</v>
      </c>
      <c r="E2306" s="0" t="s">
        <v>344</v>
      </c>
      <c r="F2306" s="0" t="s">
        <v>662</v>
      </c>
      <c r="G2306" s="0" t="s">
        <v>6196</v>
      </c>
      <c r="H2306" s="0" t="s">
        <v>386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1" t="s">
        <v>6198</v>
      </c>
      <c r="B2307" s="251" t="n">
        <v>23128</v>
      </c>
      <c r="C2307" s="251"/>
      <c r="D2307" s="0" t="s">
        <v>6198</v>
      </c>
      <c r="E2307" s="0" t="s">
        <v>344</v>
      </c>
      <c r="F2307" s="0" t="s">
        <v>662</v>
      </c>
      <c r="G2307" s="0" t="s">
        <v>6199</v>
      </c>
      <c r="H2307" s="0" t="s">
        <v>386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1" t="s">
        <v>6201</v>
      </c>
      <c r="B2308" s="251" t="n">
        <v>23129</v>
      </c>
      <c r="C2308" s="251"/>
      <c r="D2308" s="0" t="s">
        <v>6201</v>
      </c>
      <c r="E2308" s="0" t="s">
        <v>344</v>
      </c>
      <c r="F2308" s="0" t="s">
        <v>662</v>
      </c>
      <c r="G2308" s="0" t="s">
        <v>6202</v>
      </c>
      <c r="H2308" s="0" t="s">
        <v>386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1" t="s">
        <v>6204</v>
      </c>
      <c r="B2309" s="251" t="n">
        <v>23130</v>
      </c>
      <c r="C2309" s="251"/>
      <c r="D2309" s="0" t="s">
        <v>6204</v>
      </c>
      <c r="E2309" s="0" t="s">
        <v>344</v>
      </c>
      <c r="F2309" s="0" t="s">
        <v>662</v>
      </c>
      <c r="G2309" s="0" t="s">
        <v>6205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1" t="s">
        <v>6206</v>
      </c>
      <c r="B2310" s="251" t="n">
        <v>21897</v>
      </c>
      <c r="C2310" s="251"/>
      <c r="D2310" s="0" t="s">
        <v>6206</v>
      </c>
      <c r="E2310" s="0" t="s">
        <v>344</v>
      </c>
      <c r="F2310" s="0" t="s">
        <v>3847</v>
      </c>
      <c r="G2310" s="0" t="s">
        <v>6207</v>
      </c>
      <c r="H2310" s="0" t="s">
        <v>386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1" t="s">
        <v>6209</v>
      </c>
      <c r="B2311" s="251" t="n">
        <v>21898</v>
      </c>
      <c r="C2311" s="251"/>
      <c r="D2311" s="0" t="s">
        <v>6209</v>
      </c>
      <c r="E2311" s="0" t="s">
        <v>344</v>
      </c>
      <c r="F2311" s="0" t="s">
        <v>3847</v>
      </c>
      <c r="G2311" s="0" t="s">
        <v>6210</v>
      </c>
      <c r="H2311" s="0" t="s">
        <v>386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1" t="s">
        <v>6212</v>
      </c>
      <c r="B2312" s="251" t="n">
        <v>21899</v>
      </c>
      <c r="C2312" s="251"/>
      <c r="D2312" s="0" t="s">
        <v>6212</v>
      </c>
      <c r="E2312" s="0" t="s">
        <v>344</v>
      </c>
      <c r="F2312" s="0" t="s">
        <v>3847</v>
      </c>
      <c r="G2312" s="0" t="s">
        <v>6213</v>
      </c>
      <c r="H2312" s="0" t="s">
        <v>386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1" t="s">
        <v>6215</v>
      </c>
      <c r="B2313" s="251" t="n">
        <v>21900</v>
      </c>
      <c r="C2313" s="251"/>
      <c r="D2313" s="0" t="s">
        <v>6215</v>
      </c>
      <c r="E2313" s="0" t="s">
        <v>344</v>
      </c>
      <c r="F2313" s="0" t="s">
        <v>3847</v>
      </c>
      <c r="G2313" s="0" t="s">
        <v>6216</v>
      </c>
      <c r="H2313" s="0" t="s">
        <v>386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1" t="s">
        <v>6218</v>
      </c>
      <c r="B2314" s="251" t="n">
        <v>21901</v>
      </c>
      <c r="C2314" s="251"/>
      <c r="D2314" s="0" t="s">
        <v>6218</v>
      </c>
      <c r="E2314" s="0" t="s">
        <v>344</v>
      </c>
      <c r="F2314" s="0" t="s">
        <v>3847</v>
      </c>
      <c r="G2314" s="0" t="s">
        <v>6219</v>
      </c>
      <c r="H2314" s="0" t="s">
        <v>386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1" t="s">
        <v>6220</v>
      </c>
      <c r="B2315" s="251" t="n">
        <v>23135</v>
      </c>
      <c r="C2315" s="251"/>
      <c r="D2315" s="0" t="s">
        <v>6220</v>
      </c>
      <c r="E2315" s="0" t="s">
        <v>344</v>
      </c>
      <c r="F2315" s="0" t="s">
        <v>662</v>
      </c>
      <c r="G2315" s="0" t="s">
        <v>6221</v>
      </c>
      <c r="H2315" s="0" t="s">
        <v>386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1" t="s">
        <v>6222</v>
      </c>
      <c r="B2316" s="251" t="n">
        <v>30585</v>
      </c>
      <c r="C2316" s="251"/>
      <c r="D2316" s="0" t="s">
        <v>6222</v>
      </c>
      <c r="E2316" s="0" t="s">
        <v>344</v>
      </c>
      <c r="F2316" s="0" t="s">
        <v>362</v>
      </c>
      <c r="G2316" s="0" t="s">
        <v>6223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1" t="s">
        <v>6224</v>
      </c>
      <c r="B2317" s="251" t="n">
        <v>30762</v>
      </c>
      <c r="C2317" s="251"/>
      <c r="D2317" s="0" t="s">
        <v>6224</v>
      </c>
      <c r="E2317" s="0" t="s">
        <v>344</v>
      </c>
      <c r="F2317" s="0" t="s">
        <v>724</v>
      </c>
      <c r="G2317" s="0" t="s">
        <v>6225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1" t="s">
        <v>6226</v>
      </c>
      <c r="B2318" s="251" t="n">
        <v>30763</v>
      </c>
      <c r="C2318" s="251"/>
      <c r="D2318" s="0" t="s">
        <v>6226</v>
      </c>
      <c r="E2318" s="0" t="s">
        <v>403</v>
      </c>
      <c r="F2318" s="0" t="s">
        <v>724</v>
      </c>
      <c r="G2318" s="0" t="s">
        <v>6227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1" t="s">
        <v>6228</v>
      </c>
      <c r="B2319" s="251" t="n">
        <v>25459</v>
      </c>
      <c r="C2319" s="251"/>
      <c r="D2319" s="0" t="s">
        <v>6228</v>
      </c>
      <c r="E2319" s="0" t="s">
        <v>344</v>
      </c>
      <c r="F2319" s="0" t="s">
        <v>485</v>
      </c>
      <c r="G2319" s="0" t="s">
        <v>4995</v>
      </c>
      <c r="H2319" s="0" t="s">
        <v>347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1" t="s">
        <v>6229</v>
      </c>
      <c r="B2320" s="251" t="n">
        <v>30554</v>
      </c>
      <c r="C2320" s="251"/>
      <c r="D2320" s="0" t="s">
        <v>6229</v>
      </c>
      <c r="E2320" s="0" t="s">
        <v>344</v>
      </c>
      <c r="F2320" s="0" t="s">
        <v>362</v>
      </c>
      <c r="G2320" s="0" t="s">
        <v>6230</v>
      </c>
      <c r="H2320" s="0" t="s">
        <v>347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1" t="s">
        <v>6232</v>
      </c>
      <c r="B2321" s="251" t="n">
        <v>3009</v>
      </c>
      <c r="C2321" s="251"/>
      <c r="D2321" s="0" t="s">
        <v>6232</v>
      </c>
      <c r="E2321" s="0" t="s">
        <v>344</v>
      </c>
      <c r="F2321" s="0" t="s">
        <v>354</v>
      </c>
      <c r="G2321" s="0" t="s">
        <v>6233</v>
      </c>
      <c r="H2321" s="0" t="s">
        <v>356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1" t="s">
        <v>6235</v>
      </c>
      <c r="B2322" s="251" t="n">
        <v>19306</v>
      </c>
      <c r="C2322" s="251"/>
      <c r="D2322" s="0" t="s">
        <v>6235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1" t="s">
        <v>6236</v>
      </c>
      <c r="B2323" s="251" t="n">
        <v>19307</v>
      </c>
      <c r="C2323" s="251"/>
      <c r="D2323" s="0" t="s">
        <v>6236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1" t="s">
        <v>6237</v>
      </c>
      <c r="B2324" s="251" t="n">
        <v>20729</v>
      </c>
      <c r="C2324" s="251"/>
      <c r="D2324" s="0" t="s">
        <v>6237</v>
      </c>
      <c r="E2324" s="0" t="s">
        <v>344</v>
      </c>
      <c r="F2324" s="0" t="s">
        <v>3181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1" t="s">
        <v>6240</v>
      </c>
      <c r="B2325" s="251" t="n">
        <v>20372</v>
      </c>
      <c r="C2325" s="251"/>
      <c r="D2325" s="0" t="s">
        <v>6240</v>
      </c>
      <c r="E2325" s="0" t="s">
        <v>344</v>
      </c>
      <c r="F2325" s="0" t="s">
        <v>595</v>
      </c>
      <c r="G2325" s="0" t="s">
        <v>6241</v>
      </c>
      <c r="H2325" s="0" t="s">
        <v>597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1" t="s">
        <v>6243</v>
      </c>
      <c r="B2326" s="251" t="n">
        <v>19308</v>
      </c>
      <c r="C2326" s="251"/>
      <c r="D2326" s="0" t="s">
        <v>6243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1" t="s">
        <v>6244</v>
      </c>
      <c r="B2327" s="251" t="n">
        <v>549</v>
      </c>
      <c r="C2327" s="251" t="n">
        <v>549</v>
      </c>
      <c r="D2327" s="0" t="s">
        <v>6244</v>
      </c>
      <c r="E2327" s="0" t="s">
        <v>344</v>
      </c>
      <c r="F2327" s="0" t="s">
        <v>571</v>
      </c>
      <c r="G2327" s="0" t="s">
        <v>6245</v>
      </c>
      <c r="H2327" s="0" t="s">
        <v>356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1" t="s">
        <v>6246</v>
      </c>
      <c r="B2328" s="251" t="n">
        <v>2486</v>
      </c>
      <c r="C2328" s="251"/>
      <c r="D2328" s="0" t="s">
        <v>6246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1" t="s">
        <v>6247</v>
      </c>
      <c r="B2329" s="251" t="n">
        <v>2487</v>
      </c>
      <c r="C2329" s="251"/>
      <c r="D2329" s="0" t="s">
        <v>6247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1" t="s">
        <v>6248</v>
      </c>
      <c r="B2330" s="251" t="n">
        <v>2488</v>
      </c>
      <c r="C2330" s="251"/>
      <c r="D2330" s="0" t="s">
        <v>6248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1" t="s">
        <v>6249</v>
      </c>
      <c r="B2331" s="251" t="n">
        <v>2490</v>
      </c>
      <c r="C2331" s="251"/>
      <c r="D2331" s="0" t="s">
        <v>6249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1" t="s">
        <v>6251</v>
      </c>
      <c r="B2332" s="251" t="n">
        <v>2489</v>
      </c>
      <c r="C2332" s="251"/>
      <c r="D2332" s="0" t="s">
        <v>6251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1" t="s">
        <v>6252</v>
      </c>
      <c r="B2333" s="251" t="n">
        <v>23136</v>
      </c>
      <c r="C2333" s="251"/>
      <c r="D2333" s="0" t="s">
        <v>6252</v>
      </c>
      <c r="E2333" s="0" t="s">
        <v>344</v>
      </c>
      <c r="F2333" s="0" t="s">
        <v>662</v>
      </c>
      <c r="G2333" s="0" t="s">
        <v>6253</v>
      </c>
      <c r="H2333" s="0" t="s">
        <v>386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1" t="s">
        <v>6254</v>
      </c>
      <c r="B2334" s="251" t="n">
        <v>30270</v>
      </c>
      <c r="C2334" s="251"/>
      <c r="D2334" s="0" t="s">
        <v>6254</v>
      </c>
      <c r="E2334" s="0" t="s">
        <v>344</v>
      </c>
      <c r="F2334" s="0" t="s">
        <v>358</v>
      </c>
      <c r="G2334" s="0" t="s">
        <v>6255</v>
      </c>
      <c r="H2334" s="0" t="s">
        <v>347</v>
      </c>
      <c r="J2334" s="0" t="s">
        <v>1624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1" t="s">
        <v>6256</v>
      </c>
      <c r="B2335" s="251" t="n">
        <v>30591</v>
      </c>
      <c r="C2335" s="251"/>
      <c r="D2335" s="0" t="s">
        <v>6256</v>
      </c>
      <c r="E2335" s="0" t="s">
        <v>344</v>
      </c>
      <c r="F2335" s="0" t="s">
        <v>362</v>
      </c>
      <c r="G2335" s="0" t="s">
        <v>6257</v>
      </c>
      <c r="H2335" s="0" t="s">
        <v>347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1" t="s">
        <v>6259</v>
      </c>
      <c r="B2336" s="251" t="n">
        <v>30792</v>
      </c>
      <c r="C2336" s="251"/>
      <c r="D2336" s="0" t="s">
        <v>6259</v>
      </c>
      <c r="E2336" s="0" t="s">
        <v>344</v>
      </c>
      <c r="F2336" s="0" t="s">
        <v>724</v>
      </c>
      <c r="G2336" s="0" t="s">
        <v>6260</v>
      </c>
      <c r="H2336" s="0" t="s">
        <v>347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1" t="s">
        <v>6262</v>
      </c>
      <c r="B2337" s="251" t="n">
        <v>21902</v>
      </c>
      <c r="C2337" s="251"/>
      <c r="D2337" s="0" t="s">
        <v>6262</v>
      </c>
      <c r="E2337" s="0" t="s">
        <v>344</v>
      </c>
      <c r="F2337" s="0" t="s">
        <v>3847</v>
      </c>
      <c r="G2337" s="0" t="s">
        <v>6263</v>
      </c>
      <c r="H2337" s="0" t="s">
        <v>386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1" t="s">
        <v>6265</v>
      </c>
      <c r="B2338" s="251" t="n">
        <v>21903</v>
      </c>
      <c r="C2338" s="251"/>
      <c r="D2338" s="0" t="s">
        <v>6265</v>
      </c>
      <c r="E2338" s="0" t="s">
        <v>344</v>
      </c>
      <c r="F2338" s="0" t="s">
        <v>3847</v>
      </c>
      <c r="G2338" s="0" t="s">
        <v>6266</v>
      </c>
      <c r="H2338" s="0" t="s">
        <v>386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1" t="s">
        <v>6267</v>
      </c>
      <c r="B2339" s="251" t="n">
        <v>23186</v>
      </c>
      <c r="C2339" s="251"/>
      <c r="D2339" s="0" t="s">
        <v>6267</v>
      </c>
      <c r="E2339" s="0" t="s">
        <v>344</v>
      </c>
      <c r="F2339" s="0" t="s">
        <v>662</v>
      </c>
      <c r="G2339" s="0" t="s">
        <v>6268</v>
      </c>
      <c r="H2339" s="0" t="s">
        <v>386</v>
      </c>
      <c r="J2339" s="0" t="s">
        <v>1717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1" t="s">
        <v>6269</v>
      </c>
      <c r="B2340" s="251" t="n">
        <v>23681</v>
      </c>
      <c r="C2340" s="251"/>
      <c r="D2340" s="0" t="s">
        <v>6269</v>
      </c>
      <c r="E2340" s="0" t="s">
        <v>344</v>
      </c>
      <c r="F2340" s="0" t="s">
        <v>2524</v>
      </c>
      <c r="G2340" s="0" t="s">
        <v>6270</v>
      </c>
      <c r="H2340" s="0" t="s">
        <v>347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1" t="s">
        <v>6272</v>
      </c>
      <c r="B2341" s="251" t="n">
        <v>24112</v>
      </c>
      <c r="C2341" s="251"/>
      <c r="D2341" s="0" t="s">
        <v>6272</v>
      </c>
      <c r="E2341" s="0" t="s">
        <v>344</v>
      </c>
      <c r="F2341" s="0" t="s">
        <v>377</v>
      </c>
      <c r="G2341" s="0" t="s">
        <v>6273</v>
      </c>
      <c r="H2341" s="0" t="s">
        <v>347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1" t="s">
        <v>6275</v>
      </c>
      <c r="B2342" s="251" t="n">
        <v>4291</v>
      </c>
      <c r="C2342" s="251"/>
      <c r="D2342" s="0" t="s">
        <v>6275</v>
      </c>
      <c r="E2342" s="0" t="s">
        <v>344</v>
      </c>
      <c r="F2342" s="0" t="s">
        <v>624</v>
      </c>
      <c r="G2342" s="0" t="s">
        <v>6276</v>
      </c>
      <c r="H2342" s="0" t="s">
        <v>347</v>
      </c>
      <c r="J2342" s="0" t="s">
        <v>1254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1" t="s">
        <v>6277</v>
      </c>
      <c r="B2343" s="251" t="n">
        <v>31096</v>
      </c>
      <c r="C2343" s="251"/>
      <c r="D2343" s="0" t="s">
        <v>6277</v>
      </c>
      <c r="E2343" s="0" t="s">
        <v>344</v>
      </c>
      <c r="F2343" s="0" t="s">
        <v>658</v>
      </c>
      <c r="G2343" s="0" t="s">
        <v>6278</v>
      </c>
      <c r="H2343" s="0" t="s">
        <v>347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1" t="s">
        <v>6280</v>
      </c>
      <c r="B2344" s="251" t="n">
        <v>4292</v>
      </c>
      <c r="C2344" s="251"/>
      <c r="D2344" s="0" t="s">
        <v>6280</v>
      </c>
      <c r="E2344" s="0" t="s">
        <v>344</v>
      </c>
      <c r="F2344" s="0" t="s">
        <v>624</v>
      </c>
      <c r="G2344" s="0" t="s">
        <v>6281</v>
      </c>
      <c r="H2344" s="0" t="s">
        <v>347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1" t="s">
        <v>6283</v>
      </c>
      <c r="B2345" s="251" t="n">
        <v>4290</v>
      </c>
      <c r="C2345" s="251"/>
      <c r="D2345" s="0" t="s">
        <v>6283</v>
      </c>
      <c r="E2345" s="0" t="s">
        <v>344</v>
      </c>
      <c r="F2345" s="0" t="s">
        <v>624</v>
      </c>
      <c r="G2345" s="0" t="s">
        <v>6284</v>
      </c>
      <c r="H2345" s="0" t="s">
        <v>347</v>
      </c>
      <c r="I2345" s="0" t="s">
        <v>6285</v>
      </c>
      <c r="J2345" s="0" t="s">
        <v>1254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1" t="s">
        <v>6286</v>
      </c>
      <c r="B2346" s="251" t="n">
        <v>25117</v>
      </c>
      <c r="C2346" s="251"/>
      <c r="D2346" s="0" t="s">
        <v>6286</v>
      </c>
      <c r="E2346" s="0" t="s">
        <v>344</v>
      </c>
      <c r="F2346" s="0" t="s">
        <v>426</v>
      </c>
      <c r="G2346" s="0" t="s">
        <v>6287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1" t="s">
        <v>6286</v>
      </c>
      <c r="B2347" s="251" t="n">
        <v>25378</v>
      </c>
      <c r="C2347" s="251"/>
      <c r="D2347" s="0" t="s">
        <v>6286</v>
      </c>
      <c r="E2347" s="0" t="s">
        <v>344</v>
      </c>
      <c r="F2347" s="0" t="s">
        <v>493</v>
      </c>
      <c r="G2347" s="0" t="s">
        <v>6288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1" t="s">
        <v>6289</v>
      </c>
      <c r="B2348" s="251" t="n">
        <v>21904</v>
      </c>
      <c r="C2348" s="251"/>
      <c r="D2348" s="0" t="s">
        <v>6289</v>
      </c>
      <c r="E2348" s="0" t="s">
        <v>344</v>
      </c>
      <c r="F2348" s="0" t="s">
        <v>3847</v>
      </c>
      <c r="G2348" s="0" t="s">
        <v>6290</v>
      </c>
      <c r="H2348" s="0" t="s">
        <v>386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1" t="s">
        <v>6292</v>
      </c>
      <c r="B2349" s="251" t="n">
        <v>21905</v>
      </c>
      <c r="C2349" s="251"/>
      <c r="D2349" s="0" t="s">
        <v>6292</v>
      </c>
      <c r="E2349" s="0" t="s">
        <v>403</v>
      </c>
      <c r="F2349" s="0" t="s">
        <v>3847</v>
      </c>
      <c r="G2349" s="0" t="s">
        <v>6293</v>
      </c>
      <c r="H2349" s="0" t="s">
        <v>386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1" t="s">
        <v>6292</v>
      </c>
      <c r="B2350" s="251" t="n">
        <v>31140</v>
      </c>
      <c r="C2350" s="251"/>
      <c r="D2350" s="0" t="s">
        <v>6292</v>
      </c>
      <c r="E2350" s="0" t="s">
        <v>344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1" t="s">
        <v>6298</v>
      </c>
      <c r="B2351" s="251" t="n">
        <v>21906</v>
      </c>
      <c r="C2351" s="251"/>
      <c r="D2351" s="0" t="s">
        <v>6298</v>
      </c>
      <c r="E2351" s="0" t="s">
        <v>344</v>
      </c>
      <c r="F2351" s="0" t="s">
        <v>3847</v>
      </c>
      <c r="G2351" s="0" t="s">
        <v>6299</v>
      </c>
      <c r="H2351" s="0" t="s">
        <v>386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1" t="s">
        <v>6301</v>
      </c>
      <c r="B2352" s="251" t="n">
        <v>30771</v>
      </c>
      <c r="C2352" s="251"/>
      <c r="D2352" s="0" t="s">
        <v>6301</v>
      </c>
      <c r="E2352" s="0" t="s">
        <v>344</v>
      </c>
      <c r="F2352" s="0" t="s">
        <v>724</v>
      </c>
      <c r="G2352" s="0" t="s">
        <v>6302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1" t="s">
        <v>6303</v>
      </c>
      <c r="B2353" s="251" t="n">
        <v>30601</v>
      </c>
      <c r="C2353" s="251"/>
      <c r="D2353" s="0" t="s">
        <v>6303</v>
      </c>
      <c r="E2353" s="0" t="s">
        <v>344</v>
      </c>
      <c r="F2353" s="0" t="s">
        <v>362</v>
      </c>
      <c r="G2353" s="0" t="s">
        <v>6304</v>
      </c>
      <c r="H2353" s="0" t="s">
        <v>347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1" t="s">
        <v>6306</v>
      </c>
      <c r="B2354" s="251" t="n">
        <v>29647</v>
      </c>
      <c r="C2354" s="251"/>
      <c r="D2354" s="0" t="s">
        <v>6306</v>
      </c>
      <c r="E2354" s="0" t="s">
        <v>344</v>
      </c>
      <c r="F2354" s="0" t="s">
        <v>350</v>
      </c>
      <c r="G2354" s="0" t="s">
        <v>6307</v>
      </c>
      <c r="H2354" s="0" t="s">
        <v>347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1" t="s">
        <v>6309</v>
      </c>
      <c r="B2355" s="251" t="n">
        <v>29313</v>
      </c>
      <c r="C2355" s="251"/>
      <c r="D2355" s="0" t="s">
        <v>6309</v>
      </c>
      <c r="E2355" s="0" t="s">
        <v>344</v>
      </c>
      <c r="F2355" s="0" t="s">
        <v>489</v>
      </c>
      <c r="G2355" s="0" t="s">
        <v>6310</v>
      </c>
      <c r="H2355" s="0" t="s">
        <v>347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1" t="s">
        <v>6312</v>
      </c>
      <c r="B2356" s="251" t="n">
        <v>23682</v>
      </c>
      <c r="C2356" s="251"/>
      <c r="D2356" s="0" t="s">
        <v>6312</v>
      </c>
      <c r="E2356" s="0" t="s">
        <v>344</v>
      </c>
      <c r="F2356" s="0" t="s">
        <v>2524</v>
      </c>
      <c r="G2356" s="0" t="s">
        <v>6313</v>
      </c>
      <c r="H2356" s="0" t="s">
        <v>347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1" t="s">
        <v>6315</v>
      </c>
      <c r="B2357" s="251" t="n">
        <v>3711</v>
      </c>
      <c r="C2357" s="251"/>
      <c r="D2357" s="0" t="s">
        <v>6315</v>
      </c>
      <c r="E2357" s="0" t="s">
        <v>344</v>
      </c>
      <c r="F2357" s="0" t="s">
        <v>503</v>
      </c>
      <c r="G2357" s="0" t="s">
        <v>6316</v>
      </c>
      <c r="H2357" s="0" t="s">
        <v>347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1" t="s">
        <v>6318</v>
      </c>
      <c r="B2358" s="251" t="n">
        <v>3712</v>
      </c>
      <c r="C2358" s="251"/>
      <c r="D2358" s="0" t="s">
        <v>6318</v>
      </c>
      <c r="E2358" s="0" t="s">
        <v>344</v>
      </c>
      <c r="F2358" s="0" t="s">
        <v>503</v>
      </c>
      <c r="G2358" s="0" t="s">
        <v>6319</v>
      </c>
      <c r="H2358" s="0" t="s">
        <v>347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1" t="s">
        <v>6321</v>
      </c>
      <c r="B2359" s="251" t="n">
        <v>3713</v>
      </c>
      <c r="C2359" s="251"/>
      <c r="D2359" s="0" t="s">
        <v>6321</v>
      </c>
      <c r="E2359" s="0" t="s">
        <v>344</v>
      </c>
      <c r="F2359" s="0" t="s">
        <v>503</v>
      </c>
      <c r="G2359" s="0" t="s">
        <v>6322</v>
      </c>
      <c r="H2359" s="0" t="s">
        <v>347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1" t="s">
        <v>6324</v>
      </c>
      <c r="B2360" s="251" t="n">
        <v>2795</v>
      </c>
      <c r="C2360" s="251"/>
      <c r="D2360" s="0" t="s">
        <v>6324</v>
      </c>
      <c r="E2360" s="0" t="s">
        <v>344</v>
      </c>
      <c r="F2360" s="0" t="s">
        <v>354</v>
      </c>
      <c r="G2360" s="0" t="s">
        <v>6325</v>
      </c>
      <c r="H2360" s="0" t="s">
        <v>356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1" t="s">
        <v>6327</v>
      </c>
      <c r="B2361" s="251" t="n">
        <v>810</v>
      </c>
      <c r="C2361" s="251" t="n">
        <v>810</v>
      </c>
      <c r="D2361" s="0" t="s">
        <v>6327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1" t="s">
        <v>6328</v>
      </c>
      <c r="B2362" s="251" t="n">
        <v>3707</v>
      </c>
      <c r="C2362" s="251"/>
      <c r="D2362" s="0" t="s">
        <v>6328</v>
      </c>
      <c r="E2362" s="0" t="s">
        <v>344</v>
      </c>
      <c r="F2362" s="0" t="s">
        <v>503</v>
      </c>
      <c r="G2362" s="0" t="s">
        <v>6329</v>
      </c>
      <c r="H2362" s="0" t="s">
        <v>347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1" t="s">
        <v>6331</v>
      </c>
      <c r="B2363" s="251" t="n">
        <v>21907</v>
      </c>
      <c r="C2363" s="251"/>
      <c r="D2363" s="0" t="s">
        <v>6331</v>
      </c>
      <c r="E2363" s="0" t="s">
        <v>344</v>
      </c>
      <c r="F2363" s="0" t="s">
        <v>3847</v>
      </c>
      <c r="G2363" s="0" t="s">
        <v>6332</v>
      </c>
      <c r="H2363" s="0" t="s">
        <v>386</v>
      </c>
      <c r="J2363" s="0" t="s">
        <v>881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1" t="s">
        <v>6333</v>
      </c>
      <c r="B2364" s="251" t="n">
        <v>21908</v>
      </c>
      <c r="C2364" s="251"/>
      <c r="D2364" s="0" t="s">
        <v>6333</v>
      </c>
      <c r="E2364" s="0" t="s">
        <v>344</v>
      </c>
      <c r="F2364" s="0" t="s">
        <v>3847</v>
      </c>
      <c r="G2364" s="0" t="s">
        <v>6334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1" t="s">
        <v>6335</v>
      </c>
      <c r="B2365" s="251" t="n">
        <v>21909</v>
      </c>
      <c r="C2365" s="251"/>
      <c r="D2365" s="0" t="s">
        <v>6335</v>
      </c>
      <c r="E2365" s="0" t="s">
        <v>344</v>
      </c>
      <c r="F2365" s="0" t="s">
        <v>3847</v>
      </c>
      <c r="G2365" s="0" t="s">
        <v>6336</v>
      </c>
      <c r="H2365" s="0" t="s">
        <v>386</v>
      </c>
      <c r="J2365" s="0" t="s">
        <v>865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1" t="s">
        <v>6337</v>
      </c>
      <c r="B2366" s="251" t="n">
        <v>21910</v>
      </c>
      <c r="C2366" s="251"/>
      <c r="D2366" s="0" t="s">
        <v>6337</v>
      </c>
      <c r="E2366" s="0" t="s">
        <v>344</v>
      </c>
      <c r="F2366" s="0" t="s">
        <v>3847</v>
      </c>
      <c r="G2366" s="0" t="s">
        <v>6338</v>
      </c>
      <c r="H2366" s="0" t="s">
        <v>386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1" t="s">
        <v>6340</v>
      </c>
      <c r="B2367" s="251" t="n">
        <v>4307</v>
      </c>
      <c r="C2367" s="251"/>
      <c r="D2367" s="0" t="s">
        <v>6340</v>
      </c>
      <c r="E2367" s="0" t="s">
        <v>344</v>
      </c>
      <c r="F2367" s="0" t="s">
        <v>516</v>
      </c>
      <c r="G2367" s="0" t="s">
        <v>6341</v>
      </c>
      <c r="H2367" s="0" t="s">
        <v>347</v>
      </c>
      <c r="I2367" s="0" t="s">
        <v>6342</v>
      </c>
      <c r="J2367" s="0" t="s">
        <v>1308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1" t="s">
        <v>6343</v>
      </c>
      <c r="B2368" s="251" t="n">
        <v>23357</v>
      </c>
      <c r="C2368" s="251"/>
      <c r="D2368" s="0" t="s">
        <v>6343</v>
      </c>
      <c r="E2368" s="0" t="s">
        <v>344</v>
      </c>
      <c r="F2368" s="0" t="s">
        <v>655</v>
      </c>
      <c r="G2368" s="0" t="s">
        <v>6344</v>
      </c>
      <c r="H2368" s="0" t="s">
        <v>347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1" t="s">
        <v>6345</v>
      </c>
      <c r="B2369" s="251" t="n">
        <v>23683</v>
      </c>
      <c r="C2369" s="251"/>
      <c r="D2369" s="0" t="s">
        <v>6345</v>
      </c>
      <c r="E2369" s="0" t="s">
        <v>344</v>
      </c>
      <c r="F2369" s="0" t="s">
        <v>2524</v>
      </c>
      <c r="G2369" s="0" t="s">
        <v>6346</v>
      </c>
      <c r="H2369" s="0" t="s">
        <v>347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1" t="s">
        <v>6348</v>
      </c>
      <c r="B2370" s="251" t="n">
        <v>23684</v>
      </c>
      <c r="C2370" s="251"/>
      <c r="D2370" s="0" t="s">
        <v>6348</v>
      </c>
      <c r="E2370" s="0" t="s">
        <v>344</v>
      </c>
      <c r="F2370" s="0" t="s">
        <v>2524</v>
      </c>
      <c r="G2370" s="0" t="s">
        <v>6349</v>
      </c>
      <c r="H2370" s="0" t="s">
        <v>347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1" t="s">
        <v>6351</v>
      </c>
      <c r="B2371" s="251" t="n">
        <v>30280</v>
      </c>
      <c r="C2371" s="251"/>
      <c r="D2371" s="0" t="s">
        <v>6351</v>
      </c>
      <c r="E2371" s="0" t="s">
        <v>344</v>
      </c>
      <c r="F2371" s="0" t="s">
        <v>358</v>
      </c>
      <c r="G2371" s="0" t="s">
        <v>6352</v>
      </c>
      <c r="H2371" s="0" t="s">
        <v>347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1" t="s">
        <v>6354</v>
      </c>
      <c r="B2372" s="251" t="n">
        <v>23685</v>
      </c>
      <c r="C2372" s="251"/>
      <c r="D2372" s="0" t="s">
        <v>6354</v>
      </c>
      <c r="E2372" s="0" t="s">
        <v>344</v>
      </c>
      <c r="F2372" s="0" t="s">
        <v>2524</v>
      </c>
      <c r="G2372" s="0" t="s">
        <v>6355</v>
      </c>
      <c r="H2372" s="0" t="s">
        <v>347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1" t="s">
        <v>6357</v>
      </c>
      <c r="B2373" s="251" t="n">
        <v>23686</v>
      </c>
      <c r="C2373" s="251"/>
      <c r="D2373" s="0" t="s">
        <v>6357</v>
      </c>
      <c r="E2373" s="0" t="s">
        <v>344</v>
      </c>
      <c r="F2373" s="0" t="s">
        <v>2524</v>
      </c>
      <c r="G2373" s="0" t="s">
        <v>6358</v>
      </c>
      <c r="H2373" s="0" t="s">
        <v>347</v>
      </c>
      <c r="J2373" s="0" t="s">
        <v>1759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1" t="s">
        <v>6359</v>
      </c>
      <c r="B2374" s="251" t="n">
        <v>30277</v>
      </c>
      <c r="C2374" s="251"/>
      <c r="D2374" s="0" t="s">
        <v>6359</v>
      </c>
      <c r="E2374" s="0" t="s">
        <v>344</v>
      </c>
      <c r="F2374" s="0" t="s">
        <v>358</v>
      </c>
      <c r="G2374" s="0" t="s">
        <v>6360</v>
      </c>
      <c r="H2374" s="0" t="s">
        <v>347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1" t="s">
        <v>6362</v>
      </c>
      <c r="B2375" s="251" t="n">
        <v>31095</v>
      </c>
      <c r="C2375" s="251"/>
      <c r="D2375" s="0" t="s">
        <v>6362</v>
      </c>
      <c r="E2375" s="0" t="s">
        <v>344</v>
      </c>
      <c r="F2375" s="0" t="s">
        <v>658</v>
      </c>
      <c r="G2375" s="0" t="s">
        <v>6363</v>
      </c>
      <c r="H2375" s="0" t="s">
        <v>347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1" t="s">
        <v>6365</v>
      </c>
      <c r="B2376" s="251" t="n">
        <v>31189</v>
      </c>
      <c r="C2376" s="251"/>
      <c r="D2376" s="0" t="s">
        <v>6365</v>
      </c>
      <c r="E2376" s="0" t="s">
        <v>344</v>
      </c>
      <c r="F2376" s="0" t="s">
        <v>1209</v>
      </c>
      <c r="G2376" s="0" t="s">
        <v>6366</v>
      </c>
      <c r="H2376" s="0" t="s">
        <v>347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1" t="s">
        <v>6368</v>
      </c>
      <c r="B2377" s="251" t="n">
        <v>30266</v>
      </c>
      <c r="C2377" s="251"/>
      <c r="D2377" s="0" t="s">
        <v>6368</v>
      </c>
      <c r="E2377" s="0" t="s">
        <v>344</v>
      </c>
      <c r="F2377" s="0" t="s">
        <v>358</v>
      </c>
      <c r="G2377" s="0" t="s">
        <v>6369</v>
      </c>
      <c r="H2377" s="0" t="s">
        <v>347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1" t="s">
        <v>6371</v>
      </c>
      <c r="B2378" s="251" t="n">
        <v>30625</v>
      </c>
      <c r="C2378" s="251"/>
      <c r="D2378" s="0" t="s">
        <v>6371</v>
      </c>
      <c r="E2378" s="0" t="s">
        <v>344</v>
      </c>
      <c r="F2378" s="0" t="s">
        <v>362</v>
      </c>
      <c r="G2378" s="0" t="s">
        <v>6372</v>
      </c>
      <c r="H2378" s="0" t="s">
        <v>347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1" t="s">
        <v>6373</v>
      </c>
      <c r="B2379" s="251" t="n">
        <v>21911</v>
      </c>
      <c r="C2379" s="251"/>
      <c r="D2379" s="0" t="s">
        <v>6373</v>
      </c>
      <c r="E2379" s="0" t="s">
        <v>344</v>
      </c>
      <c r="F2379" s="0" t="s">
        <v>3847</v>
      </c>
      <c r="G2379" s="0" t="s">
        <v>6374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1" t="s">
        <v>6375</v>
      </c>
      <c r="B2380" s="251" t="n">
        <v>21912</v>
      </c>
      <c r="C2380" s="251"/>
      <c r="D2380" s="0" t="s">
        <v>6375</v>
      </c>
      <c r="E2380" s="0" t="s">
        <v>344</v>
      </c>
      <c r="F2380" s="0" t="s">
        <v>3847</v>
      </c>
      <c r="G2380" s="0" t="s">
        <v>6376</v>
      </c>
      <c r="H2380" s="0" t="s">
        <v>386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1" t="s">
        <v>6378</v>
      </c>
      <c r="B2381" s="251" t="n">
        <v>2924</v>
      </c>
      <c r="C2381" s="251"/>
      <c r="D2381" s="0" t="s">
        <v>6378</v>
      </c>
      <c r="E2381" s="0" t="s">
        <v>344</v>
      </c>
      <c r="F2381" s="0" t="s">
        <v>354</v>
      </c>
      <c r="G2381" s="0" t="s">
        <v>6379</v>
      </c>
      <c r="H2381" s="0" t="s">
        <v>356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1" t="s">
        <v>6381</v>
      </c>
      <c r="B2382" s="251" t="n">
        <v>758</v>
      </c>
      <c r="C2382" s="251"/>
      <c r="D2382" s="0" t="s">
        <v>6381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1" t="s">
        <v>6382</v>
      </c>
      <c r="B2383" s="251" t="n">
        <v>765</v>
      </c>
      <c r="C2383" s="251" t="n">
        <v>765</v>
      </c>
      <c r="D2383" s="0" t="s">
        <v>6382</v>
      </c>
      <c r="E2383" s="0" t="s">
        <v>344</v>
      </c>
      <c r="F2383" s="0" t="s">
        <v>571</v>
      </c>
      <c r="G2383" s="0" t="s">
        <v>6383</v>
      </c>
      <c r="H2383" s="0" t="s">
        <v>356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1" t="s">
        <v>6385</v>
      </c>
      <c r="B2384" s="251" t="n">
        <v>2839</v>
      </c>
      <c r="C2384" s="251"/>
      <c r="D2384" s="0" t="s">
        <v>6385</v>
      </c>
      <c r="E2384" s="0" t="s">
        <v>344</v>
      </c>
      <c r="F2384" s="0" t="s">
        <v>354</v>
      </c>
      <c r="G2384" s="0" t="s">
        <v>6386</v>
      </c>
      <c r="H2384" s="0" t="s">
        <v>356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1" t="s">
        <v>6387</v>
      </c>
      <c r="B2385" s="251" t="n">
        <v>2928</v>
      </c>
      <c r="C2385" s="251"/>
      <c r="D2385" s="0" t="s">
        <v>6387</v>
      </c>
      <c r="E2385" s="0" t="s">
        <v>344</v>
      </c>
      <c r="F2385" s="0" t="s">
        <v>354</v>
      </c>
      <c r="G2385" s="0" t="s">
        <v>6388</v>
      </c>
      <c r="H2385" s="0" t="s">
        <v>356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1" t="s">
        <v>6389</v>
      </c>
      <c r="B2386" s="251" t="n">
        <v>26381</v>
      </c>
      <c r="C2386" s="251"/>
      <c r="D2386" s="0" t="s">
        <v>6389</v>
      </c>
      <c r="E2386" s="0" t="s">
        <v>344</v>
      </c>
      <c r="F2386" s="0" t="s">
        <v>1372</v>
      </c>
      <c r="G2386" s="0" t="s">
        <v>6390</v>
      </c>
      <c r="H2386" s="0" t="s">
        <v>347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1" t="s">
        <v>6391</v>
      </c>
      <c r="B2387" s="251" t="n">
        <v>132</v>
      </c>
      <c r="C2387" s="251" t="n">
        <v>132</v>
      </c>
      <c r="D2387" s="0" t="s">
        <v>6391</v>
      </c>
      <c r="E2387" s="0" t="s">
        <v>344</v>
      </c>
      <c r="F2387" s="0" t="s">
        <v>571</v>
      </c>
      <c r="G2387" s="0" t="s">
        <v>6392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1" t="s">
        <v>6393</v>
      </c>
      <c r="B2388" s="251" t="n">
        <v>133</v>
      </c>
      <c r="C2388" s="251"/>
      <c r="D2388" s="0" t="s">
        <v>6393</v>
      </c>
      <c r="E2388" s="0" t="s">
        <v>344</v>
      </c>
      <c r="F2388" s="0" t="s">
        <v>571</v>
      </c>
      <c r="G2388" s="0" t="s">
        <v>6394</v>
      </c>
      <c r="H2388" s="0" t="s">
        <v>356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1" t="s">
        <v>6395</v>
      </c>
      <c r="B2389" s="251" t="n">
        <v>134</v>
      </c>
      <c r="C2389" s="251"/>
      <c r="D2389" s="0" t="s">
        <v>6395</v>
      </c>
      <c r="E2389" s="0" t="s">
        <v>344</v>
      </c>
      <c r="F2389" s="0" t="s">
        <v>571</v>
      </c>
      <c r="G2389" s="0" t="s">
        <v>6396</v>
      </c>
      <c r="H2389" s="0" t="s">
        <v>356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1" t="s">
        <v>6398</v>
      </c>
      <c r="B2390" s="251" t="n">
        <v>135</v>
      </c>
      <c r="C2390" s="251"/>
      <c r="D2390" s="0" t="s">
        <v>6398</v>
      </c>
      <c r="E2390" s="0" t="s">
        <v>344</v>
      </c>
      <c r="F2390" s="0" t="s">
        <v>571</v>
      </c>
      <c r="G2390" s="0" t="s">
        <v>6399</v>
      </c>
      <c r="H2390" s="0" t="s">
        <v>356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1" t="s">
        <v>6401</v>
      </c>
      <c r="B2391" s="251" t="n">
        <v>4202</v>
      </c>
      <c r="C2391" s="251" t="n">
        <v>4202</v>
      </c>
      <c r="D2391" s="0" t="s">
        <v>6401</v>
      </c>
      <c r="E2391" s="0" t="s">
        <v>344</v>
      </c>
      <c r="F2391" s="0" t="s">
        <v>1329</v>
      </c>
      <c r="G2391" s="0" t="s">
        <v>6402</v>
      </c>
      <c r="H2391" s="0" t="s">
        <v>1331</v>
      </c>
      <c r="J2391" s="0" t="s">
        <v>1467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1" t="s">
        <v>6403</v>
      </c>
      <c r="B2392" s="251" t="n">
        <v>21529</v>
      </c>
      <c r="C2392" s="251"/>
      <c r="D2392" s="0" t="s">
        <v>6403</v>
      </c>
      <c r="E2392" s="0" t="s">
        <v>344</v>
      </c>
      <c r="F2392" s="0" t="s">
        <v>4712</v>
      </c>
      <c r="G2392" s="0" t="s">
        <v>6404</v>
      </c>
      <c r="H2392" s="0" t="s">
        <v>2961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1" t="s">
        <v>6406</v>
      </c>
      <c r="B2393" s="251" t="n">
        <v>5229</v>
      </c>
      <c r="C2393" s="251" t="n">
        <v>5229</v>
      </c>
      <c r="D2393" s="0" t="s">
        <v>6406</v>
      </c>
      <c r="E2393" s="0" t="s">
        <v>344</v>
      </c>
      <c r="F2393" s="0" t="s">
        <v>943</v>
      </c>
      <c r="G2393" s="0" t="s">
        <v>5817</v>
      </c>
      <c r="H2393" s="0" t="s">
        <v>945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1" t="s">
        <v>6407</v>
      </c>
      <c r="B2394" s="251" t="n">
        <v>21913</v>
      </c>
      <c r="C2394" s="251"/>
      <c r="D2394" s="0" t="s">
        <v>6407</v>
      </c>
      <c r="E2394" s="0" t="s">
        <v>344</v>
      </c>
      <c r="F2394" s="0" t="s">
        <v>3847</v>
      </c>
      <c r="G2394" s="0" t="s">
        <v>6408</v>
      </c>
      <c r="H2394" s="0" t="s">
        <v>386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1" t="s">
        <v>6410</v>
      </c>
      <c r="B2395" s="251" t="n">
        <v>21914</v>
      </c>
      <c r="C2395" s="251"/>
      <c r="D2395" s="0" t="s">
        <v>6410</v>
      </c>
      <c r="E2395" s="0" t="s">
        <v>344</v>
      </c>
      <c r="F2395" s="0" t="s">
        <v>3847</v>
      </c>
      <c r="G2395" s="0" t="s">
        <v>6411</v>
      </c>
      <c r="H2395" s="0" t="s">
        <v>386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1" t="s">
        <v>6412</v>
      </c>
      <c r="B2396" s="251" t="n">
        <v>21915</v>
      </c>
      <c r="C2396" s="251"/>
      <c r="D2396" s="0" t="s">
        <v>6412</v>
      </c>
      <c r="E2396" s="0" t="s">
        <v>344</v>
      </c>
      <c r="F2396" s="0" t="s">
        <v>3847</v>
      </c>
      <c r="G2396" s="0" t="s">
        <v>6413</v>
      </c>
      <c r="H2396" s="0" t="s">
        <v>386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1" t="s">
        <v>6415</v>
      </c>
      <c r="B2397" s="251" t="n">
        <v>21916</v>
      </c>
      <c r="C2397" s="251"/>
      <c r="D2397" s="0" t="s">
        <v>6415</v>
      </c>
      <c r="E2397" s="0" t="s">
        <v>344</v>
      </c>
      <c r="F2397" s="0" t="s">
        <v>3847</v>
      </c>
      <c r="G2397" s="0" t="s">
        <v>6416</v>
      </c>
      <c r="H2397" s="0" t="s">
        <v>386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1" t="s">
        <v>6418</v>
      </c>
      <c r="B2398" s="251" t="n">
        <v>21917</v>
      </c>
      <c r="C2398" s="251"/>
      <c r="D2398" s="0" t="s">
        <v>6418</v>
      </c>
      <c r="E2398" s="0" t="s">
        <v>344</v>
      </c>
      <c r="F2398" s="0" t="s">
        <v>3847</v>
      </c>
      <c r="G2398" s="0" t="s">
        <v>6419</v>
      </c>
      <c r="H2398" s="0" t="s">
        <v>386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1" t="s">
        <v>6421</v>
      </c>
      <c r="B2399" s="251" t="n">
        <v>21918</v>
      </c>
      <c r="C2399" s="251"/>
      <c r="D2399" s="0" t="s">
        <v>6421</v>
      </c>
      <c r="E2399" s="0" t="s">
        <v>344</v>
      </c>
      <c r="F2399" s="0" t="s">
        <v>3847</v>
      </c>
      <c r="G2399" s="0" t="s">
        <v>6422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1" t="s">
        <v>6423</v>
      </c>
      <c r="B2400" s="251" t="n">
        <v>2977</v>
      </c>
      <c r="C2400" s="251" t="n">
        <v>2977</v>
      </c>
      <c r="D2400" s="0" t="s">
        <v>6423</v>
      </c>
      <c r="E2400" s="0" t="s">
        <v>344</v>
      </c>
      <c r="F2400" s="0" t="s">
        <v>354</v>
      </c>
      <c r="G2400" s="0" t="s">
        <v>6424</v>
      </c>
      <c r="H2400" s="0" t="s">
        <v>356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1" t="s">
        <v>6426</v>
      </c>
      <c r="B2401" s="251" t="n">
        <v>2978</v>
      </c>
      <c r="C2401" s="251" t="n">
        <v>2978</v>
      </c>
      <c r="D2401" s="0" t="s">
        <v>6426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1" t="s">
        <v>281</v>
      </c>
      <c r="B2402" s="251" t="n">
        <v>156</v>
      </c>
      <c r="C2402" s="251" t="n">
        <v>156</v>
      </c>
      <c r="D2402" s="0" t="s">
        <v>281</v>
      </c>
      <c r="E2402" s="0" t="s">
        <v>344</v>
      </c>
      <c r="F2402" s="0" t="s">
        <v>571</v>
      </c>
      <c r="G2402" s="0" t="s">
        <v>6427</v>
      </c>
      <c r="H2402" s="0" t="s">
        <v>356</v>
      </c>
      <c r="J2402" s="0" t="s">
        <v>1705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1" t="s">
        <v>6428</v>
      </c>
      <c r="B2403" s="251" t="n">
        <v>157</v>
      </c>
      <c r="C2403" s="251" t="n">
        <v>157</v>
      </c>
      <c r="D2403" s="0" t="s">
        <v>6428</v>
      </c>
      <c r="E2403" s="0" t="s">
        <v>344</v>
      </c>
      <c r="F2403" s="0" t="s">
        <v>571</v>
      </c>
      <c r="G2403" s="0" t="s">
        <v>6429</v>
      </c>
      <c r="H2403" s="0" t="s">
        <v>356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1" t="s">
        <v>6431</v>
      </c>
      <c r="B2404" s="251" t="n">
        <v>158</v>
      </c>
      <c r="C2404" s="251"/>
      <c r="D2404" s="0" t="s">
        <v>6431</v>
      </c>
      <c r="E2404" s="0" t="s">
        <v>344</v>
      </c>
      <c r="F2404" s="0" t="s">
        <v>571</v>
      </c>
      <c r="G2404" s="0" t="s">
        <v>6432</v>
      </c>
      <c r="H2404" s="0" t="s">
        <v>356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1" t="s">
        <v>6434</v>
      </c>
      <c r="B2405" s="251" t="n">
        <v>21919</v>
      </c>
      <c r="C2405" s="251"/>
      <c r="D2405" s="0" t="s">
        <v>6434</v>
      </c>
      <c r="E2405" s="0" t="s">
        <v>344</v>
      </c>
      <c r="F2405" s="0" t="s">
        <v>3847</v>
      </c>
      <c r="G2405" s="0" t="s">
        <v>6435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1" t="s">
        <v>6436</v>
      </c>
      <c r="B2406" s="251" t="n">
        <v>21920</v>
      </c>
      <c r="C2406" s="251"/>
      <c r="D2406" s="0" t="s">
        <v>6436</v>
      </c>
      <c r="E2406" s="0" t="s">
        <v>344</v>
      </c>
      <c r="F2406" s="0" t="s">
        <v>3847</v>
      </c>
      <c r="G2406" s="0" t="s">
        <v>6437</v>
      </c>
      <c r="H2406" s="0" t="s">
        <v>386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1" t="s">
        <v>6438</v>
      </c>
      <c r="B2407" s="251" t="n">
        <v>25460</v>
      </c>
      <c r="C2407" s="251"/>
      <c r="D2407" s="0" t="s">
        <v>6438</v>
      </c>
      <c r="E2407" s="0" t="s">
        <v>344</v>
      </c>
      <c r="F2407" s="0" t="s">
        <v>485</v>
      </c>
      <c r="G2407" s="0" t="s">
        <v>6439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1" t="s">
        <v>6440</v>
      </c>
      <c r="B2408" s="251" t="n">
        <v>21921</v>
      </c>
      <c r="C2408" s="251"/>
      <c r="D2408" s="0" t="s">
        <v>6440</v>
      </c>
      <c r="E2408" s="0" t="s">
        <v>344</v>
      </c>
      <c r="F2408" s="0" t="s">
        <v>3847</v>
      </c>
      <c r="G2408" s="0" t="s">
        <v>6441</v>
      </c>
      <c r="H2408" s="0" t="s">
        <v>386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1" t="s">
        <v>6443</v>
      </c>
      <c r="B2409" s="251" t="n">
        <v>21922</v>
      </c>
      <c r="C2409" s="251"/>
      <c r="D2409" s="0" t="s">
        <v>6443</v>
      </c>
      <c r="E2409" s="0" t="s">
        <v>344</v>
      </c>
      <c r="F2409" s="0" t="s">
        <v>3847</v>
      </c>
      <c r="G2409" s="0" t="s">
        <v>6444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1" t="s">
        <v>6445</v>
      </c>
      <c r="B2410" s="251" t="n">
        <v>3905</v>
      </c>
      <c r="C2410" s="251"/>
      <c r="D2410" s="0" t="s">
        <v>6445</v>
      </c>
      <c r="E2410" s="0" t="s">
        <v>344</v>
      </c>
      <c r="F2410" s="0" t="s">
        <v>605</v>
      </c>
      <c r="G2410" s="0" t="s">
        <v>6446</v>
      </c>
      <c r="H2410" s="0" t="s">
        <v>347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1" t="s">
        <v>6448</v>
      </c>
      <c r="B2411" s="251" t="n">
        <v>3906</v>
      </c>
      <c r="C2411" s="251"/>
      <c r="D2411" s="0" t="s">
        <v>6448</v>
      </c>
      <c r="E2411" s="0" t="s">
        <v>344</v>
      </c>
      <c r="F2411" s="0" t="s">
        <v>605</v>
      </c>
      <c r="G2411" s="0" t="s">
        <v>6449</v>
      </c>
      <c r="H2411" s="0" t="s">
        <v>347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1" t="s">
        <v>6451</v>
      </c>
      <c r="B2412" s="251" t="n">
        <v>3902</v>
      </c>
      <c r="C2412" s="251"/>
      <c r="D2412" s="0" t="s">
        <v>6451</v>
      </c>
      <c r="E2412" s="0" t="s">
        <v>344</v>
      </c>
      <c r="F2412" s="0" t="s">
        <v>605</v>
      </c>
      <c r="G2412" s="0" t="s">
        <v>6452</v>
      </c>
      <c r="H2412" s="0" t="s">
        <v>347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1" t="s">
        <v>6455</v>
      </c>
      <c r="B2413" s="251" t="n">
        <v>24623</v>
      </c>
      <c r="C2413" s="251"/>
      <c r="D2413" s="0" t="s">
        <v>6455</v>
      </c>
      <c r="E2413" s="0" t="s">
        <v>344</v>
      </c>
      <c r="F2413" s="0" t="s">
        <v>399</v>
      </c>
      <c r="G2413" s="0" t="s">
        <v>6456</v>
      </c>
      <c r="H2413" s="0" t="s">
        <v>347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1" t="s">
        <v>6458</v>
      </c>
      <c r="B2414" s="251" t="n">
        <v>24958</v>
      </c>
      <c r="C2414" s="251"/>
      <c r="D2414" s="0" t="s">
        <v>6458</v>
      </c>
      <c r="E2414" s="0" t="s">
        <v>344</v>
      </c>
      <c r="F2414" s="0" t="s">
        <v>1437</v>
      </c>
      <c r="G2414" s="0" t="s">
        <v>6459</v>
      </c>
      <c r="H2414" s="0" t="s">
        <v>347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1" t="s">
        <v>6460</v>
      </c>
      <c r="B2415" s="251" t="n">
        <v>24959</v>
      </c>
      <c r="C2415" s="251"/>
      <c r="D2415" s="0" t="s">
        <v>6460</v>
      </c>
      <c r="E2415" s="0" t="s">
        <v>344</v>
      </c>
      <c r="F2415" s="0" t="s">
        <v>1437</v>
      </c>
      <c r="G2415" s="0" t="s">
        <v>6461</v>
      </c>
      <c r="H2415" s="0" t="s">
        <v>347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1" t="s">
        <v>6463</v>
      </c>
      <c r="B2416" s="251" t="n">
        <v>750</v>
      </c>
      <c r="C2416" s="251"/>
      <c r="D2416" s="0" t="s">
        <v>6463</v>
      </c>
      <c r="E2416" s="0" t="s">
        <v>344</v>
      </c>
      <c r="F2416" s="0" t="s">
        <v>571</v>
      </c>
      <c r="G2416" s="0" t="s">
        <v>6464</v>
      </c>
      <c r="H2416" s="0" t="s">
        <v>356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1" t="s">
        <v>6465</v>
      </c>
      <c r="B2417" s="251" t="n">
        <v>2748</v>
      </c>
      <c r="C2417" s="251" t="n">
        <v>2748</v>
      </c>
      <c r="D2417" s="0" t="s">
        <v>6465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1" t="s">
        <v>6467</v>
      </c>
      <c r="B2418" s="251" t="n">
        <v>29542</v>
      </c>
      <c r="C2418" s="251"/>
      <c r="D2418" s="0" t="s">
        <v>6467</v>
      </c>
      <c r="E2418" s="0" t="s">
        <v>344</v>
      </c>
      <c r="F2418" s="0" t="s">
        <v>345</v>
      </c>
      <c r="G2418" s="0" t="s">
        <v>6468</v>
      </c>
      <c r="H2418" s="0" t="s">
        <v>347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1" t="s">
        <v>6470</v>
      </c>
      <c r="B2419" s="251" t="n">
        <v>29714</v>
      </c>
      <c r="C2419" s="251"/>
      <c r="D2419" s="0" t="s">
        <v>6470</v>
      </c>
      <c r="E2419" s="0" t="s">
        <v>344</v>
      </c>
      <c r="F2419" s="0" t="s">
        <v>350</v>
      </c>
      <c r="G2419" s="0" t="s">
        <v>6471</v>
      </c>
      <c r="H2419" s="0" t="s">
        <v>347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1" t="s">
        <v>6473</v>
      </c>
      <c r="B2420" s="251" t="n">
        <v>30274</v>
      </c>
      <c r="C2420" s="251"/>
      <c r="D2420" s="0" t="s">
        <v>6473</v>
      </c>
      <c r="E2420" s="0" t="s">
        <v>344</v>
      </c>
      <c r="F2420" s="0" t="s">
        <v>358</v>
      </c>
      <c r="G2420" s="0" t="s">
        <v>6474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1" t="s">
        <v>6475</v>
      </c>
      <c r="B2421" s="251" t="n">
        <v>4507</v>
      </c>
      <c r="C2421" s="251"/>
      <c r="D2421" s="0" t="s">
        <v>6475</v>
      </c>
      <c r="E2421" s="0" t="s">
        <v>344</v>
      </c>
      <c r="F2421" s="0" t="s">
        <v>786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1" t="s">
        <v>6479</v>
      </c>
      <c r="B2422" s="251" t="n">
        <v>5164</v>
      </c>
      <c r="C2422" s="251" t="n">
        <v>5164</v>
      </c>
      <c r="D2422" s="0" t="s">
        <v>6479</v>
      </c>
      <c r="E2422" s="0" t="s">
        <v>344</v>
      </c>
      <c r="F2422" s="0" t="s">
        <v>563</v>
      </c>
      <c r="G2422" s="0" t="s">
        <v>6480</v>
      </c>
      <c r="H2422" s="0" t="s">
        <v>565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1" t="s">
        <v>6482</v>
      </c>
      <c r="B2423" s="251" t="n">
        <v>25918</v>
      </c>
      <c r="C2423" s="251"/>
      <c r="D2423" s="0" t="s">
        <v>6482</v>
      </c>
      <c r="E2423" s="0" t="s">
        <v>403</v>
      </c>
      <c r="F2423" s="0" t="s">
        <v>404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1" t="s">
        <v>6483</v>
      </c>
      <c r="B2424" s="251" t="n">
        <v>20579</v>
      </c>
      <c r="C2424" s="251" t="n">
        <v>20579</v>
      </c>
      <c r="D2424" s="0" t="s">
        <v>6483</v>
      </c>
      <c r="E2424" s="0" t="s">
        <v>344</v>
      </c>
      <c r="F2424" s="0" t="s">
        <v>902</v>
      </c>
      <c r="G2424" s="0" t="s">
        <v>6484</v>
      </c>
      <c r="H2424" s="0" t="s">
        <v>597</v>
      </c>
      <c r="J2424" s="0" t="s">
        <v>881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1" t="s">
        <v>6485</v>
      </c>
      <c r="B2425" s="251" t="n">
        <v>25920</v>
      </c>
      <c r="C2425" s="251"/>
      <c r="D2425" s="0" t="s">
        <v>6485</v>
      </c>
      <c r="E2425" s="0" t="s">
        <v>403</v>
      </c>
      <c r="F2425" s="0" t="s">
        <v>404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1" t="s">
        <v>6486</v>
      </c>
      <c r="B2426" s="251" t="n">
        <v>25917</v>
      </c>
      <c r="C2426" s="251"/>
      <c r="D2426" s="0" t="s">
        <v>6486</v>
      </c>
      <c r="E2426" s="0" t="s">
        <v>403</v>
      </c>
      <c r="F2426" s="0" t="s">
        <v>404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1" t="s">
        <v>6487</v>
      </c>
      <c r="B2427" s="251" t="n">
        <v>25919</v>
      </c>
      <c r="C2427" s="251"/>
      <c r="D2427" s="0" t="s">
        <v>6487</v>
      </c>
      <c r="E2427" s="0" t="s">
        <v>403</v>
      </c>
      <c r="F2427" s="0" t="s">
        <v>404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1" t="s">
        <v>6488</v>
      </c>
      <c r="B2428" s="251" t="n">
        <v>2307</v>
      </c>
      <c r="C2428" s="251" t="n">
        <v>2307</v>
      </c>
      <c r="D2428" s="0" t="s">
        <v>6488</v>
      </c>
      <c r="E2428" s="0" t="s">
        <v>344</v>
      </c>
      <c r="F2428" s="0" t="s">
        <v>354</v>
      </c>
      <c r="G2428" s="0" t="s">
        <v>6489</v>
      </c>
      <c r="H2428" s="0" t="s">
        <v>356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1" t="s">
        <v>6491</v>
      </c>
      <c r="B2429" s="251" t="n">
        <v>9775</v>
      </c>
      <c r="C2429" s="251"/>
      <c r="D2429" s="0" t="s">
        <v>6491</v>
      </c>
      <c r="E2429" s="0" t="s">
        <v>344</v>
      </c>
      <c r="F2429" s="0" t="s">
        <v>6492</v>
      </c>
      <c r="G2429" s="0" t="s">
        <v>6493</v>
      </c>
      <c r="H2429" s="0" t="s">
        <v>1501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1" t="s">
        <v>6495</v>
      </c>
      <c r="B2430" s="251" t="n">
        <v>9778</v>
      </c>
      <c r="C2430" s="251" t="n">
        <v>9778</v>
      </c>
      <c r="D2430" s="0" t="s">
        <v>6495</v>
      </c>
      <c r="E2430" s="0" t="s">
        <v>344</v>
      </c>
      <c r="F2430" s="0" t="s">
        <v>6496</v>
      </c>
      <c r="G2430" s="0" t="s">
        <v>6497</v>
      </c>
      <c r="H2430" s="0" t="s">
        <v>1501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1" t="s">
        <v>6498</v>
      </c>
      <c r="B2431" s="251" t="n">
        <v>2308</v>
      </c>
      <c r="C2431" s="251"/>
      <c r="D2431" s="0" t="s">
        <v>6498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3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1" t="s">
        <v>6499</v>
      </c>
      <c r="B2432" s="251" t="n">
        <v>2309</v>
      </c>
      <c r="C2432" s="251"/>
      <c r="D2432" s="0" t="s">
        <v>6499</v>
      </c>
      <c r="E2432" s="0" t="s">
        <v>344</v>
      </c>
      <c r="F2432" s="0" t="s">
        <v>354</v>
      </c>
      <c r="G2432" s="0" t="s">
        <v>6500</v>
      </c>
      <c r="H2432" s="0" t="s">
        <v>356</v>
      </c>
      <c r="J2432" s="0" t="s">
        <v>1030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1" t="s">
        <v>6501</v>
      </c>
      <c r="B2433" s="251" t="n">
        <v>24115</v>
      </c>
      <c r="C2433" s="251"/>
      <c r="D2433" s="0" t="s">
        <v>6501</v>
      </c>
      <c r="E2433" s="0" t="s">
        <v>344</v>
      </c>
      <c r="F2433" s="0" t="s">
        <v>377</v>
      </c>
      <c r="G2433" s="0" t="s">
        <v>6502</v>
      </c>
      <c r="H2433" s="0" t="s">
        <v>347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1" t="s">
        <v>6504</v>
      </c>
      <c r="B2434" s="251" t="n">
        <v>24624</v>
      </c>
      <c r="C2434" s="251"/>
      <c r="D2434" s="0" t="s">
        <v>6504</v>
      </c>
      <c r="E2434" s="0" t="s">
        <v>344</v>
      </c>
      <c r="F2434" s="0" t="s">
        <v>399</v>
      </c>
      <c r="G2434" s="0" t="s">
        <v>6505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1" t="s">
        <v>6506</v>
      </c>
      <c r="B2435" s="251" t="n">
        <v>31307</v>
      </c>
      <c r="C2435" s="251"/>
      <c r="D2435" s="0" t="s">
        <v>6506</v>
      </c>
      <c r="E2435" s="0" t="s">
        <v>344</v>
      </c>
      <c r="F2435" s="0" t="s">
        <v>696</v>
      </c>
      <c r="G2435" s="0" t="s">
        <v>6507</v>
      </c>
      <c r="H2435" s="0" t="s">
        <v>347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1" t="s">
        <v>6509</v>
      </c>
      <c r="B2436" s="251" t="n">
        <v>2806</v>
      </c>
      <c r="C2436" s="251"/>
      <c r="D2436" s="0" t="s">
        <v>6509</v>
      </c>
      <c r="E2436" s="0" t="s">
        <v>344</v>
      </c>
      <c r="F2436" s="0" t="s">
        <v>354</v>
      </c>
      <c r="G2436" s="0" t="s">
        <v>6510</v>
      </c>
      <c r="H2436" s="0" t="s">
        <v>356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1" t="s">
        <v>6512</v>
      </c>
      <c r="B2437" s="251" t="n">
        <v>21923</v>
      </c>
      <c r="C2437" s="251"/>
      <c r="D2437" s="0" t="s">
        <v>6512</v>
      </c>
      <c r="E2437" s="0" t="s">
        <v>344</v>
      </c>
      <c r="F2437" s="0" t="s">
        <v>3847</v>
      </c>
      <c r="G2437" s="0" t="s">
        <v>6513</v>
      </c>
      <c r="H2437" s="0" t="s">
        <v>386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1" t="s">
        <v>6515</v>
      </c>
      <c r="B2438" s="251" t="n">
        <v>21924</v>
      </c>
      <c r="C2438" s="251"/>
      <c r="D2438" s="0" t="s">
        <v>6515</v>
      </c>
      <c r="E2438" s="0" t="s">
        <v>344</v>
      </c>
      <c r="F2438" s="0" t="s">
        <v>3847</v>
      </c>
      <c r="G2438" s="0" t="s">
        <v>6516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1" t="s">
        <v>6517</v>
      </c>
      <c r="B2439" s="251" t="n">
        <v>21925</v>
      </c>
      <c r="C2439" s="251"/>
      <c r="D2439" s="0" t="s">
        <v>6517</v>
      </c>
      <c r="E2439" s="0" t="s">
        <v>344</v>
      </c>
      <c r="F2439" s="0" t="s">
        <v>3847</v>
      </c>
      <c r="G2439" s="0" t="s">
        <v>6518</v>
      </c>
      <c r="H2439" s="0" t="s">
        <v>386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1" t="s">
        <v>6520</v>
      </c>
      <c r="B2440" s="251" t="n">
        <v>21926</v>
      </c>
      <c r="C2440" s="251"/>
      <c r="D2440" s="0" t="s">
        <v>6520</v>
      </c>
      <c r="E2440" s="0" t="s">
        <v>344</v>
      </c>
      <c r="F2440" s="0" t="s">
        <v>3847</v>
      </c>
      <c r="G2440" s="0" t="s">
        <v>6521</v>
      </c>
      <c r="H2440" s="0" t="s">
        <v>386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1" t="s">
        <v>6523</v>
      </c>
      <c r="B2441" s="251" t="n">
        <v>21927</v>
      </c>
      <c r="C2441" s="251"/>
      <c r="D2441" s="0" t="s">
        <v>6523</v>
      </c>
      <c r="E2441" s="0" t="s">
        <v>344</v>
      </c>
      <c r="F2441" s="0" t="s">
        <v>3847</v>
      </c>
      <c r="G2441" s="0" t="s">
        <v>6524</v>
      </c>
      <c r="H2441" s="0" t="s">
        <v>386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1" t="s">
        <v>6526</v>
      </c>
      <c r="B2442" s="251" t="n">
        <v>21928</v>
      </c>
      <c r="C2442" s="251"/>
      <c r="D2442" s="0" t="s">
        <v>6526</v>
      </c>
      <c r="E2442" s="0" t="s">
        <v>344</v>
      </c>
      <c r="F2442" s="0" t="s">
        <v>3847</v>
      </c>
      <c r="G2442" s="0" t="s">
        <v>6527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1" t="s">
        <v>6528</v>
      </c>
      <c r="B2443" s="251" t="n">
        <v>24116</v>
      </c>
      <c r="C2443" s="251"/>
      <c r="D2443" s="0" t="s">
        <v>6528</v>
      </c>
      <c r="E2443" s="0" t="s">
        <v>344</v>
      </c>
      <c r="F2443" s="0" t="s">
        <v>377</v>
      </c>
      <c r="G2443" s="0" t="s">
        <v>6529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1" t="s">
        <v>6530</v>
      </c>
      <c r="B2444" s="251" t="n">
        <v>19187</v>
      </c>
      <c r="C2444" s="251"/>
      <c r="D2444" s="0" t="s">
        <v>6530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1" t="s">
        <v>6531</v>
      </c>
      <c r="B2445" s="251" t="n">
        <v>21929</v>
      </c>
      <c r="C2445" s="251"/>
      <c r="D2445" s="0" t="s">
        <v>6531</v>
      </c>
      <c r="E2445" s="0" t="s">
        <v>344</v>
      </c>
      <c r="F2445" s="0" t="s">
        <v>3847</v>
      </c>
      <c r="G2445" s="0" t="s">
        <v>6532</v>
      </c>
      <c r="H2445" s="0" t="s">
        <v>386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1" t="s">
        <v>6534</v>
      </c>
      <c r="B2446" s="251" t="n">
        <v>22921</v>
      </c>
      <c r="C2446" s="251"/>
      <c r="D2446" s="0" t="s">
        <v>6534</v>
      </c>
      <c r="E2446" s="0" t="s">
        <v>344</v>
      </c>
      <c r="F2446" s="0" t="s">
        <v>473</v>
      </c>
      <c r="G2446" s="0" t="s">
        <v>6535</v>
      </c>
      <c r="H2446" s="0" t="s">
        <v>347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1" t="s">
        <v>6537</v>
      </c>
      <c r="B2447" s="251" t="n">
        <v>26380</v>
      </c>
      <c r="C2447" s="251"/>
      <c r="D2447" s="0" t="s">
        <v>6537</v>
      </c>
      <c r="E2447" s="0" t="s">
        <v>344</v>
      </c>
      <c r="F2447" s="0" t="s">
        <v>1372</v>
      </c>
      <c r="G2447" s="0" t="s">
        <v>6390</v>
      </c>
      <c r="H2447" s="0" t="s">
        <v>347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1" t="s">
        <v>6539</v>
      </c>
      <c r="B2448" s="251" t="n">
        <v>23435</v>
      </c>
      <c r="C2448" s="251"/>
      <c r="D2448" s="0" t="s">
        <v>6539</v>
      </c>
      <c r="E2448" s="0" t="s">
        <v>344</v>
      </c>
      <c r="F2448" s="0" t="s">
        <v>655</v>
      </c>
      <c r="G2448" s="0" t="s">
        <v>6540</v>
      </c>
      <c r="H2448" s="0" t="s">
        <v>347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1" t="s">
        <v>6542</v>
      </c>
      <c r="B2449" s="251" t="n">
        <v>23436</v>
      </c>
      <c r="C2449" s="251"/>
      <c r="D2449" s="0" t="s">
        <v>6542</v>
      </c>
      <c r="E2449" s="0" t="s">
        <v>344</v>
      </c>
      <c r="F2449" s="0" t="s">
        <v>655</v>
      </c>
      <c r="G2449" s="0" t="s">
        <v>6543</v>
      </c>
      <c r="H2449" s="0" t="s">
        <v>347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1" t="s">
        <v>6544</v>
      </c>
      <c r="B2450" s="251" t="n">
        <v>26379</v>
      </c>
      <c r="C2450" s="251"/>
      <c r="D2450" s="0" t="s">
        <v>6544</v>
      </c>
      <c r="E2450" s="0" t="s">
        <v>344</v>
      </c>
      <c r="F2450" s="0" t="s">
        <v>1372</v>
      </c>
      <c r="G2450" s="0" t="s">
        <v>6390</v>
      </c>
      <c r="H2450" s="0" t="s">
        <v>347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1" t="s">
        <v>6546</v>
      </c>
      <c r="B2451" s="251" t="n">
        <v>23437</v>
      </c>
      <c r="C2451" s="251"/>
      <c r="D2451" s="0" t="s">
        <v>6546</v>
      </c>
      <c r="E2451" s="0" t="s">
        <v>344</v>
      </c>
      <c r="F2451" s="0" t="s">
        <v>655</v>
      </c>
      <c r="G2451" s="0" t="s">
        <v>6547</v>
      </c>
      <c r="H2451" s="0" t="s">
        <v>347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1" t="s">
        <v>6549</v>
      </c>
      <c r="B2452" s="251" t="n">
        <v>746</v>
      </c>
      <c r="C2452" s="251"/>
      <c r="D2452" s="0" t="s">
        <v>6549</v>
      </c>
      <c r="E2452" s="0" t="s">
        <v>344</v>
      </c>
      <c r="F2452" s="0" t="s">
        <v>571</v>
      </c>
      <c r="G2452" s="0" t="s">
        <v>6550</v>
      </c>
      <c r="H2452" s="0" t="s">
        <v>356</v>
      </c>
      <c r="I2452" s="0" t="s">
        <v>6551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1" t="s">
        <v>6552</v>
      </c>
      <c r="B2453" s="251" t="n">
        <v>4423</v>
      </c>
      <c r="C2453" s="251"/>
      <c r="D2453" s="0" t="s">
        <v>6552</v>
      </c>
      <c r="E2453" s="0" t="s">
        <v>344</v>
      </c>
      <c r="F2453" s="0" t="s">
        <v>786</v>
      </c>
      <c r="G2453" s="0" t="s">
        <v>6553</v>
      </c>
      <c r="H2453" s="0" t="s">
        <v>347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1" t="s">
        <v>6555</v>
      </c>
      <c r="B2454" s="251" t="n">
        <v>4424</v>
      </c>
      <c r="C2454" s="251"/>
      <c r="D2454" s="0" t="s">
        <v>6555</v>
      </c>
      <c r="E2454" s="0" t="s">
        <v>403</v>
      </c>
      <c r="F2454" s="0" t="s">
        <v>786</v>
      </c>
      <c r="G2454" s="0" t="s">
        <v>6556</v>
      </c>
      <c r="H2454" s="0" t="s">
        <v>347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1" t="s">
        <v>6558</v>
      </c>
      <c r="B2455" s="251" t="n">
        <v>4425</v>
      </c>
      <c r="C2455" s="251"/>
      <c r="D2455" s="0" t="s">
        <v>6558</v>
      </c>
      <c r="E2455" s="0" t="s">
        <v>403</v>
      </c>
      <c r="F2455" s="0" t="s">
        <v>786</v>
      </c>
      <c r="G2455" s="0" t="s">
        <v>6559</v>
      </c>
      <c r="H2455" s="0" t="s">
        <v>347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1" t="s">
        <v>6561</v>
      </c>
      <c r="B2456" s="251" t="n">
        <v>30297</v>
      </c>
      <c r="C2456" s="251"/>
      <c r="D2456" s="0" t="s">
        <v>6561</v>
      </c>
      <c r="E2456" s="0" t="s">
        <v>344</v>
      </c>
      <c r="F2456" s="0" t="s">
        <v>358</v>
      </c>
      <c r="G2456" s="0" t="s">
        <v>6562</v>
      </c>
      <c r="H2456" s="0" t="s">
        <v>347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1" t="s">
        <v>6564</v>
      </c>
      <c r="B2457" s="251" t="n">
        <v>30611</v>
      </c>
      <c r="C2457" s="251"/>
      <c r="D2457" s="0" t="s">
        <v>6564</v>
      </c>
      <c r="E2457" s="0" t="s">
        <v>344</v>
      </c>
      <c r="F2457" s="0" t="s">
        <v>362</v>
      </c>
      <c r="G2457" s="0" t="s">
        <v>6565</v>
      </c>
      <c r="H2457" s="0" t="s">
        <v>347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1" t="s">
        <v>6567</v>
      </c>
      <c r="B2458" s="251" t="n">
        <v>26378</v>
      </c>
      <c r="C2458" s="251"/>
      <c r="D2458" s="0" t="s">
        <v>6567</v>
      </c>
      <c r="E2458" s="0" t="s">
        <v>344</v>
      </c>
      <c r="F2458" s="0" t="s">
        <v>1372</v>
      </c>
      <c r="G2458" s="0" t="s">
        <v>6390</v>
      </c>
      <c r="H2458" s="0" t="s">
        <v>347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1" t="s">
        <v>6569</v>
      </c>
      <c r="B2459" s="251" t="n">
        <v>29233</v>
      </c>
      <c r="C2459" s="251"/>
      <c r="D2459" s="0" t="s">
        <v>6569</v>
      </c>
      <c r="E2459" s="0" t="s">
        <v>344</v>
      </c>
      <c r="F2459" s="0" t="s">
        <v>489</v>
      </c>
      <c r="G2459" s="0" t="s">
        <v>6570</v>
      </c>
      <c r="H2459" s="0" t="s">
        <v>347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1" t="s">
        <v>6572</v>
      </c>
      <c r="B2460" s="251" t="n">
        <v>31237</v>
      </c>
      <c r="C2460" s="251"/>
      <c r="D2460" s="0" t="s">
        <v>6572</v>
      </c>
      <c r="E2460" s="0" t="s">
        <v>344</v>
      </c>
      <c r="F2460" s="0" t="s">
        <v>2005</v>
      </c>
      <c r="G2460" s="0" t="s">
        <v>6573</v>
      </c>
      <c r="H2460" s="0" t="s">
        <v>1839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1" t="s">
        <v>6574</v>
      </c>
      <c r="B2461" s="251" t="n">
        <v>23192</v>
      </c>
      <c r="C2461" s="251"/>
      <c r="D2461" s="0" t="s">
        <v>6574</v>
      </c>
      <c r="E2461" s="0" t="s">
        <v>344</v>
      </c>
      <c r="F2461" s="0" t="s">
        <v>3874</v>
      </c>
      <c r="G2461" s="0" t="s">
        <v>6575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1" t="s">
        <v>6576</v>
      </c>
      <c r="B2462" s="251" t="n">
        <v>29611</v>
      </c>
      <c r="C2462" s="251"/>
      <c r="D2462" s="0" t="s">
        <v>6576</v>
      </c>
      <c r="E2462" s="0" t="s">
        <v>344</v>
      </c>
      <c r="F2462" s="0" t="s">
        <v>345</v>
      </c>
      <c r="G2462" s="0" t="s">
        <v>6577</v>
      </c>
      <c r="H2462" s="0" t="s">
        <v>347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1" t="s">
        <v>6578</v>
      </c>
      <c r="B2463" s="251" t="n">
        <v>21930</v>
      </c>
      <c r="C2463" s="251"/>
      <c r="D2463" s="0" t="s">
        <v>6578</v>
      </c>
      <c r="E2463" s="0" t="s">
        <v>344</v>
      </c>
      <c r="F2463" s="0" t="s">
        <v>3847</v>
      </c>
      <c r="G2463" s="0" t="s">
        <v>6579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1" t="s">
        <v>6580</v>
      </c>
      <c r="B2464" s="251" t="n">
        <v>21931</v>
      </c>
      <c r="C2464" s="251"/>
      <c r="D2464" s="0" t="s">
        <v>6580</v>
      </c>
      <c r="E2464" s="0" t="s">
        <v>344</v>
      </c>
      <c r="F2464" s="0" t="s">
        <v>3847</v>
      </c>
      <c r="G2464" s="0" t="s">
        <v>6581</v>
      </c>
      <c r="H2464" s="0" t="s">
        <v>386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1" t="s">
        <v>6582</v>
      </c>
      <c r="B2465" s="251" t="n">
        <v>21932</v>
      </c>
      <c r="C2465" s="251"/>
      <c r="D2465" s="0" t="s">
        <v>6582</v>
      </c>
      <c r="E2465" s="0" t="s">
        <v>344</v>
      </c>
      <c r="F2465" s="0" t="s">
        <v>3847</v>
      </c>
      <c r="G2465" s="0" t="s">
        <v>6583</v>
      </c>
      <c r="H2465" s="0" t="s">
        <v>386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1" t="s">
        <v>6585</v>
      </c>
      <c r="B2466" s="251" t="n">
        <v>23368</v>
      </c>
      <c r="C2466" s="251"/>
      <c r="D2466" s="0" t="s">
        <v>6585</v>
      </c>
      <c r="E2466" s="0" t="s">
        <v>344</v>
      </c>
      <c r="F2466" s="0" t="s">
        <v>655</v>
      </c>
      <c r="G2466" s="0" t="s">
        <v>6586</v>
      </c>
      <c r="H2466" s="0" t="s">
        <v>347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1" t="s">
        <v>6588</v>
      </c>
      <c r="B2467" s="251" t="n">
        <v>23690</v>
      </c>
      <c r="C2467" s="251"/>
      <c r="D2467" s="0" t="s">
        <v>6588</v>
      </c>
      <c r="E2467" s="0" t="s">
        <v>344</v>
      </c>
      <c r="F2467" s="0" t="s">
        <v>2524</v>
      </c>
      <c r="G2467" s="0" t="s">
        <v>6589</v>
      </c>
      <c r="H2467" s="0" t="s">
        <v>347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1" t="s">
        <v>6590</v>
      </c>
      <c r="B2468" s="251" t="n">
        <v>23396</v>
      </c>
      <c r="C2468" s="251"/>
      <c r="D2468" s="0" t="s">
        <v>6590</v>
      </c>
      <c r="E2468" s="0" t="s">
        <v>344</v>
      </c>
      <c r="F2468" s="0" t="s">
        <v>655</v>
      </c>
      <c r="G2468" s="0" t="s">
        <v>6591</v>
      </c>
      <c r="H2468" s="0" t="s">
        <v>347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1" t="s">
        <v>6593</v>
      </c>
      <c r="B2469" s="251" t="n">
        <v>23691</v>
      </c>
      <c r="C2469" s="251"/>
      <c r="D2469" s="0" t="s">
        <v>6593</v>
      </c>
      <c r="E2469" s="0" t="s">
        <v>344</v>
      </c>
      <c r="F2469" s="0" t="s">
        <v>2524</v>
      </c>
      <c r="G2469" s="0" t="s">
        <v>6594</v>
      </c>
      <c r="H2469" s="0" t="s">
        <v>347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1" t="s">
        <v>6595</v>
      </c>
      <c r="B2470" s="251" t="n">
        <v>24626</v>
      </c>
      <c r="C2470" s="251"/>
      <c r="D2470" s="0" t="s">
        <v>6595</v>
      </c>
      <c r="E2470" s="0" t="s">
        <v>344</v>
      </c>
      <c r="F2470" s="0" t="s">
        <v>399</v>
      </c>
      <c r="G2470" s="0" t="s">
        <v>6596</v>
      </c>
      <c r="H2470" s="0" t="s">
        <v>347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1" t="s">
        <v>6598</v>
      </c>
      <c r="B2471" s="251" t="n">
        <v>136</v>
      </c>
      <c r="C2471" s="251" t="n">
        <v>136</v>
      </c>
      <c r="D2471" s="0" t="s">
        <v>6598</v>
      </c>
      <c r="E2471" s="0" t="s">
        <v>344</v>
      </c>
      <c r="F2471" s="0" t="s">
        <v>571</v>
      </c>
      <c r="G2471" s="0" t="s">
        <v>6599</v>
      </c>
      <c r="H2471" s="0" t="s">
        <v>356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1" t="s">
        <v>6600</v>
      </c>
      <c r="B2472" s="251" t="n">
        <v>137</v>
      </c>
      <c r="C2472" s="251" t="n">
        <v>137</v>
      </c>
      <c r="D2472" s="0" t="s">
        <v>6600</v>
      </c>
      <c r="E2472" s="0" t="s">
        <v>344</v>
      </c>
      <c r="F2472" s="0" t="s">
        <v>571</v>
      </c>
      <c r="G2472" s="0" t="s">
        <v>6601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1" t="s">
        <v>6602</v>
      </c>
      <c r="B2473" s="251" t="n">
        <v>21933</v>
      </c>
      <c r="C2473" s="251"/>
      <c r="D2473" s="0" t="s">
        <v>6602</v>
      </c>
      <c r="E2473" s="0" t="s">
        <v>344</v>
      </c>
      <c r="F2473" s="0" t="s">
        <v>3847</v>
      </c>
      <c r="G2473" s="0" t="s">
        <v>6603</v>
      </c>
      <c r="H2473" s="0" t="s">
        <v>386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1" t="s">
        <v>6605</v>
      </c>
      <c r="B2474" s="251" t="n">
        <v>21934</v>
      </c>
      <c r="C2474" s="251"/>
      <c r="D2474" s="0" t="s">
        <v>6605</v>
      </c>
      <c r="E2474" s="0" t="s">
        <v>344</v>
      </c>
      <c r="F2474" s="0" t="s">
        <v>3847</v>
      </c>
      <c r="G2474" s="0" t="s">
        <v>6606</v>
      </c>
      <c r="H2474" s="0" t="s">
        <v>386</v>
      </c>
      <c r="J2474" s="0" t="s">
        <v>771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1" t="s">
        <v>6607</v>
      </c>
      <c r="B2475" s="251" t="n">
        <v>794</v>
      </c>
      <c r="C2475" s="251" t="n">
        <v>794</v>
      </c>
      <c r="D2475" s="0" t="s">
        <v>6607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1" t="s">
        <v>6608</v>
      </c>
      <c r="B2476" s="251" t="n">
        <v>795</v>
      </c>
      <c r="C2476" s="251" t="n">
        <v>795</v>
      </c>
      <c r="D2476" s="0" t="s">
        <v>6608</v>
      </c>
      <c r="E2476" s="0" t="s">
        <v>344</v>
      </c>
      <c r="F2476" s="0" t="s">
        <v>571</v>
      </c>
      <c r="G2476" s="0" t="s">
        <v>6609</v>
      </c>
      <c r="H2476" s="0" t="s">
        <v>356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1" t="s">
        <v>6611</v>
      </c>
      <c r="B2477" s="251" t="n">
        <v>793</v>
      </c>
      <c r="C2477" s="251" t="n">
        <v>793</v>
      </c>
      <c r="D2477" s="0" t="s">
        <v>6611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1" t="s">
        <v>6613</v>
      </c>
      <c r="B2478" s="251" t="n">
        <v>19196</v>
      </c>
      <c r="C2478" s="251"/>
      <c r="D2478" s="0" t="s">
        <v>6613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1" t="s">
        <v>6614</v>
      </c>
      <c r="B2479" s="251" t="n">
        <v>27423</v>
      </c>
      <c r="C2479" s="251"/>
      <c r="D2479" s="0" t="s">
        <v>6614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1" t="s">
        <v>6616</v>
      </c>
      <c r="B2480" s="251" t="n">
        <v>30078</v>
      </c>
      <c r="C2480" s="251"/>
      <c r="D2480" s="0" t="s">
        <v>6616</v>
      </c>
      <c r="E2480" s="0" t="s">
        <v>344</v>
      </c>
      <c r="F2480" s="0" t="s">
        <v>1813</v>
      </c>
      <c r="G2480" s="0" t="s">
        <v>6617</v>
      </c>
      <c r="H2480" s="0" t="s">
        <v>347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1" t="s">
        <v>6619</v>
      </c>
      <c r="B2481" s="251" t="n">
        <v>30282</v>
      </c>
      <c r="C2481" s="251"/>
      <c r="D2481" s="0" t="s">
        <v>6619</v>
      </c>
      <c r="E2481" s="0" t="s">
        <v>344</v>
      </c>
      <c r="F2481" s="0" t="s">
        <v>358</v>
      </c>
      <c r="G2481" s="0" t="s">
        <v>6620</v>
      </c>
      <c r="H2481" s="0" t="s">
        <v>347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1" t="s">
        <v>6621</v>
      </c>
      <c r="B2482" s="251" t="n">
        <v>19210</v>
      </c>
      <c r="C2482" s="251"/>
      <c r="D2482" s="0" t="s">
        <v>6621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1" t="s">
        <v>6622</v>
      </c>
      <c r="B2483" s="251" t="n">
        <v>21935</v>
      </c>
      <c r="C2483" s="251"/>
      <c r="D2483" s="0" t="s">
        <v>6622</v>
      </c>
      <c r="E2483" s="0" t="s">
        <v>344</v>
      </c>
      <c r="F2483" s="0" t="s">
        <v>3847</v>
      </c>
      <c r="G2483" s="0" t="s">
        <v>6623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1" t="s">
        <v>6624</v>
      </c>
      <c r="B2484" s="251" t="n">
        <v>21936</v>
      </c>
      <c r="C2484" s="251"/>
      <c r="D2484" s="0" t="s">
        <v>6624</v>
      </c>
      <c r="E2484" s="0" t="s">
        <v>344</v>
      </c>
      <c r="F2484" s="0" t="s">
        <v>3847</v>
      </c>
      <c r="G2484" s="0" t="s">
        <v>6625</v>
      </c>
      <c r="H2484" s="0" t="s">
        <v>386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1" t="s">
        <v>6627</v>
      </c>
      <c r="B2485" s="251" t="n">
        <v>21937</v>
      </c>
      <c r="C2485" s="251"/>
      <c r="D2485" s="0" t="s">
        <v>6627</v>
      </c>
      <c r="E2485" s="0" t="s">
        <v>344</v>
      </c>
      <c r="F2485" s="0" t="s">
        <v>3847</v>
      </c>
      <c r="G2485" s="0" t="s">
        <v>6628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1" t="s">
        <v>6629</v>
      </c>
      <c r="B2486" s="251" t="n">
        <v>833</v>
      </c>
      <c r="C2486" s="251"/>
      <c r="D2486" s="0" t="s">
        <v>6629</v>
      </c>
      <c r="E2486" s="0" t="s">
        <v>344</v>
      </c>
      <c r="F2486" s="0" t="s">
        <v>571</v>
      </c>
      <c r="G2486" s="0" t="s">
        <v>6630</v>
      </c>
      <c r="H2486" s="0" t="s">
        <v>356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1" t="s">
        <v>6631</v>
      </c>
      <c r="B2487" s="251" t="n">
        <v>2840</v>
      </c>
      <c r="C2487" s="251"/>
      <c r="D2487" s="0" t="s">
        <v>6631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1" t="s">
        <v>6632</v>
      </c>
      <c r="B2488" s="251" t="n">
        <v>2754</v>
      </c>
      <c r="C2488" s="251"/>
      <c r="D2488" s="0" t="s">
        <v>6632</v>
      </c>
      <c r="E2488" s="0" t="s">
        <v>344</v>
      </c>
      <c r="F2488" s="0" t="s">
        <v>354</v>
      </c>
      <c r="G2488" s="0" t="s">
        <v>6633</v>
      </c>
      <c r="H2488" s="0" t="s">
        <v>356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1" t="s">
        <v>6635</v>
      </c>
      <c r="B2489" s="251" t="n">
        <v>2755</v>
      </c>
      <c r="C2489" s="251"/>
      <c r="D2489" s="0" t="s">
        <v>6635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1" t="s">
        <v>6636</v>
      </c>
      <c r="B2490" s="251" t="n">
        <v>836</v>
      </c>
      <c r="C2490" s="251" t="n">
        <v>836</v>
      </c>
      <c r="D2490" s="0" t="s">
        <v>6636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7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1" t="s">
        <v>6638</v>
      </c>
      <c r="B2491" s="251" t="n">
        <v>2886</v>
      </c>
      <c r="C2491" s="251"/>
      <c r="D2491" s="0" t="s">
        <v>6638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1" t="s">
        <v>6639</v>
      </c>
      <c r="B2492" s="251" t="n">
        <v>30726</v>
      </c>
      <c r="C2492" s="251"/>
      <c r="D2492" s="0" t="s">
        <v>6639</v>
      </c>
      <c r="E2492" s="0" t="s">
        <v>344</v>
      </c>
      <c r="F2492" s="0" t="s">
        <v>2862</v>
      </c>
      <c r="G2492" s="0" t="s">
        <v>6640</v>
      </c>
      <c r="H2492" s="0" t="s">
        <v>347</v>
      </c>
      <c r="J2492" s="0" t="s">
        <v>6641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1" t="s">
        <v>6642</v>
      </c>
      <c r="B2493" s="251" t="n">
        <v>4626</v>
      </c>
      <c r="C2493" s="251"/>
      <c r="D2493" s="0" t="s">
        <v>6642</v>
      </c>
      <c r="E2493" s="0" t="s">
        <v>344</v>
      </c>
      <c r="F2493" s="0" t="s">
        <v>806</v>
      </c>
      <c r="G2493" s="0" t="s">
        <v>6643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1" t="s">
        <v>6644</v>
      </c>
      <c r="B2494" s="251" t="n">
        <v>4627</v>
      </c>
      <c r="C2494" s="251"/>
      <c r="D2494" s="0" t="s">
        <v>6644</v>
      </c>
      <c r="E2494" s="0" t="s">
        <v>344</v>
      </c>
      <c r="F2494" s="0" t="s">
        <v>806</v>
      </c>
      <c r="G2494" s="0" t="s">
        <v>6645</v>
      </c>
      <c r="I2494" s="0" t="s">
        <v>6646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1" t="s">
        <v>6647</v>
      </c>
      <c r="B2495" s="251" t="n">
        <v>4149</v>
      </c>
      <c r="C2495" s="251"/>
      <c r="D2495" s="0" t="s">
        <v>6647</v>
      </c>
      <c r="E2495" s="0" t="s">
        <v>344</v>
      </c>
      <c r="F2495" s="0" t="s">
        <v>467</v>
      </c>
      <c r="G2495" s="0" t="s">
        <v>6648</v>
      </c>
      <c r="J2495" s="0" t="s">
        <v>6649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1" t="s">
        <v>6650</v>
      </c>
      <c r="B2496" s="251" t="n">
        <v>4150</v>
      </c>
      <c r="C2496" s="251"/>
      <c r="D2496" s="0" t="s">
        <v>6650</v>
      </c>
      <c r="E2496" s="0" t="s">
        <v>403</v>
      </c>
      <c r="F2496" s="0" t="s">
        <v>467</v>
      </c>
      <c r="G2496" s="0" t="s">
        <v>6651</v>
      </c>
      <c r="H2496" s="0" t="s">
        <v>347</v>
      </c>
      <c r="J2496" s="0" t="s">
        <v>6652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1" t="s">
        <v>6653</v>
      </c>
      <c r="B2497" s="251" t="n">
        <v>4151</v>
      </c>
      <c r="C2497" s="251"/>
      <c r="D2497" s="0" t="s">
        <v>6653</v>
      </c>
      <c r="E2497" s="0" t="s">
        <v>344</v>
      </c>
      <c r="F2497" s="0" t="s">
        <v>467</v>
      </c>
      <c r="G2497" s="0" t="s">
        <v>6654</v>
      </c>
      <c r="J2497" s="0" t="s">
        <v>6655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1" t="s">
        <v>6656</v>
      </c>
      <c r="B2498" s="251" t="n">
        <v>645</v>
      </c>
      <c r="C2498" s="251" t="n">
        <v>645</v>
      </c>
      <c r="D2498" s="0" t="s">
        <v>6656</v>
      </c>
      <c r="E2498" s="0" t="s">
        <v>344</v>
      </c>
      <c r="F2498" s="0" t="s">
        <v>571</v>
      </c>
      <c r="G2498" s="0" t="s">
        <v>6657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1" t="s">
        <v>6658</v>
      </c>
      <c r="B2499" s="251" t="n">
        <v>4192</v>
      </c>
      <c r="C2499" s="251"/>
      <c r="D2499" s="0" t="s">
        <v>6658</v>
      </c>
      <c r="E2499" s="0" t="s">
        <v>344</v>
      </c>
      <c r="F2499" s="0" t="s">
        <v>467</v>
      </c>
      <c r="G2499" s="0" t="s">
        <v>6659</v>
      </c>
      <c r="H2499" s="0" t="s">
        <v>347</v>
      </c>
      <c r="I2499" s="0" t="s">
        <v>6660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1" t="s">
        <v>6661</v>
      </c>
      <c r="B2500" s="251" t="n">
        <v>3209</v>
      </c>
      <c r="C2500" s="251"/>
      <c r="D2500" s="0" t="s">
        <v>6661</v>
      </c>
      <c r="E2500" s="0" t="s">
        <v>344</v>
      </c>
      <c r="F2500" s="0" t="s">
        <v>5746</v>
      </c>
      <c r="G2500" s="0" t="s">
        <v>6662</v>
      </c>
      <c r="H2500" s="0" t="s">
        <v>1406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1" t="s">
        <v>6663</v>
      </c>
      <c r="B2501" s="251" t="n">
        <v>25762</v>
      </c>
      <c r="C2501" s="251"/>
      <c r="D2501" s="0" t="s">
        <v>6663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1" t="s">
        <v>6664</v>
      </c>
      <c r="B2502" s="251" t="n">
        <v>24117</v>
      </c>
      <c r="C2502" s="251"/>
      <c r="D2502" s="0" t="s">
        <v>6664</v>
      </c>
      <c r="E2502" s="0" t="s">
        <v>344</v>
      </c>
      <c r="F2502" s="0" t="s">
        <v>377</v>
      </c>
      <c r="G2502" s="0" t="s">
        <v>6529</v>
      </c>
      <c r="H2502" s="0" t="s">
        <v>347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1" t="s">
        <v>6665</v>
      </c>
      <c r="B2503" s="251" t="n">
        <v>4194</v>
      </c>
      <c r="C2503" s="251"/>
      <c r="D2503" s="0" t="s">
        <v>6665</v>
      </c>
      <c r="E2503" s="0" t="s">
        <v>344</v>
      </c>
      <c r="F2503" s="0" t="s">
        <v>467</v>
      </c>
      <c r="G2503" s="0" t="s">
        <v>6666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1" t="s">
        <v>6667</v>
      </c>
      <c r="B2504" s="251" t="n">
        <v>23195</v>
      </c>
      <c r="C2504" s="251"/>
      <c r="D2504" s="0" t="s">
        <v>6667</v>
      </c>
      <c r="E2504" s="0" t="s">
        <v>344</v>
      </c>
      <c r="F2504" s="0" t="s">
        <v>6668</v>
      </c>
      <c r="G2504" s="0" t="s">
        <v>6669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1" t="s">
        <v>6670</v>
      </c>
      <c r="B2505" s="251" t="n">
        <v>4193</v>
      </c>
      <c r="C2505" s="251"/>
      <c r="D2505" s="0" t="s">
        <v>6670</v>
      </c>
      <c r="E2505" s="0" t="s">
        <v>344</v>
      </c>
      <c r="F2505" s="0" t="s">
        <v>467</v>
      </c>
      <c r="G2505" s="0" t="s">
        <v>6671</v>
      </c>
      <c r="H2505" s="0" t="s">
        <v>347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1" t="s">
        <v>6672</v>
      </c>
      <c r="B2506" s="251" t="n">
        <v>23196</v>
      </c>
      <c r="C2506" s="251"/>
      <c r="D2506" s="0" t="s">
        <v>6672</v>
      </c>
      <c r="E2506" s="0" t="s">
        <v>344</v>
      </c>
      <c r="F2506" s="0" t="s">
        <v>6668</v>
      </c>
      <c r="G2506" s="0" t="s">
        <v>6673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1" t="s">
        <v>6674</v>
      </c>
      <c r="B2507" s="251" t="n">
        <v>4195</v>
      </c>
      <c r="C2507" s="251"/>
      <c r="D2507" s="0" t="s">
        <v>6674</v>
      </c>
      <c r="E2507" s="0" t="s">
        <v>344</v>
      </c>
      <c r="F2507" s="0" t="s">
        <v>467</v>
      </c>
      <c r="G2507" s="0" t="s">
        <v>6675</v>
      </c>
      <c r="H2507" s="0" t="s">
        <v>6676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1" t="s">
        <v>6677</v>
      </c>
      <c r="B2508" s="251" t="n">
        <v>23645</v>
      </c>
      <c r="C2508" s="251"/>
      <c r="D2508" s="0" t="s">
        <v>6677</v>
      </c>
      <c r="E2508" s="0" t="s">
        <v>344</v>
      </c>
      <c r="F2508" s="0" t="s">
        <v>2524</v>
      </c>
      <c r="G2508" s="0" t="s">
        <v>6678</v>
      </c>
      <c r="H2508" s="0" t="s">
        <v>347</v>
      </c>
      <c r="J2508" s="0" t="s">
        <v>1824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1" t="s">
        <v>6679</v>
      </c>
      <c r="B2509" s="251" t="n">
        <v>4196</v>
      </c>
      <c r="C2509" s="251"/>
      <c r="D2509" s="0" t="s">
        <v>6679</v>
      </c>
      <c r="E2509" s="0" t="s">
        <v>344</v>
      </c>
      <c r="F2509" s="0" t="s">
        <v>467</v>
      </c>
      <c r="G2509" s="0" t="s">
        <v>6680</v>
      </c>
      <c r="H2509" s="0" t="s">
        <v>347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1" t="s">
        <v>6681</v>
      </c>
      <c r="B2510" s="251" t="n">
        <v>4197</v>
      </c>
      <c r="C2510" s="251"/>
      <c r="D2510" s="0" t="s">
        <v>6681</v>
      </c>
      <c r="E2510" s="0" t="s">
        <v>344</v>
      </c>
      <c r="F2510" s="0" t="s">
        <v>467</v>
      </c>
      <c r="G2510" s="0" t="s">
        <v>6682</v>
      </c>
      <c r="H2510" s="0" t="s">
        <v>347</v>
      </c>
      <c r="I2510" s="0" t="s">
        <v>6683</v>
      </c>
      <c r="J2510" s="0" t="s">
        <v>6684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1" t="s">
        <v>6685</v>
      </c>
      <c r="B2511" s="251" t="n">
        <v>19209</v>
      </c>
      <c r="C2511" s="251"/>
      <c r="D2511" s="0" t="s">
        <v>6685</v>
      </c>
      <c r="E2511" s="0" t="s">
        <v>344</v>
      </c>
      <c r="F2511" s="0" t="s">
        <v>366</v>
      </c>
      <c r="G2511" s="0" t="s">
        <v>6686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1" t="s">
        <v>6687</v>
      </c>
      <c r="B2512" s="251" t="n">
        <v>24627</v>
      </c>
      <c r="C2512" s="251"/>
      <c r="D2512" s="0" t="s">
        <v>6687</v>
      </c>
      <c r="E2512" s="0" t="s">
        <v>344</v>
      </c>
      <c r="F2512" s="0" t="s">
        <v>399</v>
      </c>
      <c r="G2512" s="0" t="s">
        <v>6688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1" t="s">
        <v>6689</v>
      </c>
      <c r="B2513" s="251" t="n">
        <v>24118</v>
      </c>
      <c r="C2513" s="251"/>
      <c r="D2513" s="0" t="s">
        <v>6689</v>
      </c>
      <c r="E2513" s="0" t="s">
        <v>344</v>
      </c>
      <c r="F2513" s="0" t="s">
        <v>377</v>
      </c>
      <c r="G2513" s="0" t="s">
        <v>6690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1" t="s">
        <v>6691</v>
      </c>
      <c r="B2514" s="251" t="n">
        <v>30652</v>
      </c>
      <c r="C2514" s="251"/>
      <c r="D2514" s="0" t="s">
        <v>6691</v>
      </c>
      <c r="E2514" s="0" t="s">
        <v>344</v>
      </c>
      <c r="F2514" s="0" t="s">
        <v>362</v>
      </c>
      <c r="G2514" s="0" t="s">
        <v>6692</v>
      </c>
      <c r="H2514" s="0" t="s">
        <v>347</v>
      </c>
      <c r="J2514" s="0" t="s">
        <v>6693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1" t="s">
        <v>6694</v>
      </c>
      <c r="B2515" s="251" t="n">
        <v>30298</v>
      </c>
      <c r="C2515" s="251"/>
      <c r="D2515" s="0" t="s">
        <v>6694</v>
      </c>
      <c r="E2515" s="0" t="s">
        <v>344</v>
      </c>
      <c r="F2515" s="0" t="s">
        <v>358</v>
      </c>
      <c r="G2515" s="0" t="s">
        <v>6695</v>
      </c>
      <c r="H2515" s="0" t="s">
        <v>347</v>
      </c>
      <c r="J2515" s="0" t="s">
        <v>6693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1" t="s">
        <v>6696</v>
      </c>
      <c r="B2516" s="251" t="n">
        <v>25119</v>
      </c>
      <c r="C2516" s="251"/>
      <c r="D2516" s="0" t="s">
        <v>6696</v>
      </c>
      <c r="E2516" s="0" t="s">
        <v>344</v>
      </c>
      <c r="F2516" s="0" t="s">
        <v>426</v>
      </c>
      <c r="G2516" s="0" t="s">
        <v>6697</v>
      </c>
      <c r="H2516" s="0" t="s">
        <v>347</v>
      </c>
      <c r="J2516" s="0" t="s">
        <v>6698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1" t="s">
        <v>6699</v>
      </c>
      <c r="B2517" s="251" t="n">
        <v>31188</v>
      </c>
      <c r="C2517" s="251"/>
      <c r="D2517" s="0" t="s">
        <v>6699</v>
      </c>
      <c r="E2517" s="0" t="s">
        <v>344</v>
      </c>
      <c r="F2517" s="0" t="s">
        <v>1209</v>
      </c>
      <c r="G2517" s="0" t="s">
        <v>6700</v>
      </c>
      <c r="H2517" s="0" t="s">
        <v>347</v>
      </c>
      <c r="J2517" s="0" t="s">
        <v>6701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1" t="s">
        <v>6702</v>
      </c>
      <c r="B2518" s="251" t="n">
        <v>26377</v>
      </c>
      <c r="C2518" s="251"/>
      <c r="D2518" s="0" t="s">
        <v>6702</v>
      </c>
      <c r="E2518" s="0" t="s">
        <v>344</v>
      </c>
      <c r="F2518" s="0" t="s">
        <v>1372</v>
      </c>
      <c r="G2518" s="0" t="s">
        <v>6703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1" t="s">
        <v>6704</v>
      </c>
      <c r="B2519" s="251" t="n">
        <v>25462</v>
      </c>
      <c r="C2519" s="251"/>
      <c r="D2519" s="0" t="s">
        <v>6704</v>
      </c>
      <c r="E2519" s="0" t="s">
        <v>344</v>
      </c>
      <c r="F2519" s="0" t="s">
        <v>485</v>
      </c>
      <c r="G2519" s="0" t="s">
        <v>6439</v>
      </c>
      <c r="H2519" s="0" t="s">
        <v>347</v>
      </c>
      <c r="J2519" s="0" t="s">
        <v>6705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1" t="s">
        <v>6706</v>
      </c>
      <c r="B2520" s="251" t="n">
        <v>26376</v>
      </c>
      <c r="C2520" s="251"/>
      <c r="D2520" s="0" t="s">
        <v>6706</v>
      </c>
      <c r="E2520" s="0" t="s">
        <v>344</v>
      </c>
      <c r="F2520" s="0" t="s">
        <v>1372</v>
      </c>
      <c r="G2520" s="0" t="s">
        <v>6703</v>
      </c>
      <c r="H2520" s="0" t="s">
        <v>347</v>
      </c>
      <c r="J2520" s="0" t="s">
        <v>6707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1" t="s">
        <v>6708</v>
      </c>
      <c r="B2521" s="251" t="n">
        <v>24119</v>
      </c>
      <c r="C2521" s="251"/>
      <c r="D2521" s="0" t="s">
        <v>6708</v>
      </c>
      <c r="E2521" s="0" t="s">
        <v>344</v>
      </c>
      <c r="F2521" s="0" t="s">
        <v>377</v>
      </c>
      <c r="G2521" s="0" t="s">
        <v>6709</v>
      </c>
      <c r="H2521" s="0" t="s">
        <v>347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1" t="s">
        <v>6710</v>
      </c>
      <c r="B2522" s="251" t="n">
        <v>953</v>
      </c>
      <c r="C2522" s="251"/>
      <c r="D2522" s="0" t="s">
        <v>6710</v>
      </c>
      <c r="E2522" s="0" t="s">
        <v>344</v>
      </c>
      <c r="F2522" s="0" t="s">
        <v>571</v>
      </c>
      <c r="G2522" s="0" t="s">
        <v>6711</v>
      </c>
      <c r="H2522" s="0" t="s">
        <v>356</v>
      </c>
      <c r="I2522" s="0" t="s">
        <v>6712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1" t="s">
        <v>6713</v>
      </c>
      <c r="B2523" s="251" t="n">
        <v>20022</v>
      </c>
      <c r="C2523" s="251"/>
      <c r="D2523" s="0" t="s">
        <v>6713</v>
      </c>
      <c r="E2523" s="0" t="s">
        <v>344</v>
      </c>
      <c r="F2523" s="0" t="s">
        <v>6714</v>
      </c>
      <c r="G2523" s="0" t="s">
        <v>6715</v>
      </c>
      <c r="H2523" s="0" t="s">
        <v>1839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1" t="s">
        <v>6716</v>
      </c>
      <c r="B2524" s="251" t="n">
        <v>2996</v>
      </c>
      <c r="C2524" s="251"/>
      <c r="D2524" s="0" t="s">
        <v>6716</v>
      </c>
      <c r="E2524" s="0" t="s">
        <v>344</v>
      </c>
      <c r="F2524" s="0" t="s">
        <v>354</v>
      </c>
      <c r="G2524" s="0" t="s">
        <v>6717</v>
      </c>
      <c r="H2524" s="0" t="s">
        <v>356</v>
      </c>
      <c r="J2524" s="0" t="s">
        <v>6718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1" t="s">
        <v>6719</v>
      </c>
      <c r="B2525" s="251" t="n">
        <v>19360</v>
      </c>
      <c r="C2525" s="251"/>
      <c r="D2525" s="0" t="s">
        <v>6719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1" t="s">
        <v>6720</v>
      </c>
      <c r="B2526" s="251" t="n">
        <v>4582</v>
      </c>
      <c r="C2526" s="251"/>
      <c r="D2526" s="0" t="s">
        <v>6720</v>
      </c>
      <c r="E2526" s="0" t="s">
        <v>344</v>
      </c>
      <c r="F2526" s="0" t="s">
        <v>806</v>
      </c>
      <c r="G2526" s="0" t="s">
        <v>6721</v>
      </c>
      <c r="H2526" s="0" t="s">
        <v>347</v>
      </c>
      <c r="I2526" s="0" t="s">
        <v>6720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1" t="s">
        <v>6722</v>
      </c>
      <c r="B2527" s="251" t="n">
        <v>21938</v>
      </c>
      <c r="C2527" s="251"/>
      <c r="D2527" s="0" t="s">
        <v>6722</v>
      </c>
      <c r="E2527" s="0" t="s">
        <v>344</v>
      </c>
      <c r="F2527" s="0" t="s">
        <v>3847</v>
      </c>
      <c r="G2527" s="0" t="s">
        <v>6723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1" t="s">
        <v>6724</v>
      </c>
      <c r="B2528" s="251" t="n">
        <v>21939</v>
      </c>
      <c r="C2528" s="251"/>
      <c r="D2528" s="0" t="s">
        <v>6724</v>
      </c>
      <c r="E2528" s="0" t="s">
        <v>344</v>
      </c>
      <c r="F2528" s="0" t="s">
        <v>3847</v>
      </c>
      <c r="G2528" s="0" t="s">
        <v>6725</v>
      </c>
      <c r="H2528" s="0" t="s">
        <v>386</v>
      </c>
      <c r="J2528" s="0" t="s">
        <v>6726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1" t="s">
        <v>6727</v>
      </c>
      <c r="B2529" s="251" t="n">
        <v>4583</v>
      </c>
      <c r="C2529" s="251"/>
      <c r="D2529" s="0" t="s">
        <v>6727</v>
      </c>
      <c r="E2529" s="0" t="s">
        <v>344</v>
      </c>
      <c r="F2529" s="0" t="s">
        <v>806</v>
      </c>
      <c r="G2529" s="0" t="s">
        <v>6728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1" t="s">
        <v>6729</v>
      </c>
      <c r="B2530" s="251" t="n">
        <v>24628</v>
      </c>
      <c r="C2530" s="251"/>
      <c r="D2530" s="0" t="s">
        <v>6729</v>
      </c>
      <c r="E2530" s="0" t="s">
        <v>344</v>
      </c>
      <c r="F2530" s="0" t="s">
        <v>399</v>
      </c>
      <c r="G2530" s="0" t="s">
        <v>6596</v>
      </c>
      <c r="H2530" s="0" t="s">
        <v>347</v>
      </c>
      <c r="J2530" s="0" t="s">
        <v>6730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1" t="s">
        <v>6731</v>
      </c>
      <c r="B2531" s="251" t="n">
        <v>24629</v>
      </c>
      <c r="C2531" s="251"/>
      <c r="D2531" s="0" t="s">
        <v>6731</v>
      </c>
      <c r="E2531" s="0" t="s">
        <v>344</v>
      </c>
      <c r="F2531" s="0" t="s">
        <v>399</v>
      </c>
      <c r="G2531" s="0" t="s">
        <v>6596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1" t="s">
        <v>6732</v>
      </c>
      <c r="B2532" s="251" t="n">
        <v>31302</v>
      </c>
      <c r="C2532" s="251"/>
      <c r="D2532" s="0" t="s">
        <v>6732</v>
      </c>
      <c r="E2532" s="0" t="s">
        <v>344</v>
      </c>
      <c r="F2532" s="0" t="s">
        <v>696</v>
      </c>
      <c r="G2532" s="0" t="s">
        <v>6733</v>
      </c>
      <c r="H2532" s="0" t="s">
        <v>347</v>
      </c>
      <c r="J2532" s="0" t="s">
        <v>6734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1" t="s">
        <v>6735</v>
      </c>
      <c r="B2533" s="251" t="n">
        <v>21940</v>
      </c>
      <c r="C2533" s="251"/>
      <c r="D2533" s="0" t="s">
        <v>6735</v>
      </c>
      <c r="E2533" s="0" t="s">
        <v>344</v>
      </c>
      <c r="F2533" s="0" t="s">
        <v>3847</v>
      </c>
      <c r="G2533" s="0" t="s">
        <v>6736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1" t="s">
        <v>6737</v>
      </c>
      <c r="B2534" s="251" t="n">
        <v>26375</v>
      </c>
      <c r="C2534" s="251"/>
      <c r="D2534" s="0" t="s">
        <v>6737</v>
      </c>
      <c r="E2534" s="0" t="s">
        <v>344</v>
      </c>
      <c r="F2534" s="0" t="s">
        <v>1372</v>
      </c>
      <c r="G2534" s="0" t="s">
        <v>6703</v>
      </c>
      <c r="H2534" s="0" t="s">
        <v>347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1" t="s">
        <v>6738</v>
      </c>
      <c r="B2535" s="251" t="n">
        <v>29212</v>
      </c>
      <c r="C2535" s="251"/>
      <c r="D2535" s="0" t="s">
        <v>6738</v>
      </c>
      <c r="E2535" s="0" t="s">
        <v>344</v>
      </c>
      <c r="F2535" s="0" t="s">
        <v>489</v>
      </c>
      <c r="G2535" s="0" t="s">
        <v>6739</v>
      </c>
      <c r="H2535" s="0" t="s">
        <v>347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1" t="s">
        <v>6740</v>
      </c>
      <c r="B2536" s="251" t="n">
        <v>29548</v>
      </c>
      <c r="C2536" s="251"/>
      <c r="D2536" s="0" t="s">
        <v>6740</v>
      </c>
      <c r="E2536" s="0" t="s">
        <v>344</v>
      </c>
      <c r="F2536" s="0" t="s">
        <v>345</v>
      </c>
      <c r="G2536" s="0" t="s">
        <v>6741</v>
      </c>
      <c r="H2536" s="0" t="s">
        <v>347</v>
      </c>
      <c r="J2536" s="0" t="s">
        <v>1824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1" t="s">
        <v>6742</v>
      </c>
      <c r="B2537" s="251" t="n">
        <v>1046</v>
      </c>
      <c r="C2537" s="251" t="n">
        <v>1046</v>
      </c>
      <c r="D2537" s="0" t="s">
        <v>6742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1" t="s">
        <v>6743</v>
      </c>
      <c r="B2538" s="251" t="n">
        <v>1047</v>
      </c>
      <c r="C2538" s="251" t="n">
        <v>1047</v>
      </c>
      <c r="D2538" s="0" t="s">
        <v>6743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1" t="s">
        <v>6744</v>
      </c>
      <c r="B2539" s="251" t="n">
        <v>20619</v>
      </c>
      <c r="C2539" s="251"/>
      <c r="D2539" s="0" t="s">
        <v>6744</v>
      </c>
      <c r="E2539" s="0" t="s">
        <v>344</v>
      </c>
      <c r="F2539" s="0" t="s">
        <v>3011</v>
      </c>
      <c r="G2539" s="0" t="s">
        <v>6745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1" t="s">
        <v>6746</v>
      </c>
      <c r="B2540" s="251" t="n">
        <v>1045</v>
      </c>
      <c r="C2540" s="251"/>
      <c r="D2540" s="0" t="s">
        <v>6746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7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1" t="s">
        <v>6748</v>
      </c>
      <c r="B2541" s="251" t="n">
        <v>21941</v>
      </c>
      <c r="C2541" s="251"/>
      <c r="D2541" s="0" t="s">
        <v>6748</v>
      </c>
      <c r="E2541" s="0" t="s">
        <v>344</v>
      </c>
      <c r="F2541" s="0" t="s">
        <v>3847</v>
      </c>
      <c r="G2541" s="0" t="s">
        <v>6749</v>
      </c>
      <c r="H2541" s="0" t="s">
        <v>386</v>
      </c>
      <c r="J2541" s="0" t="s">
        <v>6750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1" t="s">
        <v>6751</v>
      </c>
      <c r="B2542" s="251" t="n">
        <v>21942</v>
      </c>
      <c r="C2542" s="251"/>
      <c r="D2542" s="0" t="s">
        <v>6751</v>
      </c>
      <c r="E2542" s="0" t="s">
        <v>344</v>
      </c>
      <c r="F2542" s="0" t="s">
        <v>3847</v>
      </c>
      <c r="G2542" s="0" t="s">
        <v>6752</v>
      </c>
      <c r="H2542" s="0" t="s">
        <v>386</v>
      </c>
      <c r="J2542" s="0" t="s">
        <v>6753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1" t="s">
        <v>6754</v>
      </c>
      <c r="B2543" s="251" t="n">
        <v>21943</v>
      </c>
      <c r="C2543" s="251"/>
      <c r="D2543" s="0" t="s">
        <v>6754</v>
      </c>
      <c r="E2543" s="0" t="s">
        <v>344</v>
      </c>
      <c r="F2543" s="0" t="s">
        <v>3847</v>
      </c>
      <c r="G2543" s="0" t="s">
        <v>6755</v>
      </c>
      <c r="H2543" s="0" t="s">
        <v>386</v>
      </c>
      <c r="J2543" s="0" t="s">
        <v>6756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1" t="s">
        <v>6757</v>
      </c>
      <c r="B2544" s="251" t="n">
        <v>30276</v>
      </c>
      <c r="C2544" s="251"/>
      <c r="D2544" s="0" t="s">
        <v>6757</v>
      </c>
      <c r="E2544" s="0" t="s">
        <v>344</v>
      </c>
      <c r="F2544" s="0" t="s">
        <v>358</v>
      </c>
      <c r="G2544" s="0" t="s">
        <v>6758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1" t="s">
        <v>6759</v>
      </c>
      <c r="B2545" s="251" t="n">
        <v>24631</v>
      </c>
      <c r="C2545" s="251"/>
      <c r="D2545" s="0" t="s">
        <v>6759</v>
      </c>
      <c r="E2545" s="0" t="s">
        <v>344</v>
      </c>
      <c r="F2545" s="0" t="s">
        <v>399</v>
      </c>
      <c r="G2545" s="0" t="s">
        <v>6760</v>
      </c>
      <c r="H2545" s="0" t="s">
        <v>347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1" t="s">
        <v>6761</v>
      </c>
      <c r="B2546" s="251" t="n">
        <v>25122</v>
      </c>
      <c r="C2546" s="251"/>
      <c r="D2546" s="0" t="s">
        <v>6761</v>
      </c>
      <c r="E2546" s="0" t="s">
        <v>344</v>
      </c>
      <c r="F2546" s="0" t="s">
        <v>426</v>
      </c>
      <c r="G2546" s="0" t="s">
        <v>6762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1" t="s">
        <v>6763</v>
      </c>
      <c r="B2547" s="251" t="n">
        <v>3965</v>
      </c>
      <c r="C2547" s="251"/>
      <c r="D2547" s="0" t="s">
        <v>6763</v>
      </c>
      <c r="E2547" s="0" t="s">
        <v>344</v>
      </c>
      <c r="F2547" s="0" t="s">
        <v>605</v>
      </c>
      <c r="G2547" s="0" t="s">
        <v>6764</v>
      </c>
      <c r="H2547" s="0" t="s">
        <v>347</v>
      </c>
      <c r="I2547" s="0" t="s">
        <v>6763</v>
      </c>
      <c r="J2547" s="0" t="s">
        <v>1063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1" t="s">
        <v>6765</v>
      </c>
      <c r="B2548" s="251" t="n">
        <v>3966</v>
      </c>
      <c r="C2548" s="251"/>
      <c r="D2548" s="0" t="s">
        <v>6765</v>
      </c>
      <c r="E2548" s="0" t="s">
        <v>344</v>
      </c>
      <c r="F2548" s="0" t="s">
        <v>605</v>
      </c>
      <c r="G2548" s="0" t="s">
        <v>6766</v>
      </c>
      <c r="H2548" s="0" t="s">
        <v>347</v>
      </c>
      <c r="I2548" s="0" t="s">
        <v>6767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1" t="s">
        <v>6768</v>
      </c>
      <c r="B2549" s="251" t="n">
        <v>26196</v>
      </c>
      <c r="C2549" s="251"/>
      <c r="D2549" s="0" t="s">
        <v>6768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1" t="s">
        <v>6769</v>
      </c>
      <c r="B2550" s="251" t="n">
        <v>3964</v>
      </c>
      <c r="C2550" s="251"/>
      <c r="D2550" s="0" t="s">
        <v>6769</v>
      </c>
      <c r="E2550" s="0" t="s">
        <v>344</v>
      </c>
      <c r="F2550" s="0" t="s">
        <v>605</v>
      </c>
      <c r="G2550" s="0" t="s">
        <v>6770</v>
      </c>
      <c r="H2550" s="0" t="s">
        <v>6676</v>
      </c>
      <c r="I2550" s="0" t="s">
        <v>6771</v>
      </c>
      <c r="J2550" s="0" t="s">
        <v>6772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1" t="s">
        <v>6773</v>
      </c>
      <c r="B2551" s="251" t="n">
        <v>283</v>
      </c>
      <c r="C2551" s="251" t="n">
        <v>283</v>
      </c>
      <c r="D2551" s="0" t="s">
        <v>6773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1" t="s">
        <v>6774</v>
      </c>
      <c r="B2552" s="251" t="n">
        <v>2335</v>
      </c>
      <c r="C2552" s="251" t="n">
        <v>2335</v>
      </c>
      <c r="D2552" s="0" t="s">
        <v>6774</v>
      </c>
      <c r="E2552" s="0" t="s">
        <v>344</v>
      </c>
      <c r="F2552" s="0" t="s">
        <v>354</v>
      </c>
      <c r="G2552" s="0" t="s">
        <v>6775</v>
      </c>
      <c r="H2552" s="0" t="s">
        <v>356</v>
      </c>
      <c r="J2552" s="0" t="s">
        <v>1489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1" t="s">
        <v>6776</v>
      </c>
      <c r="B2553" s="251" t="n">
        <v>2336</v>
      </c>
      <c r="C2553" s="251" t="n">
        <v>2336</v>
      </c>
      <c r="D2553" s="0" t="s">
        <v>6776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1" t="s">
        <v>6777</v>
      </c>
      <c r="B2554" s="251" t="n">
        <v>2337</v>
      </c>
      <c r="C2554" s="251"/>
      <c r="D2554" s="0" t="s">
        <v>6777</v>
      </c>
      <c r="E2554" s="0" t="s">
        <v>344</v>
      </c>
      <c r="F2554" s="0" t="s">
        <v>354</v>
      </c>
      <c r="G2554" s="0" t="s">
        <v>6778</v>
      </c>
      <c r="H2554" s="0" t="s">
        <v>356</v>
      </c>
      <c r="J2554" s="0" t="s">
        <v>6779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1" t="s">
        <v>6780</v>
      </c>
      <c r="B2555" s="251" t="n">
        <v>20677</v>
      </c>
      <c r="C2555" s="251"/>
      <c r="D2555" s="0" t="s">
        <v>6780</v>
      </c>
      <c r="E2555" s="0" t="s">
        <v>344</v>
      </c>
      <c r="F2555" s="0" t="s">
        <v>6781</v>
      </c>
      <c r="G2555" s="0" t="s">
        <v>6782</v>
      </c>
      <c r="H2555" s="0" t="s">
        <v>1501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1" t="s">
        <v>6783</v>
      </c>
      <c r="B2556" s="251" t="n">
        <v>2338</v>
      </c>
      <c r="C2556" s="251" t="n">
        <v>2338</v>
      </c>
      <c r="D2556" s="0" t="s">
        <v>6783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1" t="s">
        <v>6784</v>
      </c>
      <c r="B2557" s="251" t="n">
        <v>610</v>
      </c>
      <c r="C2557" s="251"/>
      <c r="D2557" s="0" t="s">
        <v>6784</v>
      </c>
      <c r="E2557" s="0" t="s">
        <v>344</v>
      </c>
      <c r="F2557" s="0" t="s">
        <v>571</v>
      </c>
      <c r="G2557" s="0" t="s">
        <v>6785</v>
      </c>
      <c r="H2557" s="0" t="s">
        <v>356</v>
      </c>
      <c r="I2557" s="0" t="s">
        <v>6786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1" t="s">
        <v>6787</v>
      </c>
      <c r="B2558" s="251" t="n">
        <v>3119</v>
      </c>
      <c r="C2558" s="251"/>
      <c r="D2558" s="0" t="s">
        <v>6787</v>
      </c>
      <c r="E2558" s="0" t="s">
        <v>344</v>
      </c>
      <c r="F2558" s="0" t="s">
        <v>2405</v>
      </c>
      <c r="G2558" s="0" t="s">
        <v>355</v>
      </c>
      <c r="H2558" s="0" t="s">
        <v>1406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1" t="s">
        <v>6788</v>
      </c>
      <c r="B2559" s="251" t="n">
        <v>613</v>
      </c>
      <c r="C2559" s="251" t="n">
        <v>613</v>
      </c>
      <c r="D2559" s="0" t="s">
        <v>6788</v>
      </c>
      <c r="E2559" s="0" t="s">
        <v>344</v>
      </c>
      <c r="F2559" s="0" t="s">
        <v>571</v>
      </c>
      <c r="G2559" s="0" t="s">
        <v>6789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44</v>
      </c>
      <c r="F2565" s="0" t="s">
        <v>571</v>
      </c>
      <c r="G2565" s="0" t="s">
        <v>6797</v>
      </c>
      <c r="H2565" s="0" t="s">
        <v>356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44</v>
      </c>
      <c r="F2566" s="0" t="s">
        <v>354</v>
      </c>
      <c r="G2566" s="0" t="s">
        <v>6800</v>
      </c>
      <c r="H2566" s="0" t="s">
        <v>356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44</v>
      </c>
      <c r="F2568" s="0" t="s">
        <v>571</v>
      </c>
      <c r="G2568" s="0" t="s">
        <v>6804</v>
      </c>
      <c r="H2568" s="0" t="s">
        <v>356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1" t="s">
        <v>6808</v>
      </c>
      <c r="B2571" s="251" t="n">
        <v>1055</v>
      </c>
      <c r="C2571" s="251" t="n">
        <v>1055</v>
      </c>
      <c r="D2571" s="0" t="s">
        <v>6808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9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1" t="s">
        <v>309</v>
      </c>
      <c r="B2572" s="251" t="n">
        <v>620</v>
      </c>
      <c r="C2572" s="251" t="n">
        <v>620</v>
      </c>
      <c r="D2572" s="0" t="s">
        <v>309</v>
      </c>
      <c r="E2572" s="0" t="s">
        <v>344</v>
      </c>
      <c r="F2572" s="0" t="s">
        <v>571</v>
      </c>
      <c r="G2572" s="0" t="s">
        <v>6810</v>
      </c>
      <c r="H2572" s="0" t="s">
        <v>356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4</v>
      </c>
      <c r="F2573" s="0" t="s">
        <v>571</v>
      </c>
      <c r="G2573" s="0" t="s">
        <v>6813</v>
      </c>
      <c r="H2573" s="0" t="s">
        <v>356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4</v>
      </c>
      <c r="F2574" s="0" t="s">
        <v>658</v>
      </c>
      <c r="G2574" s="0" t="s">
        <v>6816</v>
      </c>
      <c r="H2574" s="0" t="s">
        <v>347</v>
      </c>
      <c r="J2574" s="0" t="s">
        <v>887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4</v>
      </c>
      <c r="F2575" s="0" t="s">
        <v>1209</v>
      </c>
      <c r="G2575" s="0" t="s">
        <v>6818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4</v>
      </c>
      <c r="F2576" s="0" t="s">
        <v>2524</v>
      </c>
      <c r="G2576" s="0" t="s">
        <v>6820</v>
      </c>
      <c r="H2576" s="0" t="s">
        <v>347</v>
      </c>
      <c r="J2576" s="0" t="s">
        <v>1254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4</v>
      </c>
      <c r="F2577" s="0" t="s">
        <v>377</v>
      </c>
      <c r="G2577" s="0" t="s">
        <v>6822</v>
      </c>
      <c r="H2577" s="0" t="s">
        <v>347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3</v>
      </c>
      <c r="F2578" s="0" t="s">
        <v>404</v>
      </c>
      <c r="G2578" s="0" t="s">
        <v>6157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4</v>
      </c>
      <c r="F2579" s="0" t="s">
        <v>493</v>
      </c>
      <c r="G2579" s="0" t="s">
        <v>6826</v>
      </c>
      <c r="H2579" s="0" t="s">
        <v>347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4</v>
      </c>
      <c r="F2580" s="0" t="s">
        <v>481</v>
      </c>
      <c r="G2580" s="0" t="s">
        <v>6829</v>
      </c>
      <c r="H2580" s="0" t="s">
        <v>347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4</v>
      </c>
      <c r="F2581" s="0" t="s">
        <v>345</v>
      </c>
      <c r="G2581" s="0" t="s">
        <v>6832</v>
      </c>
      <c r="H2581" s="0" t="s">
        <v>347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4</v>
      </c>
      <c r="F2582" s="0" t="s">
        <v>350</v>
      </c>
      <c r="G2582" s="0" t="s">
        <v>6835</v>
      </c>
      <c r="H2582" s="0" t="s">
        <v>347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4</v>
      </c>
      <c r="F2583" s="0" t="s">
        <v>489</v>
      </c>
      <c r="G2583" s="0" t="s">
        <v>6837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4</v>
      </c>
      <c r="F2584" s="0" t="s">
        <v>3847</v>
      </c>
      <c r="G2584" s="0" t="s">
        <v>6839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4</v>
      </c>
      <c r="F2585" s="0" t="s">
        <v>1113</v>
      </c>
      <c r="G2585" s="0" t="s">
        <v>6841</v>
      </c>
      <c r="H2585" s="0" t="s">
        <v>1115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3</v>
      </c>
      <c r="F2586" s="0" t="s">
        <v>404</v>
      </c>
      <c r="G2586" s="0" t="s">
        <v>6843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4</v>
      </c>
      <c r="F2587" s="0" t="s">
        <v>3847</v>
      </c>
      <c r="G2587" s="0" t="s">
        <v>6845</v>
      </c>
      <c r="H2587" s="0" t="s">
        <v>386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4</v>
      </c>
      <c r="F2588" s="0" t="s">
        <v>1241</v>
      </c>
      <c r="G2588" s="0" t="s">
        <v>6848</v>
      </c>
      <c r="H2588" s="0" t="s">
        <v>1115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3</v>
      </c>
      <c r="F2589" s="0" t="s">
        <v>404</v>
      </c>
      <c r="G2589" s="0" t="s">
        <v>6843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4</v>
      </c>
      <c r="F2590" s="0" t="s">
        <v>571</v>
      </c>
      <c r="G2590" s="0" t="s">
        <v>6851</v>
      </c>
      <c r="H2590" s="0" t="s">
        <v>356</v>
      </c>
      <c r="I2590" s="0" t="s">
        <v>6852</v>
      </c>
      <c r="J2590" s="0" t="s">
        <v>878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4</v>
      </c>
      <c r="F2591" s="0" t="s">
        <v>902</v>
      </c>
      <c r="G2591" s="0" t="s">
        <v>6854</v>
      </c>
      <c r="H2591" s="0" t="s">
        <v>597</v>
      </c>
      <c r="J2591" s="0" t="s">
        <v>878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4</v>
      </c>
      <c r="F2592" s="0" t="s">
        <v>3847</v>
      </c>
      <c r="G2592" s="0" t="s">
        <v>6856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4</v>
      </c>
      <c r="F2593" s="0" t="s">
        <v>571</v>
      </c>
      <c r="G2593" s="0" t="s">
        <v>6858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4</v>
      </c>
      <c r="F2595" s="0" t="s">
        <v>6862</v>
      </c>
      <c r="G2595" s="0" t="s">
        <v>6863</v>
      </c>
      <c r="H2595" s="0" t="s">
        <v>2961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4</v>
      </c>
      <c r="F2596" s="0" t="s">
        <v>902</v>
      </c>
      <c r="G2596" s="0" t="s">
        <v>6866</v>
      </c>
      <c r="H2596" s="0" t="s">
        <v>597</v>
      </c>
      <c r="I2596" s="0" t="s">
        <v>6867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4</v>
      </c>
      <c r="F2599" s="0" t="s">
        <v>605</v>
      </c>
      <c r="G2599" s="0" t="s">
        <v>6871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4</v>
      </c>
      <c r="F2600" s="0" t="s">
        <v>605</v>
      </c>
      <c r="G2600" s="0" t="s">
        <v>6873</v>
      </c>
      <c r="H2600" s="0" t="s">
        <v>347</v>
      </c>
      <c r="I2600" s="0" t="s">
        <v>6872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4</v>
      </c>
      <c r="F2601" s="0" t="s">
        <v>605</v>
      </c>
      <c r="G2601" s="0" t="s">
        <v>6875</v>
      </c>
      <c r="H2601" s="0" t="s">
        <v>347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3</v>
      </c>
      <c r="F2602" s="0" t="s">
        <v>605</v>
      </c>
      <c r="G2602" s="0" t="s">
        <v>6878</v>
      </c>
      <c r="H2602" s="0" t="s">
        <v>347</v>
      </c>
      <c r="J2602" s="0" t="s">
        <v>1567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4</v>
      </c>
      <c r="F2603" s="0" t="s">
        <v>605</v>
      </c>
      <c r="G2603" s="0" t="s">
        <v>6880</v>
      </c>
      <c r="H2603" s="0" t="s">
        <v>347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4</v>
      </c>
      <c r="F2604" s="0" t="s">
        <v>605</v>
      </c>
      <c r="G2604" s="0" t="s">
        <v>6883</v>
      </c>
      <c r="H2604" s="0" t="s">
        <v>347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4</v>
      </c>
      <c r="F2605" s="0" t="s">
        <v>605</v>
      </c>
      <c r="G2605" s="0" t="s">
        <v>6886</v>
      </c>
      <c r="H2605" s="0" t="s">
        <v>347</v>
      </c>
      <c r="J2605" s="0" t="s">
        <v>1788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4</v>
      </c>
      <c r="F2606" s="0" t="s">
        <v>605</v>
      </c>
      <c r="G2606" s="0" t="s">
        <v>6888</v>
      </c>
      <c r="H2606" s="0" t="s">
        <v>347</v>
      </c>
      <c r="I2606" s="0" t="s">
        <v>6887</v>
      </c>
      <c r="J2606" s="0" t="s">
        <v>1184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4</v>
      </c>
      <c r="F2607" s="0" t="s">
        <v>399</v>
      </c>
      <c r="G2607" s="0" t="s">
        <v>6890</v>
      </c>
      <c r="H2607" s="0" t="s">
        <v>347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4</v>
      </c>
      <c r="F2608" s="0" t="s">
        <v>3847</v>
      </c>
      <c r="G2608" s="0" t="s">
        <v>6893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4</v>
      </c>
      <c r="F2609" s="0" t="s">
        <v>3847</v>
      </c>
      <c r="G2609" s="0" t="s">
        <v>6895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4</v>
      </c>
      <c r="F2610" s="0" t="s">
        <v>3847</v>
      </c>
      <c r="G2610" s="0" t="s">
        <v>6897</v>
      </c>
      <c r="H2610" s="0" t="s">
        <v>386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4</v>
      </c>
      <c r="F2611" s="0" t="s">
        <v>3847</v>
      </c>
      <c r="G2611" s="0" t="s">
        <v>6899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4</v>
      </c>
      <c r="F2612" s="0" t="s">
        <v>3847</v>
      </c>
      <c r="G2612" s="0" t="s">
        <v>6901</v>
      </c>
      <c r="H2612" s="0" t="s">
        <v>386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4</v>
      </c>
      <c r="F2613" s="0" t="s">
        <v>4273</v>
      </c>
      <c r="G2613" s="0" t="s">
        <v>6904</v>
      </c>
      <c r="H2613" s="0" t="s">
        <v>565</v>
      </c>
      <c r="I2613" s="0" t="s">
        <v>6903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4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44</v>
      </c>
      <c r="F2615" s="0" t="s">
        <v>571</v>
      </c>
      <c r="G2615" s="0" t="s">
        <v>6910</v>
      </c>
      <c r="H2615" s="0" t="s">
        <v>356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4</v>
      </c>
      <c r="F2616" s="0" t="s">
        <v>571</v>
      </c>
      <c r="G2616" s="0" t="s">
        <v>6913</v>
      </c>
      <c r="H2616" s="0" t="s">
        <v>356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4</v>
      </c>
      <c r="F2617" s="0" t="s">
        <v>571</v>
      </c>
      <c r="G2617" s="0" t="s">
        <v>6916</v>
      </c>
      <c r="H2617" s="0" t="s">
        <v>356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0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4</v>
      </c>
      <c r="F2620" s="0" t="s">
        <v>571</v>
      </c>
      <c r="G2620" s="0" t="s">
        <v>6921</v>
      </c>
      <c r="H2620" s="0" t="s">
        <v>356</v>
      </c>
      <c r="J2620" s="0" t="s">
        <v>1493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3</v>
      </c>
      <c r="F2621" s="0" t="s">
        <v>571</v>
      </c>
      <c r="G2621" s="0" t="s">
        <v>6923</v>
      </c>
      <c r="H2621" s="0" t="s">
        <v>356</v>
      </c>
      <c r="J2621" s="0" t="s">
        <v>1030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3</v>
      </c>
      <c r="F2622" s="0" t="s">
        <v>404</v>
      </c>
      <c r="G2622" s="0" t="s">
        <v>6925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4</v>
      </c>
      <c r="F2623" s="0" t="s">
        <v>571</v>
      </c>
      <c r="G2623" s="0" t="s">
        <v>6927</v>
      </c>
      <c r="H2623" s="0" t="s">
        <v>356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4</v>
      </c>
      <c r="F2626" s="0" t="s">
        <v>571</v>
      </c>
      <c r="G2626" s="0" t="s">
        <v>6931</v>
      </c>
      <c r="H2626" s="0" t="s">
        <v>356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4</v>
      </c>
      <c r="F2627" s="0" t="s">
        <v>571</v>
      </c>
      <c r="G2627" s="0" t="s">
        <v>6933</v>
      </c>
      <c r="H2627" s="0" t="s">
        <v>356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3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4</v>
      </c>
      <c r="F2629" s="0" t="s">
        <v>571</v>
      </c>
      <c r="G2629" s="0" t="s">
        <v>6937</v>
      </c>
      <c r="H2629" s="0" t="s">
        <v>356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4</v>
      </c>
      <c r="F2631" s="0" t="s">
        <v>571</v>
      </c>
      <c r="G2631" s="0" t="s">
        <v>6941</v>
      </c>
      <c r="H2631" s="0" t="s">
        <v>356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3</v>
      </c>
      <c r="F2633" s="0" t="s">
        <v>571</v>
      </c>
      <c r="G2633" s="0" t="s">
        <v>6945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4</v>
      </c>
      <c r="F2634" s="0" t="s">
        <v>1336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4</v>
      </c>
      <c r="F2637" s="0" t="s">
        <v>571</v>
      </c>
      <c r="G2637" s="0" t="s">
        <v>6952</v>
      </c>
      <c r="H2637" s="0" t="s">
        <v>356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4</v>
      </c>
      <c r="F2638" s="0" t="s">
        <v>571</v>
      </c>
      <c r="G2638" s="0" t="s">
        <v>6955</v>
      </c>
      <c r="H2638" s="0" t="s">
        <v>356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0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4</v>
      </c>
      <c r="F2640" s="0" t="s">
        <v>571</v>
      </c>
      <c r="G2640" s="0" t="s">
        <v>6959</v>
      </c>
      <c r="H2640" s="0" t="s">
        <v>356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4</v>
      </c>
      <c r="F2641" s="0" t="s">
        <v>2524</v>
      </c>
      <c r="G2641" s="0" t="s">
        <v>6961</v>
      </c>
      <c r="H2641" s="0" t="s">
        <v>347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4</v>
      </c>
      <c r="F2642" s="0" t="s">
        <v>358</v>
      </c>
      <c r="G2642" s="0" t="s">
        <v>6964</v>
      </c>
      <c r="H2642" s="0" t="s">
        <v>347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4</v>
      </c>
      <c r="F2643" s="0" t="s">
        <v>362</v>
      </c>
      <c r="G2643" s="0" t="s">
        <v>6967</v>
      </c>
      <c r="H2643" s="0" t="s">
        <v>347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4</v>
      </c>
      <c r="F2644" s="0" t="s">
        <v>724</v>
      </c>
      <c r="G2644" s="0" t="s">
        <v>6969</v>
      </c>
      <c r="H2644" s="0" t="s">
        <v>347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4</v>
      </c>
      <c r="F2645" s="0" t="s">
        <v>345</v>
      </c>
      <c r="G2645" s="0" t="s">
        <v>6972</v>
      </c>
      <c r="H2645" s="0" t="s">
        <v>347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4</v>
      </c>
      <c r="F2646" s="0" t="s">
        <v>806</v>
      </c>
      <c r="G2646" s="0" t="s">
        <v>6975</v>
      </c>
      <c r="H2646" s="0" t="s">
        <v>347</v>
      </c>
      <c r="I2646" s="0" t="s">
        <v>6976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4</v>
      </c>
      <c r="F2647" s="0" t="s">
        <v>426</v>
      </c>
      <c r="G2647" s="0" t="s">
        <v>6978</v>
      </c>
      <c r="H2647" s="0" t="s">
        <v>347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4</v>
      </c>
      <c r="F2648" s="0" t="s">
        <v>493</v>
      </c>
      <c r="G2648" s="0" t="s">
        <v>6980</v>
      </c>
      <c r="H2648" s="0" t="s">
        <v>347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4</v>
      </c>
      <c r="F2649" s="0" t="s">
        <v>481</v>
      </c>
      <c r="G2649" s="0" t="s">
        <v>6829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4</v>
      </c>
      <c r="F2650" s="0" t="s">
        <v>358</v>
      </c>
      <c r="G2650" s="0" t="s">
        <v>6984</v>
      </c>
      <c r="H2650" s="0" t="s">
        <v>347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4</v>
      </c>
      <c r="F2651" s="0" t="s">
        <v>1372</v>
      </c>
      <c r="G2651" s="0" t="s">
        <v>6703</v>
      </c>
      <c r="H2651" s="0" t="s">
        <v>347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4</v>
      </c>
      <c r="F2652" s="0" t="s">
        <v>481</v>
      </c>
      <c r="G2652" s="0" t="s">
        <v>6989</v>
      </c>
      <c r="H2652" s="0" t="s">
        <v>347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4</v>
      </c>
      <c r="F2653" s="0" t="s">
        <v>485</v>
      </c>
      <c r="G2653" s="0" t="s">
        <v>6439</v>
      </c>
      <c r="H2653" s="0" t="s">
        <v>347</v>
      </c>
      <c r="J2653" s="0" t="s">
        <v>1046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4</v>
      </c>
      <c r="F2654" s="0" t="s">
        <v>467</v>
      </c>
      <c r="G2654" s="0" t="s">
        <v>6993</v>
      </c>
      <c r="H2654" s="0" t="s">
        <v>347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4</v>
      </c>
      <c r="F2655" s="0" t="s">
        <v>1090</v>
      </c>
      <c r="G2655" s="0" t="s">
        <v>6997</v>
      </c>
      <c r="H2655" s="0" t="s">
        <v>347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4</v>
      </c>
      <c r="F2656" s="0" t="s">
        <v>1094</v>
      </c>
      <c r="G2656" s="0" t="s">
        <v>5694</v>
      </c>
      <c r="H2656" s="0" t="s">
        <v>347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4</v>
      </c>
      <c r="F2659" s="0" t="s">
        <v>7002</v>
      </c>
      <c r="G2659" s="0" t="s">
        <v>7003</v>
      </c>
      <c r="H2659" s="0" t="s">
        <v>1684</v>
      </c>
      <c r="J2659" s="0" t="s">
        <v>1467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4</v>
      </c>
      <c r="F2660" s="0" t="s">
        <v>7005</v>
      </c>
      <c r="G2660" s="0" t="s">
        <v>7006</v>
      </c>
      <c r="H2660" s="0" t="s">
        <v>347</v>
      </c>
      <c r="J2660" s="0" t="s">
        <v>1596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4</v>
      </c>
      <c r="F2661" s="0" t="s">
        <v>7005</v>
      </c>
      <c r="G2661" s="0" t="s">
        <v>7008</v>
      </c>
      <c r="H2661" s="0" t="s">
        <v>347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4</v>
      </c>
      <c r="F2662" s="0" t="s">
        <v>571</v>
      </c>
      <c r="G2662" s="0" t="s">
        <v>7011</v>
      </c>
      <c r="H2662" s="0" t="s">
        <v>356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4</v>
      </c>
      <c r="F2663" s="0" t="s">
        <v>473</v>
      </c>
      <c r="G2663" s="0" t="s">
        <v>7014</v>
      </c>
      <c r="H2663" s="0" t="s">
        <v>347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3</v>
      </c>
      <c r="F2664" s="0" t="s">
        <v>571</v>
      </c>
      <c r="G2664" s="0" t="s">
        <v>7017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4</v>
      </c>
      <c r="F2665" s="0" t="s">
        <v>1437</v>
      </c>
      <c r="G2665" s="0" t="s">
        <v>7019</v>
      </c>
      <c r="H2665" s="0" t="s">
        <v>347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4</v>
      </c>
      <c r="F2666" s="0" t="s">
        <v>7002</v>
      </c>
      <c r="G2666" s="0" t="s">
        <v>7003</v>
      </c>
      <c r="H2666" s="0" t="s">
        <v>1684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4</v>
      </c>
      <c r="F2667" s="0" t="s">
        <v>806</v>
      </c>
      <c r="G2667" s="0" t="s">
        <v>7024</v>
      </c>
      <c r="H2667" s="0" t="s">
        <v>347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4</v>
      </c>
      <c r="F2668" s="0" t="s">
        <v>467</v>
      </c>
      <c r="G2668" s="0" t="s">
        <v>7026</v>
      </c>
      <c r="H2668" s="0" t="s">
        <v>347</v>
      </c>
      <c r="I2668" s="0" t="s">
        <v>7027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4</v>
      </c>
      <c r="F2669" s="0" t="s">
        <v>724</v>
      </c>
      <c r="G2669" s="0" t="s">
        <v>7029</v>
      </c>
      <c r="H2669" s="0" t="s">
        <v>347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4</v>
      </c>
      <c r="F2670" s="0" t="s">
        <v>885</v>
      </c>
      <c r="G2670" s="0" t="s">
        <v>7031</v>
      </c>
      <c r="H2670" s="0" t="s">
        <v>347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4</v>
      </c>
      <c r="F2671" s="0" t="s">
        <v>362</v>
      </c>
      <c r="G2671" s="0" t="s">
        <v>7034</v>
      </c>
      <c r="H2671" s="0" t="s">
        <v>347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4</v>
      </c>
      <c r="F2672" s="0" t="s">
        <v>3847</v>
      </c>
      <c r="G2672" s="0" t="s">
        <v>7036</v>
      </c>
      <c r="H2672" s="0" t="s">
        <v>386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4</v>
      </c>
      <c r="F2673" s="0" t="s">
        <v>3847</v>
      </c>
      <c r="G2673" s="0" t="s">
        <v>7038</v>
      </c>
      <c r="H2673" s="0" t="s">
        <v>386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4</v>
      </c>
      <c r="F2674" s="0" t="s">
        <v>467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4</v>
      </c>
      <c r="F2675" s="0" t="s">
        <v>1372</v>
      </c>
      <c r="G2675" s="0" t="s">
        <v>6703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4</v>
      </c>
      <c r="F2676" s="0" t="s">
        <v>489</v>
      </c>
      <c r="G2676" s="0" t="s">
        <v>7045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4</v>
      </c>
      <c r="F2677" s="0" t="s">
        <v>358</v>
      </c>
      <c r="G2677" s="0" t="s">
        <v>7047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4</v>
      </c>
      <c r="F2678" s="0" t="s">
        <v>658</v>
      </c>
      <c r="G2678" s="0" t="s">
        <v>7049</v>
      </c>
      <c r="H2678" s="0" t="s">
        <v>347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4</v>
      </c>
      <c r="F2679" s="0" t="s">
        <v>366</v>
      </c>
      <c r="G2679" s="0" t="s">
        <v>7052</v>
      </c>
      <c r="H2679" s="0" t="s">
        <v>368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4</v>
      </c>
      <c r="F2686" s="0" t="s">
        <v>571</v>
      </c>
      <c r="G2686" s="0" t="s">
        <v>7061</v>
      </c>
      <c r="H2686" s="0" t="s">
        <v>356</v>
      </c>
      <c r="I2686" s="0" t="s">
        <v>7062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4</v>
      </c>
      <c r="F2687" s="0" t="s">
        <v>571</v>
      </c>
      <c r="G2687" s="0" t="s">
        <v>7064</v>
      </c>
      <c r="H2687" s="0" t="s">
        <v>356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4</v>
      </c>
      <c r="F2688" s="0" t="s">
        <v>571</v>
      </c>
      <c r="G2688" s="0" t="s">
        <v>7066</v>
      </c>
      <c r="H2688" s="0" t="s">
        <v>356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4</v>
      </c>
      <c r="F2689" s="0" t="s">
        <v>2524</v>
      </c>
      <c r="G2689" s="0" t="s">
        <v>7068</v>
      </c>
      <c r="H2689" s="0" t="s">
        <v>347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3</v>
      </c>
      <c r="F2690" s="0" t="s">
        <v>1159</v>
      </c>
      <c r="G2690" s="0" t="s">
        <v>7071</v>
      </c>
      <c r="H2690" s="0" t="s">
        <v>347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4</v>
      </c>
      <c r="F2691" s="0" t="s">
        <v>377</v>
      </c>
      <c r="G2691" s="0" t="s">
        <v>7074</v>
      </c>
      <c r="H2691" s="0" t="s">
        <v>347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4</v>
      </c>
      <c r="F2692" s="0" t="s">
        <v>786</v>
      </c>
      <c r="G2692" s="0" t="s">
        <v>7077</v>
      </c>
      <c r="I2692" s="0" t="s">
        <v>7076</v>
      </c>
      <c r="J2692" s="0" t="s">
        <v>1411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4</v>
      </c>
      <c r="F2693" s="0" t="s">
        <v>786</v>
      </c>
      <c r="G2693" s="0" t="s">
        <v>7079</v>
      </c>
      <c r="H2693" s="0" t="s">
        <v>347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4</v>
      </c>
      <c r="F2694" s="0" t="s">
        <v>358</v>
      </c>
      <c r="G2694" s="0" t="s">
        <v>7081</v>
      </c>
      <c r="H2694" s="0" t="s">
        <v>347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4</v>
      </c>
      <c r="F2695" s="0" t="s">
        <v>3181</v>
      </c>
      <c r="G2695" s="0" t="s">
        <v>7083</v>
      </c>
      <c r="H2695" s="0" t="s">
        <v>597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4</v>
      </c>
      <c r="F2696" s="0" t="s">
        <v>377</v>
      </c>
      <c r="G2696" s="0" t="s">
        <v>7086</v>
      </c>
      <c r="H2696" s="0" t="s">
        <v>347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4</v>
      </c>
      <c r="F2697" s="0" t="s">
        <v>399</v>
      </c>
      <c r="G2697" s="0" t="s">
        <v>7089</v>
      </c>
      <c r="H2697" s="0" t="s">
        <v>347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4</v>
      </c>
      <c r="F2698" s="0" t="s">
        <v>696</v>
      </c>
      <c r="G2698" s="0" t="s">
        <v>7092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4</v>
      </c>
      <c r="F2699" s="0" t="s">
        <v>1661</v>
      </c>
      <c r="G2699" s="0" t="s">
        <v>7094</v>
      </c>
      <c r="H2699" s="0" t="s">
        <v>347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4</v>
      </c>
      <c r="F2700" s="0" t="s">
        <v>2524</v>
      </c>
      <c r="G2700" s="0" t="s">
        <v>7097</v>
      </c>
      <c r="H2700" s="0" t="s">
        <v>347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3</v>
      </c>
      <c r="F2701" s="0" t="s">
        <v>1372</v>
      </c>
      <c r="G2701" s="0" t="s">
        <v>7100</v>
      </c>
      <c r="H2701" s="0" t="s">
        <v>347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3</v>
      </c>
      <c r="F2702" s="0" t="s">
        <v>489</v>
      </c>
      <c r="G2702" s="0" t="s">
        <v>7103</v>
      </c>
      <c r="H2702" s="0" t="s">
        <v>347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4</v>
      </c>
      <c r="F2704" s="0" t="s">
        <v>786</v>
      </c>
      <c r="G2704" s="0" t="s">
        <v>7106</v>
      </c>
      <c r="J2704" s="0" t="s">
        <v>832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4</v>
      </c>
      <c r="F2705" s="0" t="s">
        <v>786</v>
      </c>
      <c r="G2705" s="0" t="s">
        <v>7108</v>
      </c>
      <c r="H2705" s="0" t="s">
        <v>347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4</v>
      </c>
      <c r="F2706" s="0" t="s">
        <v>2524</v>
      </c>
      <c r="G2706" s="0" t="s">
        <v>7111</v>
      </c>
      <c r="H2706" s="0" t="s">
        <v>347</v>
      </c>
      <c r="J2706" s="0" t="s">
        <v>959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4</v>
      </c>
      <c r="F2707" s="0" t="s">
        <v>571</v>
      </c>
      <c r="G2707" s="0" t="s">
        <v>7113</v>
      </c>
      <c r="H2707" s="0" t="s">
        <v>356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4</v>
      </c>
      <c r="F2709" s="0" t="s">
        <v>358</v>
      </c>
      <c r="G2709" s="0" t="s">
        <v>7117</v>
      </c>
      <c r="H2709" s="0" t="s">
        <v>347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4</v>
      </c>
      <c r="F2710" s="0" t="s">
        <v>362</v>
      </c>
      <c r="G2710" s="0" t="s">
        <v>7120</v>
      </c>
      <c r="H2710" s="0" t="s">
        <v>347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4</v>
      </c>
      <c r="F2711" s="0" t="s">
        <v>2524</v>
      </c>
      <c r="G2711" s="0" t="s">
        <v>7123</v>
      </c>
      <c r="H2711" s="0" t="s">
        <v>347</v>
      </c>
      <c r="J2711" s="0" t="s">
        <v>1273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4</v>
      </c>
      <c r="F2712" s="0" t="s">
        <v>377</v>
      </c>
      <c r="G2712" s="0" t="s">
        <v>7125</v>
      </c>
      <c r="H2712" s="0" t="s">
        <v>347</v>
      </c>
      <c r="J2712" s="0" t="s">
        <v>1273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4</v>
      </c>
      <c r="F2713" s="0" t="s">
        <v>3847</v>
      </c>
      <c r="G2713" s="0" t="s">
        <v>7127</v>
      </c>
      <c r="H2713" s="0" t="s">
        <v>386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4</v>
      </c>
      <c r="F2714" s="0" t="s">
        <v>3847</v>
      </c>
      <c r="G2714" s="0" t="s">
        <v>7130</v>
      </c>
      <c r="H2714" s="0" t="s">
        <v>386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4</v>
      </c>
      <c r="F2715" s="0" t="s">
        <v>3847</v>
      </c>
      <c r="G2715" s="0" t="s">
        <v>7133</v>
      </c>
      <c r="H2715" s="0" t="s">
        <v>386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4</v>
      </c>
      <c r="F2716" s="0" t="s">
        <v>489</v>
      </c>
      <c r="G2716" s="0" t="s">
        <v>7136</v>
      </c>
      <c r="H2716" s="0" t="s">
        <v>347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4</v>
      </c>
      <c r="F2717" s="0" t="s">
        <v>345</v>
      </c>
      <c r="G2717" s="0" t="s">
        <v>7138</v>
      </c>
      <c r="H2717" s="0" t="s">
        <v>347</v>
      </c>
      <c r="J2717" s="0" t="s">
        <v>912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4</v>
      </c>
      <c r="F2718" s="0" t="s">
        <v>1372</v>
      </c>
      <c r="G2718" s="0" t="s">
        <v>7100</v>
      </c>
      <c r="H2718" s="0" t="s">
        <v>347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4</v>
      </c>
      <c r="F2719" s="0" t="s">
        <v>744</v>
      </c>
      <c r="G2719" s="0" t="s">
        <v>7141</v>
      </c>
      <c r="H2719" s="0" t="s">
        <v>746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4</v>
      </c>
      <c r="F2720" s="0" t="s">
        <v>7144</v>
      </c>
      <c r="G2720" s="0" t="s">
        <v>7145</v>
      </c>
      <c r="H2720" s="0" t="s">
        <v>2961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4</v>
      </c>
      <c r="F2721" s="0" t="s">
        <v>2430</v>
      </c>
      <c r="G2721" s="0" t="s">
        <v>7147</v>
      </c>
      <c r="H2721" s="0" t="s">
        <v>63</v>
      </c>
      <c r="J2721" s="0" t="s">
        <v>1030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4</v>
      </c>
      <c r="F2722" s="0" t="s">
        <v>4584</v>
      </c>
      <c r="G2722" s="0" t="s">
        <v>7149</v>
      </c>
      <c r="H2722" s="0" t="s">
        <v>1139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4</v>
      </c>
      <c r="F2723" s="0" t="s">
        <v>7151</v>
      </c>
      <c r="G2723" s="0" t="s">
        <v>7152</v>
      </c>
      <c r="H2723" s="0" t="s">
        <v>1501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3</v>
      </c>
      <c r="F2724" s="0" t="s">
        <v>404</v>
      </c>
      <c r="G2724" s="0" t="s">
        <v>4170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4</v>
      </c>
      <c r="F2725" s="0" t="s">
        <v>2524</v>
      </c>
      <c r="G2725" s="0" t="s">
        <v>7156</v>
      </c>
      <c r="H2725" s="0" t="s">
        <v>2961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4</v>
      </c>
      <c r="F2726" s="0" t="s">
        <v>1141</v>
      </c>
      <c r="G2726" s="0" t="s">
        <v>7159</v>
      </c>
      <c r="H2726" s="0" t="s">
        <v>347</v>
      </c>
      <c r="I2726" s="0" t="s">
        <v>7158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4</v>
      </c>
      <c r="F2727" s="0" t="s">
        <v>1141</v>
      </c>
      <c r="G2727" s="0" t="s">
        <v>7161</v>
      </c>
      <c r="H2727" s="0" t="s">
        <v>347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4</v>
      </c>
      <c r="F2728" s="0" t="s">
        <v>3847</v>
      </c>
      <c r="G2728" s="0" t="s">
        <v>7164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4</v>
      </c>
      <c r="F2729" s="0" t="s">
        <v>3847</v>
      </c>
      <c r="G2729" s="0" t="s">
        <v>7166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4</v>
      </c>
      <c r="F2730" s="0" t="s">
        <v>354</v>
      </c>
      <c r="G2730" s="0" t="s">
        <v>7168</v>
      </c>
      <c r="H2730" s="0" t="s">
        <v>356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4</v>
      </c>
      <c r="F2731" s="0" t="s">
        <v>377</v>
      </c>
      <c r="G2731" s="0" t="s">
        <v>7171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4</v>
      </c>
      <c r="F2732" s="0" t="s">
        <v>399</v>
      </c>
      <c r="G2732" s="0" t="s">
        <v>7173</v>
      </c>
      <c r="H2732" s="0" t="s">
        <v>347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4</v>
      </c>
      <c r="F2733" s="0" t="s">
        <v>571</v>
      </c>
      <c r="G2733" s="0" t="s">
        <v>7176</v>
      </c>
      <c r="H2733" s="0" t="s">
        <v>356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4</v>
      </c>
      <c r="F2734" s="0" t="s">
        <v>3847</v>
      </c>
      <c r="G2734" s="0" t="s">
        <v>7178</v>
      </c>
      <c r="H2734" s="0" t="s">
        <v>386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4</v>
      </c>
      <c r="F2735" s="0" t="s">
        <v>3847</v>
      </c>
      <c r="G2735" s="0" t="s">
        <v>7180</v>
      </c>
      <c r="H2735" s="0" t="s">
        <v>386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4</v>
      </c>
      <c r="F2736" s="0" t="s">
        <v>3847</v>
      </c>
      <c r="G2736" s="0" t="s">
        <v>7182</v>
      </c>
      <c r="H2736" s="0" t="s">
        <v>386</v>
      </c>
      <c r="J2736" s="0" t="s">
        <v>1533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4</v>
      </c>
      <c r="F2737" s="0" t="s">
        <v>3847</v>
      </c>
      <c r="G2737" s="0" t="s">
        <v>7184</v>
      </c>
      <c r="H2737" s="0" t="s">
        <v>386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4</v>
      </c>
      <c r="F2738" s="0" t="s">
        <v>571</v>
      </c>
      <c r="G2738" s="0" t="s">
        <v>7187</v>
      </c>
      <c r="H2738" s="0" t="s">
        <v>356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4</v>
      </c>
      <c r="F2739" s="0" t="s">
        <v>595</v>
      </c>
      <c r="G2739" s="0" t="s">
        <v>7190</v>
      </c>
      <c r="H2739" s="0" t="s">
        <v>597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4</v>
      </c>
      <c r="F2740" s="0" t="s">
        <v>489</v>
      </c>
      <c r="G2740" s="0" t="s">
        <v>7193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4</v>
      </c>
      <c r="F2741" s="0" t="s">
        <v>503</v>
      </c>
      <c r="G2741" s="0" t="s">
        <v>7195</v>
      </c>
      <c r="H2741" s="0" t="s">
        <v>347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4</v>
      </c>
      <c r="F2742" s="0" t="s">
        <v>503</v>
      </c>
      <c r="G2742" s="0" t="s">
        <v>7198</v>
      </c>
      <c r="H2742" s="0" t="s">
        <v>347</v>
      </c>
      <c r="I2742" s="0" t="s">
        <v>7197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3</v>
      </c>
      <c r="F2743" s="0" t="s">
        <v>404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1" t="s">
        <v>310</v>
      </c>
      <c r="B2744" s="251" t="n">
        <v>618</v>
      </c>
      <c r="C2744" s="251" t="n">
        <v>618</v>
      </c>
      <c r="D2744" s="0" t="s">
        <v>310</v>
      </c>
      <c r="E2744" s="0" t="s">
        <v>344</v>
      </c>
      <c r="F2744" s="0" t="s">
        <v>571</v>
      </c>
      <c r="G2744" s="0" t="s">
        <v>7200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4</v>
      </c>
      <c r="F2745" s="0" t="s">
        <v>7202</v>
      </c>
      <c r="G2745" s="0" t="s">
        <v>7203</v>
      </c>
      <c r="H2745" s="0" t="s">
        <v>2961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4</v>
      </c>
      <c r="F2746" s="0" t="s">
        <v>354</v>
      </c>
      <c r="G2746" s="0" t="s">
        <v>7206</v>
      </c>
      <c r="H2746" s="0" t="s">
        <v>356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4</v>
      </c>
      <c r="F2747" s="0" t="s">
        <v>354</v>
      </c>
      <c r="G2747" s="0" t="s">
        <v>7209</v>
      </c>
      <c r="H2747" s="0" t="s">
        <v>356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4</v>
      </c>
      <c r="F2748" s="0" t="s">
        <v>354</v>
      </c>
      <c r="G2748" s="0" t="s">
        <v>7212</v>
      </c>
      <c r="H2748" s="0" t="s">
        <v>356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4</v>
      </c>
      <c r="F2750" s="0" t="s">
        <v>571</v>
      </c>
      <c r="G2750" s="0" t="s">
        <v>7216</v>
      </c>
      <c r="H2750" s="0" t="s">
        <v>356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4</v>
      </c>
      <c r="F2751" s="0" t="s">
        <v>575</v>
      </c>
      <c r="G2751" s="0" t="s">
        <v>7219</v>
      </c>
      <c r="H2751" s="0" t="s">
        <v>577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4</v>
      </c>
      <c r="F2752" s="0" t="s">
        <v>354</v>
      </c>
      <c r="G2752" s="0" t="s">
        <v>7222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4</v>
      </c>
      <c r="F2753" s="0" t="s">
        <v>1113</v>
      </c>
      <c r="G2753" s="0" t="s">
        <v>7224</v>
      </c>
      <c r="H2753" s="0" t="s">
        <v>1115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4</v>
      </c>
      <c r="F2754" s="0" t="s">
        <v>392</v>
      </c>
      <c r="G2754" s="0" t="s">
        <v>7227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4</v>
      </c>
      <c r="F2755" s="0" t="s">
        <v>485</v>
      </c>
      <c r="G2755" s="0" t="s">
        <v>7229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4</v>
      </c>
      <c r="F2756" s="0" t="s">
        <v>2524</v>
      </c>
      <c r="G2756" s="0" t="s">
        <v>7231</v>
      </c>
      <c r="H2756" s="0" t="s">
        <v>347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4</v>
      </c>
      <c r="F2757" s="0" t="s">
        <v>1372</v>
      </c>
      <c r="G2757" s="0" t="s">
        <v>7100</v>
      </c>
      <c r="H2757" s="0" t="s">
        <v>347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4</v>
      </c>
      <c r="F2758" s="0" t="s">
        <v>3847</v>
      </c>
      <c r="G2758" s="0" t="s">
        <v>7236</v>
      </c>
      <c r="H2758" s="0" t="s">
        <v>386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4</v>
      </c>
      <c r="F2761" s="0" t="s">
        <v>571</v>
      </c>
      <c r="G2761" s="0" t="s">
        <v>7241</v>
      </c>
      <c r="H2761" s="0" t="s">
        <v>356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1" t="s">
        <v>319</v>
      </c>
      <c r="B2762" s="251" t="n">
        <v>831</v>
      </c>
      <c r="C2762" s="251" t="n">
        <v>831</v>
      </c>
      <c r="D2762" s="0" t="s">
        <v>319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4</v>
      </c>
      <c r="F2763" s="0" t="s">
        <v>3011</v>
      </c>
      <c r="G2763" s="0" t="s">
        <v>7246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4</v>
      </c>
      <c r="F2764" s="0" t="s">
        <v>571</v>
      </c>
      <c r="G2764" s="0" t="s">
        <v>7248</v>
      </c>
      <c r="H2764" s="0" t="s">
        <v>356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4</v>
      </c>
      <c r="F2765" s="0" t="s">
        <v>571</v>
      </c>
      <c r="G2765" s="0" t="s">
        <v>7250</v>
      </c>
      <c r="H2765" s="0" t="s">
        <v>356</v>
      </c>
      <c r="I2765" s="0" t="s">
        <v>7251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4</v>
      </c>
      <c r="F2766" s="0" t="s">
        <v>662</v>
      </c>
      <c r="G2766" s="0" t="s">
        <v>7253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3</v>
      </c>
      <c r="F2772" s="0" t="s">
        <v>404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4</v>
      </c>
      <c r="F2773" s="0" t="s">
        <v>366</v>
      </c>
      <c r="G2773" s="0" t="s">
        <v>7262</v>
      </c>
      <c r="H2773" s="0" t="s">
        <v>368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4</v>
      </c>
      <c r="F2775" s="0" t="s">
        <v>2524</v>
      </c>
      <c r="G2775" s="0" t="s">
        <v>7266</v>
      </c>
      <c r="H2775" s="0" t="s">
        <v>347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4</v>
      </c>
      <c r="F2776" s="0" t="s">
        <v>377</v>
      </c>
      <c r="G2776" s="0" t="s">
        <v>7269</v>
      </c>
      <c r="H2776" s="0" t="s">
        <v>347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4</v>
      </c>
      <c r="F2777" s="0" t="s">
        <v>399</v>
      </c>
      <c r="G2777" s="0" t="s">
        <v>7272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4</v>
      </c>
      <c r="F2778" s="0" t="s">
        <v>354</v>
      </c>
      <c r="G2778" s="0" t="s">
        <v>7274</v>
      </c>
      <c r="H2778" s="0" t="s">
        <v>356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4</v>
      </c>
      <c r="F2780" s="0" t="s">
        <v>3847</v>
      </c>
      <c r="G2780" s="0" t="s">
        <v>7277</v>
      </c>
      <c r="H2780" s="0" t="s">
        <v>386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4</v>
      </c>
      <c r="F2781" s="0" t="s">
        <v>3847</v>
      </c>
      <c r="G2781" s="0" t="s">
        <v>7280</v>
      </c>
      <c r="H2781" s="0" t="s">
        <v>386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4</v>
      </c>
      <c r="F2782" s="0" t="s">
        <v>3847</v>
      </c>
      <c r="G2782" s="0" t="s">
        <v>7283</v>
      </c>
      <c r="H2782" s="0" t="s">
        <v>386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4</v>
      </c>
      <c r="F2783" s="0" t="s">
        <v>3847</v>
      </c>
      <c r="G2783" s="0" t="s">
        <v>7286</v>
      </c>
      <c r="H2783" s="0" t="s">
        <v>386</v>
      </c>
      <c r="J2783" s="0" t="s">
        <v>956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4</v>
      </c>
      <c r="F2784" s="0" t="s">
        <v>571</v>
      </c>
      <c r="G2784" s="0" t="s">
        <v>7288</v>
      </c>
      <c r="H2784" s="0" t="s">
        <v>356</v>
      </c>
      <c r="J2784" s="0" t="s">
        <v>908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4</v>
      </c>
      <c r="F2787" s="0" t="s">
        <v>354</v>
      </c>
      <c r="G2787" s="0" t="s">
        <v>7292</v>
      </c>
      <c r="H2787" s="0" t="s">
        <v>356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4</v>
      </c>
      <c r="F2789" s="0" t="s">
        <v>354</v>
      </c>
      <c r="G2789" s="0" t="s">
        <v>7296</v>
      </c>
      <c r="H2789" s="0" t="s">
        <v>356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4</v>
      </c>
      <c r="F2790" s="0" t="s">
        <v>354</v>
      </c>
      <c r="G2790" s="0" t="s">
        <v>7299</v>
      </c>
      <c r="H2790" s="0" t="s">
        <v>356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4</v>
      </c>
      <c r="F2792" s="0" t="s">
        <v>705</v>
      </c>
      <c r="G2792" s="0" t="s">
        <v>7302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4</v>
      </c>
      <c r="F2793" s="0" t="s">
        <v>806</v>
      </c>
      <c r="G2793" s="0" t="s">
        <v>7304</v>
      </c>
      <c r="H2793" s="0" t="s">
        <v>347</v>
      </c>
      <c r="I2793" s="0" t="s">
        <v>7303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3</v>
      </c>
      <c r="F2794" s="0" t="s">
        <v>392</v>
      </c>
      <c r="G2794" s="0" t="s">
        <v>7306</v>
      </c>
      <c r="H2794" s="0" t="s">
        <v>347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4</v>
      </c>
      <c r="F2795" s="0" t="s">
        <v>392</v>
      </c>
      <c r="G2795" s="0" t="s">
        <v>7309</v>
      </c>
      <c r="H2795" s="0" t="s">
        <v>347</v>
      </c>
      <c r="J2795" s="0" t="s">
        <v>6726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4</v>
      </c>
      <c r="F2796" s="0" t="s">
        <v>806</v>
      </c>
      <c r="G2796" s="0" t="s">
        <v>7311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4</v>
      </c>
      <c r="F2797" s="0" t="s">
        <v>1535</v>
      </c>
      <c r="G2797" s="0" t="s">
        <v>7313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4</v>
      </c>
      <c r="F2798" s="0" t="s">
        <v>399</v>
      </c>
      <c r="G2798" s="0" t="s">
        <v>7272</v>
      </c>
      <c r="H2798" s="0" t="s">
        <v>347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4</v>
      </c>
      <c r="F2799" s="0" t="s">
        <v>806</v>
      </c>
      <c r="G2799" s="0" t="s">
        <v>7317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4</v>
      </c>
      <c r="F2801" s="0" t="s">
        <v>3847</v>
      </c>
      <c r="G2801" s="0" t="s">
        <v>7320</v>
      </c>
      <c r="H2801" s="0" t="s">
        <v>386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4</v>
      </c>
      <c r="F2802" s="0" t="s">
        <v>3847</v>
      </c>
      <c r="G2802" s="0" t="s">
        <v>7323</v>
      </c>
      <c r="H2802" s="0" t="s">
        <v>386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4</v>
      </c>
      <c r="F2803" s="0" t="s">
        <v>399</v>
      </c>
      <c r="G2803" s="0" t="s">
        <v>7326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4</v>
      </c>
      <c r="F2804" s="0" t="s">
        <v>7327</v>
      </c>
      <c r="G2804" s="0" t="s">
        <v>7328</v>
      </c>
      <c r="H2804" s="0" t="s">
        <v>1839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4</v>
      </c>
      <c r="F2805" s="0" t="s">
        <v>7330</v>
      </c>
      <c r="G2805" s="0" t="s">
        <v>7331</v>
      </c>
      <c r="H2805" s="0" t="s">
        <v>2961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4</v>
      </c>
      <c r="F2806" s="0" t="s">
        <v>1404</v>
      </c>
      <c r="G2806" s="0" t="s">
        <v>355</v>
      </c>
      <c r="H2806" s="0" t="s">
        <v>1406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4</v>
      </c>
      <c r="F2807" s="0" t="s">
        <v>595</v>
      </c>
      <c r="G2807" s="0" t="s">
        <v>7336</v>
      </c>
      <c r="H2807" s="0" t="s">
        <v>597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4</v>
      </c>
      <c r="F2808" s="0" t="s">
        <v>377</v>
      </c>
      <c r="G2808" s="0" t="s">
        <v>7171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4</v>
      </c>
      <c r="F2809" s="0" t="s">
        <v>399</v>
      </c>
      <c r="G2809" s="0" t="s">
        <v>7340</v>
      </c>
      <c r="H2809" s="0" t="s">
        <v>347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4</v>
      </c>
      <c r="F2810" s="0" t="s">
        <v>358</v>
      </c>
      <c r="G2810" s="0" t="s">
        <v>7117</v>
      </c>
      <c r="H2810" s="0" t="s">
        <v>347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4</v>
      </c>
      <c r="F2811" s="0" t="s">
        <v>3847</v>
      </c>
      <c r="G2811" s="0" t="s">
        <v>7345</v>
      </c>
      <c r="H2811" s="0" t="s">
        <v>386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4</v>
      </c>
      <c r="F2812" s="0" t="s">
        <v>571</v>
      </c>
      <c r="G2812" s="0" t="s">
        <v>7348</v>
      </c>
      <c r="H2812" s="0" t="s">
        <v>356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4</v>
      </c>
      <c r="F2813" s="0" t="s">
        <v>571</v>
      </c>
      <c r="G2813" s="0" t="s">
        <v>7351</v>
      </c>
      <c r="H2813" s="0" t="s">
        <v>356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4</v>
      </c>
      <c r="F2814" s="0" t="s">
        <v>3847</v>
      </c>
      <c r="G2814" s="0" t="s">
        <v>7354</v>
      </c>
      <c r="H2814" s="0" t="s">
        <v>386</v>
      </c>
      <c r="J2814" s="0" t="s">
        <v>1105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4</v>
      </c>
      <c r="F2815" s="0" t="s">
        <v>3847</v>
      </c>
      <c r="G2815" s="0" t="s">
        <v>7356</v>
      </c>
      <c r="H2815" s="0" t="s">
        <v>386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1" t="s">
        <v>306</v>
      </c>
      <c r="B2816" s="251" t="n">
        <v>400</v>
      </c>
      <c r="C2816" s="251" t="n">
        <v>400</v>
      </c>
      <c r="D2816" s="0" t="s">
        <v>306</v>
      </c>
      <c r="E2816" s="0" t="s">
        <v>344</v>
      </c>
      <c r="F2816" s="0" t="s">
        <v>571</v>
      </c>
      <c r="G2816" s="0" t="s">
        <v>7358</v>
      </c>
      <c r="H2816" s="0" t="s">
        <v>356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4</v>
      </c>
      <c r="F2817" s="0" t="s">
        <v>571</v>
      </c>
      <c r="G2817" s="0" t="s">
        <v>7360</v>
      </c>
      <c r="H2817" s="0" t="s">
        <v>356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4</v>
      </c>
      <c r="F2818" s="0" t="s">
        <v>7362</v>
      </c>
      <c r="G2818" s="0" t="s">
        <v>7363</v>
      </c>
      <c r="H2818" s="0" t="s">
        <v>2961</v>
      </c>
      <c r="J2818" s="0" t="s">
        <v>1229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4</v>
      </c>
      <c r="F2819" s="0" t="s">
        <v>571</v>
      </c>
      <c r="G2819" s="0" t="s">
        <v>7365</v>
      </c>
      <c r="H2819" s="0" t="s">
        <v>356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3</v>
      </c>
      <c r="F2820" s="0" t="s">
        <v>404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4</v>
      </c>
      <c r="F2821" s="0" t="s">
        <v>571</v>
      </c>
      <c r="G2821" s="0" t="s">
        <v>7370</v>
      </c>
      <c r="H2821" s="0" t="s">
        <v>356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1" t="s">
        <v>303</v>
      </c>
      <c r="B2822" s="251" t="n">
        <v>502</v>
      </c>
      <c r="C2822" s="251" t="n">
        <v>502</v>
      </c>
      <c r="D2822" s="0" t="s">
        <v>303</v>
      </c>
      <c r="E2822" s="0" t="s">
        <v>344</v>
      </c>
      <c r="F2822" s="0" t="s">
        <v>571</v>
      </c>
      <c r="G2822" s="0" t="s">
        <v>7371</v>
      </c>
      <c r="H2822" s="0" t="s">
        <v>356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1" t="s">
        <v>7373</v>
      </c>
      <c r="B2823" s="251" t="n">
        <v>503</v>
      </c>
      <c r="C2823" s="251" t="n">
        <v>503</v>
      </c>
      <c r="D2823" s="0" t="s">
        <v>7373</v>
      </c>
      <c r="E2823" s="0" t="s">
        <v>344</v>
      </c>
      <c r="F2823" s="0" t="s">
        <v>571</v>
      </c>
      <c r="G2823" s="0" t="s">
        <v>7374</v>
      </c>
      <c r="H2823" s="0" t="s">
        <v>356</v>
      </c>
      <c r="J2823" s="0" t="s">
        <v>840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1" t="s">
        <v>7375</v>
      </c>
      <c r="B2824" s="251" t="n">
        <v>504</v>
      </c>
      <c r="C2824" s="251"/>
      <c r="D2824" s="0" t="s">
        <v>7375</v>
      </c>
      <c r="E2824" s="0" t="s">
        <v>344</v>
      </c>
      <c r="F2824" s="0" t="s">
        <v>571</v>
      </c>
      <c r="G2824" s="0" t="s">
        <v>7376</v>
      </c>
      <c r="H2824" s="0" t="s">
        <v>356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1" t="s">
        <v>7377</v>
      </c>
      <c r="B2825" s="251" t="n">
        <v>505</v>
      </c>
      <c r="C2825" s="251" t="n">
        <v>505</v>
      </c>
      <c r="D2825" s="0" t="s">
        <v>7377</v>
      </c>
      <c r="E2825" s="0" t="s">
        <v>344</v>
      </c>
      <c r="F2825" s="0" t="s">
        <v>571</v>
      </c>
      <c r="G2825" s="0" t="s">
        <v>7378</v>
      </c>
      <c r="H2825" s="0" t="s">
        <v>356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1" t="s">
        <v>7379</v>
      </c>
      <c r="B2826" s="251" t="n">
        <v>506</v>
      </c>
      <c r="C2826" s="251" t="n">
        <v>506</v>
      </c>
      <c r="D2826" s="0" t="s">
        <v>7379</v>
      </c>
      <c r="E2826" s="0" t="s">
        <v>344</v>
      </c>
      <c r="F2826" s="0" t="s">
        <v>571</v>
      </c>
      <c r="G2826" s="0" t="s">
        <v>7380</v>
      </c>
      <c r="H2826" s="0" t="s">
        <v>356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1" t="s">
        <v>7381</v>
      </c>
      <c r="B2827" s="251" t="n">
        <v>507</v>
      </c>
      <c r="C2827" s="251"/>
      <c r="D2827" s="0" t="s">
        <v>7381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1" t="s">
        <v>301</v>
      </c>
      <c r="B2828" s="251" t="n">
        <v>450</v>
      </c>
      <c r="C2828" s="251" t="n">
        <v>450</v>
      </c>
      <c r="D2828" s="0" t="s">
        <v>301</v>
      </c>
      <c r="E2828" s="0" t="s">
        <v>344</v>
      </c>
      <c r="F2828" s="0" t="s">
        <v>571</v>
      </c>
      <c r="G2828" s="0" t="s">
        <v>7382</v>
      </c>
      <c r="H2828" s="0" t="s">
        <v>356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1" t="s">
        <v>7384</v>
      </c>
      <c r="B2829" s="251" t="n">
        <v>451</v>
      </c>
      <c r="C2829" s="251" t="n">
        <v>451</v>
      </c>
      <c r="D2829" s="0" t="s">
        <v>7384</v>
      </c>
      <c r="E2829" s="0" t="s">
        <v>344</v>
      </c>
      <c r="F2829" s="0" t="s">
        <v>571</v>
      </c>
      <c r="G2829" s="0" t="s">
        <v>7385</v>
      </c>
      <c r="H2829" s="0" t="s">
        <v>356</v>
      </c>
      <c r="J2829" s="0" t="s">
        <v>7386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1" t="s">
        <v>7387</v>
      </c>
      <c r="B2830" s="251" t="n">
        <v>25589</v>
      </c>
      <c r="C2830" s="251"/>
      <c r="D2830" s="0" t="s">
        <v>7387</v>
      </c>
      <c r="E2830" s="0" t="s">
        <v>403</v>
      </c>
      <c r="F2830" s="0" t="s">
        <v>404</v>
      </c>
      <c r="G2830" s="0" t="s">
        <v>7388</v>
      </c>
      <c r="H2830" s="0" t="s">
        <v>63</v>
      </c>
      <c r="J2830" s="0" t="s">
        <v>7389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1" t="s">
        <v>7390</v>
      </c>
      <c r="B2831" s="251" t="n">
        <v>30112</v>
      </c>
      <c r="C2831" s="251"/>
      <c r="D2831" s="0" t="s">
        <v>7390</v>
      </c>
      <c r="E2831" s="0" t="s">
        <v>403</v>
      </c>
      <c r="F2831" s="0" t="s">
        <v>1231</v>
      </c>
      <c r="G2831" s="0" t="s">
        <v>7391</v>
      </c>
      <c r="H2831" s="0" t="s">
        <v>356</v>
      </c>
      <c r="J2831" s="0" t="s">
        <v>7392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1" t="s">
        <v>7393</v>
      </c>
      <c r="B2832" s="251" t="n">
        <v>453</v>
      </c>
      <c r="C2832" s="251"/>
      <c r="D2832" s="0" t="s">
        <v>7393</v>
      </c>
      <c r="E2832" s="0" t="s">
        <v>403</v>
      </c>
      <c r="F2832" s="0" t="s">
        <v>571</v>
      </c>
      <c r="G2832" s="0" t="s">
        <v>7394</v>
      </c>
      <c r="H2832" s="0" t="s">
        <v>356</v>
      </c>
      <c r="J2832" s="0" t="s">
        <v>7395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1" t="s">
        <v>7396</v>
      </c>
      <c r="B2833" s="251" t="n">
        <v>454</v>
      </c>
      <c r="C2833" s="251" t="n">
        <v>454</v>
      </c>
      <c r="D2833" s="0" t="s">
        <v>7396</v>
      </c>
      <c r="E2833" s="0" t="s">
        <v>344</v>
      </c>
      <c r="F2833" s="0" t="s">
        <v>571</v>
      </c>
      <c r="G2833" s="0" t="s">
        <v>7397</v>
      </c>
      <c r="H2833" s="0" t="s">
        <v>356</v>
      </c>
      <c r="J2833" s="0" t="s">
        <v>7398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1" t="s">
        <v>7399</v>
      </c>
      <c r="B2834" s="251" t="n">
        <v>455</v>
      </c>
      <c r="C2834" s="251" t="n">
        <v>455</v>
      </c>
      <c r="D2834" s="0" t="s">
        <v>7399</v>
      </c>
      <c r="E2834" s="0" t="s">
        <v>344</v>
      </c>
      <c r="F2834" s="0" t="s">
        <v>571</v>
      </c>
      <c r="G2834" s="0" t="s">
        <v>7400</v>
      </c>
      <c r="H2834" s="0" t="s">
        <v>356</v>
      </c>
      <c r="J2834" s="0" t="s">
        <v>1236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1" t="s">
        <v>7401</v>
      </c>
      <c r="B2835" s="251" t="n">
        <v>449</v>
      </c>
      <c r="C2835" s="251"/>
      <c r="D2835" s="0" t="s">
        <v>7401</v>
      </c>
      <c r="E2835" s="0" t="s">
        <v>344</v>
      </c>
      <c r="F2835" s="0" t="s">
        <v>571</v>
      </c>
      <c r="G2835" s="0" t="s">
        <v>7402</v>
      </c>
      <c r="H2835" s="0" t="s">
        <v>356</v>
      </c>
      <c r="I2835" s="0" t="s">
        <v>7403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1" t="s">
        <v>7404</v>
      </c>
      <c r="B2836" s="251" t="n">
        <v>23180</v>
      </c>
      <c r="C2836" s="251"/>
      <c r="D2836" s="0" t="s">
        <v>7404</v>
      </c>
      <c r="E2836" s="0" t="s">
        <v>344</v>
      </c>
      <c r="F2836" s="0" t="s">
        <v>662</v>
      </c>
      <c r="G2836" s="0" t="s">
        <v>7405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1" t="s">
        <v>7406</v>
      </c>
      <c r="B2837" s="251" t="n">
        <v>501</v>
      </c>
      <c r="C2837" s="251" t="n">
        <v>501</v>
      </c>
      <c r="D2837" s="0" t="s">
        <v>7406</v>
      </c>
      <c r="E2837" s="0" t="s">
        <v>344</v>
      </c>
      <c r="F2837" s="0" t="s">
        <v>571</v>
      </c>
      <c r="G2837" s="0" t="s">
        <v>7407</v>
      </c>
      <c r="H2837" s="0" t="s">
        <v>356</v>
      </c>
      <c r="I2837" s="0" t="s">
        <v>7408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1" t="s">
        <v>7409</v>
      </c>
      <c r="B2838" s="251" t="n">
        <v>23093</v>
      </c>
      <c r="C2838" s="251"/>
      <c r="D2838" s="0" t="s">
        <v>7409</v>
      </c>
      <c r="E2838" s="0" t="s">
        <v>344</v>
      </c>
      <c r="F2838" s="0" t="s">
        <v>1707</v>
      </c>
      <c r="G2838" s="0" t="s">
        <v>7410</v>
      </c>
      <c r="H2838" s="0" t="s">
        <v>386</v>
      </c>
      <c r="J2838" s="0" t="s">
        <v>7411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1" t="s">
        <v>7412</v>
      </c>
      <c r="B2839" s="251" t="n">
        <v>21973</v>
      </c>
      <c r="C2839" s="251"/>
      <c r="D2839" s="0" t="s">
        <v>7412</v>
      </c>
      <c r="E2839" s="0" t="s">
        <v>344</v>
      </c>
      <c r="F2839" s="0" t="s">
        <v>3847</v>
      </c>
      <c r="G2839" s="0" t="s">
        <v>7413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1" t="s">
        <v>7414</v>
      </c>
      <c r="B2840" s="251" t="n">
        <v>348</v>
      </c>
      <c r="C2840" s="251"/>
      <c r="D2840" s="0" t="s">
        <v>7414</v>
      </c>
      <c r="E2840" s="0" t="s">
        <v>344</v>
      </c>
      <c r="F2840" s="0" t="s">
        <v>571</v>
      </c>
      <c r="G2840" s="0" t="s">
        <v>7415</v>
      </c>
      <c r="H2840" s="0" t="s">
        <v>356</v>
      </c>
      <c r="I2840" s="0" t="s">
        <v>7416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1" t="s">
        <v>7417</v>
      </c>
      <c r="B2841" s="251" t="n">
        <v>26369</v>
      </c>
      <c r="C2841" s="251"/>
      <c r="D2841" s="0" t="s">
        <v>7417</v>
      </c>
      <c r="E2841" s="0" t="s">
        <v>344</v>
      </c>
      <c r="F2841" s="0" t="s">
        <v>1372</v>
      </c>
      <c r="G2841" s="0" t="s">
        <v>7100</v>
      </c>
      <c r="H2841" s="0" t="s">
        <v>347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1" t="s">
        <v>7418</v>
      </c>
      <c r="B2842" s="251" t="n">
        <v>29344</v>
      </c>
      <c r="C2842" s="251"/>
      <c r="D2842" s="0" t="s">
        <v>7418</v>
      </c>
      <c r="E2842" s="0" t="s">
        <v>344</v>
      </c>
      <c r="F2842" s="0" t="s">
        <v>489</v>
      </c>
      <c r="G2842" s="0" t="s">
        <v>7419</v>
      </c>
      <c r="H2842" s="0" t="s">
        <v>347</v>
      </c>
      <c r="J2842" s="0" t="s">
        <v>7420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1" t="s">
        <v>7421</v>
      </c>
      <c r="B2843" s="251" t="n">
        <v>29288</v>
      </c>
      <c r="C2843" s="251"/>
      <c r="D2843" s="0" t="s">
        <v>7421</v>
      </c>
      <c r="E2843" s="0" t="s">
        <v>344</v>
      </c>
      <c r="F2843" s="0" t="s">
        <v>489</v>
      </c>
      <c r="G2843" s="0" t="s">
        <v>7419</v>
      </c>
      <c r="H2843" s="0" t="s">
        <v>347</v>
      </c>
      <c r="J2843" s="0" t="s">
        <v>7422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1" t="s">
        <v>7423</v>
      </c>
      <c r="B2844" s="251" t="n">
        <v>496</v>
      </c>
      <c r="C2844" s="251" t="n">
        <v>496</v>
      </c>
      <c r="D2844" s="0" t="s">
        <v>7423</v>
      </c>
      <c r="E2844" s="0" t="s">
        <v>344</v>
      </c>
      <c r="F2844" s="0" t="s">
        <v>571</v>
      </c>
      <c r="G2844" s="0" t="s">
        <v>7424</v>
      </c>
      <c r="H2844" s="0" t="s">
        <v>356</v>
      </c>
      <c r="J2844" s="0" t="s">
        <v>7425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1" t="s">
        <v>7426</v>
      </c>
      <c r="B2845" s="251" t="n">
        <v>497</v>
      </c>
      <c r="C2845" s="251" t="n">
        <v>497</v>
      </c>
      <c r="D2845" s="0" t="s">
        <v>7426</v>
      </c>
      <c r="E2845" s="0" t="s">
        <v>344</v>
      </c>
      <c r="F2845" s="0" t="s">
        <v>571</v>
      </c>
      <c r="G2845" s="0" t="s">
        <v>7427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1" t="s">
        <v>7428</v>
      </c>
      <c r="B2846" s="251" t="n">
        <v>3109</v>
      </c>
      <c r="C2846" s="251" t="n">
        <v>3109</v>
      </c>
      <c r="D2846" s="0" t="s">
        <v>7428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1" t="s">
        <v>7429</v>
      </c>
      <c r="B2847" s="251" t="n">
        <v>2919</v>
      </c>
      <c r="C2847" s="251" t="n">
        <v>2919</v>
      </c>
      <c r="D2847" s="0" t="s">
        <v>7429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1" t="s">
        <v>7430</v>
      </c>
      <c r="B2848" s="251" t="n">
        <v>844</v>
      </c>
      <c r="C2848" s="251" t="n">
        <v>844</v>
      </c>
      <c r="D2848" s="0" t="s">
        <v>7430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31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1" t="s">
        <v>7432</v>
      </c>
      <c r="B2849" s="251" t="n">
        <v>20616</v>
      </c>
      <c r="C2849" s="251"/>
      <c r="D2849" s="0" t="s">
        <v>7432</v>
      </c>
      <c r="E2849" s="0" t="s">
        <v>344</v>
      </c>
      <c r="F2849" s="0" t="s">
        <v>3011</v>
      </c>
      <c r="G2849" s="0" t="s">
        <v>7433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1" t="s">
        <v>7434</v>
      </c>
      <c r="B2850" s="251" t="n">
        <v>31437</v>
      </c>
      <c r="C2850" s="251"/>
      <c r="D2850" s="0" t="s">
        <v>7434</v>
      </c>
      <c r="E2850" s="0" t="s">
        <v>344</v>
      </c>
      <c r="F2850" s="0" t="s">
        <v>696</v>
      </c>
      <c r="G2850" s="0" t="s">
        <v>7435</v>
      </c>
      <c r="H2850" s="0" t="s">
        <v>347</v>
      </c>
      <c r="J2850" s="0" t="s">
        <v>6693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1" t="s">
        <v>7436</v>
      </c>
      <c r="B2851" s="251" t="n">
        <v>4320</v>
      </c>
      <c r="C2851" s="251"/>
      <c r="D2851" s="0" t="s">
        <v>7436</v>
      </c>
      <c r="E2851" s="0" t="s">
        <v>403</v>
      </c>
      <c r="F2851" s="0" t="s">
        <v>516</v>
      </c>
      <c r="G2851" s="0" t="s">
        <v>7437</v>
      </c>
      <c r="H2851" s="0" t="s">
        <v>347</v>
      </c>
      <c r="J2851" s="0" t="s">
        <v>7438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1" t="s">
        <v>7439</v>
      </c>
      <c r="B2852" s="251" t="n">
        <v>23210</v>
      </c>
      <c r="C2852" s="251"/>
      <c r="D2852" s="0" t="s">
        <v>7439</v>
      </c>
      <c r="E2852" s="0" t="s">
        <v>344</v>
      </c>
      <c r="F2852" s="0" t="s">
        <v>7440</v>
      </c>
      <c r="G2852" s="0" t="s">
        <v>7441</v>
      </c>
      <c r="H2852" s="0" t="s">
        <v>63</v>
      </c>
      <c r="J2852" s="0" t="s">
        <v>7442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1" t="s">
        <v>7443</v>
      </c>
      <c r="B2853" s="251" t="n">
        <v>21974</v>
      </c>
      <c r="C2853" s="251"/>
      <c r="D2853" s="0" t="s">
        <v>7443</v>
      </c>
      <c r="E2853" s="0" t="s">
        <v>344</v>
      </c>
      <c r="F2853" s="0" t="s">
        <v>3847</v>
      </c>
      <c r="G2853" s="0" t="s">
        <v>7444</v>
      </c>
      <c r="H2853" s="0" t="s">
        <v>386</v>
      </c>
      <c r="J2853" s="0" t="s">
        <v>7445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1" t="s">
        <v>7446</v>
      </c>
      <c r="B2854" s="251" t="n">
        <v>26368</v>
      </c>
      <c r="C2854" s="251"/>
      <c r="D2854" s="0" t="s">
        <v>7446</v>
      </c>
      <c r="E2854" s="0" t="s">
        <v>344</v>
      </c>
      <c r="F2854" s="0" t="s">
        <v>1372</v>
      </c>
      <c r="G2854" s="0" t="s">
        <v>7447</v>
      </c>
      <c r="H2854" s="0" t="s">
        <v>347</v>
      </c>
      <c r="J2854" s="0" t="s">
        <v>7448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1" t="s">
        <v>7449</v>
      </c>
      <c r="B2855" s="251" t="n">
        <v>29330</v>
      </c>
      <c r="C2855" s="251"/>
      <c r="D2855" s="0" t="s">
        <v>7449</v>
      </c>
      <c r="E2855" s="0" t="s">
        <v>344</v>
      </c>
      <c r="F2855" s="0" t="s">
        <v>489</v>
      </c>
      <c r="G2855" s="0" t="s">
        <v>7450</v>
      </c>
      <c r="H2855" s="0" t="s">
        <v>347</v>
      </c>
      <c r="J2855" s="0" t="s">
        <v>7451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1" t="s">
        <v>7452</v>
      </c>
      <c r="B2856" s="251" t="n">
        <v>23166</v>
      </c>
      <c r="C2856" s="251"/>
      <c r="D2856" s="0" t="s">
        <v>7452</v>
      </c>
      <c r="E2856" s="0" t="s">
        <v>344</v>
      </c>
      <c r="F2856" s="0" t="s">
        <v>662</v>
      </c>
      <c r="G2856" s="0" t="s">
        <v>7453</v>
      </c>
      <c r="H2856" s="0" t="s">
        <v>386</v>
      </c>
      <c r="J2856" s="0" t="s">
        <v>7454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1" t="s">
        <v>7455</v>
      </c>
      <c r="B2857" s="251" t="n">
        <v>23167</v>
      </c>
      <c r="C2857" s="251"/>
      <c r="D2857" s="0" t="s">
        <v>7455</v>
      </c>
      <c r="E2857" s="0" t="s">
        <v>344</v>
      </c>
      <c r="F2857" s="0" t="s">
        <v>662</v>
      </c>
      <c r="G2857" s="0" t="s">
        <v>7456</v>
      </c>
      <c r="H2857" s="0" t="s">
        <v>386</v>
      </c>
      <c r="J2857" s="0" t="s">
        <v>7457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1" t="s">
        <v>7458</v>
      </c>
      <c r="B2858" s="251" t="n">
        <v>21975</v>
      </c>
      <c r="C2858" s="251"/>
      <c r="D2858" s="0" t="s">
        <v>7458</v>
      </c>
      <c r="E2858" s="0" t="s">
        <v>344</v>
      </c>
      <c r="F2858" s="0" t="s">
        <v>3847</v>
      </c>
      <c r="G2858" s="0" t="s">
        <v>7459</v>
      </c>
      <c r="H2858" s="0" t="s">
        <v>386</v>
      </c>
      <c r="J2858" s="0" t="s">
        <v>7460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1" t="s">
        <v>7461</v>
      </c>
      <c r="B2859" s="251" t="n">
        <v>21976</v>
      </c>
      <c r="C2859" s="251"/>
      <c r="D2859" s="0" t="s">
        <v>7461</v>
      </c>
      <c r="E2859" s="0" t="s">
        <v>344</v>
      </c>
      <c r="F2859" s="0" t="s">
        <v>3847</v>
      </c>
      <c r="G2859" s="0" t="s">
        <v>7462</v>
      </c>
      <c r="H2859" s="0" t="s">
        <v>386</v>
      </c>
      <c r="J2859" s="0" t="s">
        <v>7460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1" t="s">
        <v>7463</v>
      </c>
      <c r="B2860" s="251" t="n">
        <v>21977</v>
      </c>
      <c r="C2860" s="251"/>
      <c r="D2860" s="0" t="s">
        <v>7463</v>
      </c>
      <c r="E2860" s="0" t="s">
        <v>344</v>
      </c>
      <c r="F2860" s="0" t="s">
        <v>3847</v>
      </c>
      <c r="G2860" s="0" t="s">
        <v>7464</v>
      </c>
      <c r="H2860" s="0" t="s">
        <v>386</v>
      </c>
      <c r="J2860" s="0" t="s">
        <v>7465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1" t="s">
        <v>7466</v>
      </c>
      <c r="B2861" s="251" t="n">
        <v>21978</v>
      </c>
      <c r="C2861" s="251"/>
      <c r="D2861" s="0" t="s">
        <v>7466</v>
      </c>
      <c r="E2861" s="0" t="s">
        <v>344</v>
      </c>
      <c r="F2861" s="0" t="s">
        <v>3847</v>
      </c>
      <c r="G2861" s="0" t="s">
        <v>7467</v>
      </c>
      <c r="H2861" s="0" t="s">
        <v>386</v>
      </c>
      <c r="J2861" s="0" t="s">
        <v>7460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1" t="s">
        <v>7468</v>
      </c>
      <c r="B2862" s="251" t="n">
        <v>21979</v>
      </c>
      <c r="C2862" s="251"/>
      <c r="D2862" s="0" t="s">
        <v>7468</v>
      </c>
      <c r="E2862" s="0" t="s">
        <v>344</v>
      </c>
      <c r="F2862" s="0" t="s">
        <v>3847</v>
      </c>
      <c r="G2862" s="0" t="s">
        <v>7469</v>
      </c>
      <c r="H2862" s="0" t="s">
        <v>386</v>
      </c>
      <c r="J2862" s="0" t="s">
        <v>7470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1" t="s">
        <v>7471</v>
      </c>
      <c r="B2863" s="251" t="n">
        <v>21980</v>
      </c>
      <c r="C2863" s="251"/>
      <c r="D2863" s="0" t="s">
        <v>7471</v>
      </c>
      <c r="E2863" s="0" t="s">
        <v>344</v>
      </c>
      <c r="F2863" s="0" t="s">
        <v>3847</v>
      </c>
      <c r="G2863" s="0" t="s">
        <v>7472</v>
      </c>
      <c r="H2863" s="0" t="s">
        <v>386</v>
      </c>
      <c r="J2863" s="0" t="s">
        <v>7473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1" t="s">
        <v>7474</v>
      </c>
      <c r="B2864" s="251" t="n">
        <v>2655</v>
      </c>
      <c r="C2864" s="251" t="n">
        <v>2655</v>
      </c>
      <c r="D2864" s="0" t="s">
        <v>7474</v>
      </c>
      <c r="E2864" s="0" t="s">
        <v>344</v>
      </c>
      <c r="F2864" s="0" t="s">
        <v>354</v>
      </c>
      <c r="G2864" s="0" t="s">
        <v>7475</v>
      </c>
      <c r="H2864" s="0" t="s">
        <v>356</v>
      </c>
      <c r="J2864" s="0" t="s">
        <v>7476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1" t="s">
        <v>7477</v>
      </c>
      <c r="B2865" s="251" t="n">
        <v>2656</v>
      </c>
      <c r="C2865" s="251" t="n">
        <v>2656</v>
      </c>
      <c r="D2865" s="0" t="s">
        <v>7477</v>
      </c>
      <c r="E2865" s="0" t="s">
        <v>344</v>
      </c>
      <c r="F2865" s="0" t="s">
        <v>354</v>
      </c>
      <c r="G2865" s="0" t="s">
        <v>7478</v>
      </c>
      <c r="H2865" s="0" t="s">
        <v>356</v>
      </c>
      <c r="I2865" s="0" t="s">
        <v>7479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1" t="s">
        <v>7480</v>
      </c>
      <c r="B2866" s="251" t="n">
        <v>21981</v>
      </c>
      <c r="C2866" s="251"/>
      <c r="D2866" s="0" t="s">
        <v>7480</v>
      </c>
      <c r="E2866" s="0" t="s">
        <v>344</v>
      </c>
      <c r="F2866" s="0" t="s">
        <v>3847</v>
      </c>
      <c r="G2866" s="0" t="s">
        <v>7481</v>
      </c>
      <c r="H2866" s="0" t="s">
        <v>386</v>
      </c>
      <c r="J2866" s="0" t="s">
        <v>7482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1" t="s">
        <v>7483</v>
      </c>
      <c r="B2867" s="251" t="n">
        <v>21982</v>
      </c>
      <c r="C2867" s="251"/>
      <c r="D2867" s="0" t="s">
        <v>7483</v>
      </c>
      <c r="E2867" s="0" t="s">
        <v>344</v>
      </c>
      <c r="F2867" s="0" t="s">
        <v>3847</v>
      </c>
      <c r="G2867" s="0" t="s">
        <v>7484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1" t="s">
        <v>7485</v>
      </c>
      <c r="B2868" s="251" t="n">
        <v>21983</v>
      </c>
      <c r="C2868" s="251"/>
      <c r="D2868" s="0" t="s">
        <v>7485</v>
      </c>
      <c r="E2868" s="0" t="s">
        <v>344</v>
      </c>
      <c r="F2868" s="0" t="s">
        <v>3847</v>
      </c>
      <c r="G2868" s="0" t="s">
        <v>7486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1" t="s">
        <v>7487</v>
      </c>
      <c r="B2869" s="251" t="n">
        <v>21984</v>
      </c>
      <c r="C2869" s="251"/>
      <c r="D2869" s="0" t="s">
        <v>7487</v>
      </c>
      <c r="E2869" s="0" t="s">
        <v>344</v>
      </c>
      <c r="F2869" s="0" t="s">
        <v>3847</v>
      </c>
      <c r="G2869" s="0" t="s">
        <v>7488</v>
      </c>
      <c r="H2869" s="0" t="s">
        <v>386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1" t="s">
        <v>7489</v>
      </c>
      <c r="B2870" s="251" t="n">
        <v>24129</v>
      </c>
      <c r="C2870" s="251"/>
      <c r="D2870" s="0" t="s">
        <v>7489</v>
      </c>
      <c r="E2870" s="0" t="s">
        <v>344</v>
      </c>
      <c r="F2870" s="0" t="s">
        <v>377</v>
      </c>
      <c r="G2870" s="0" t="s">
        <v>7490</v>
      </c>
      <c r="H2870" s="0" t="s">
        <v>347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1" t="s">
        <v>7491</v>
      </c>
      <c r="B2871" s="251" t="n">
        <v>23705</v>
      </c>
      <c r="C2871" s="251"/>
      <c r="D2871" s="0" t="s">
        <v>7491</v>
      </c>
      <c r="E2871" s="0" t="s">
        <v>344</v>
      </c>
      <c r="F2871" s="0" t="s">
        <v>2524</v>
      </c>
      <c r="G2871" s="0" t="s">
        <v>7492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1" t="s">
        <v>7493</v>
      </c>
      <c r="B2872" s="251" t="n">
        <v>24640</v>
      </c>
      <c r="C2872" s="251"/>
      <c r="D2872" s="0" t="s">
        <v>7493</v>
      </c>
      <c r="E2872" s="0" t="s">
        <v>344</v>
      </c>
      <c r="F2872" s="0" t="s">
        <v>399</v>
      </c>
      <c r="G2872" s="0" t="s">
        <v>7494</v>
      </c>
      <c r="H2872" s="0" t="s">
        <v>347</v>
      </c>
      <c r="J2872" s="0" t="s">
        <v>7495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1" t="s">
        <v>7496</v>
      </c>
      <c r="B2873" s="251" t="n">
        <v>21985</v>
      </c>
      <c r="C2873" s="251"/>
      <c r="D2873" s="0" t="s">
        <v>7496</v>
      </c>
      <c r="E2873" s="0" t="s">
        <v>344</v>
      </c>
      <c r="F2873" s="0" t="s">
        <v>3847</v>
      </c>
      <c r="G2873" s="0" t="s">
        <v>7497</v>
      </c>
      <c r="H2873" s="0" t="s">
        <v>386</v>
      </c>
      <c r="J2873" s="0" t="s">
        <v>7498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1" t="s">
        <v>7499</v>
      </c>
      <c r="B2874" s="251" t="n">
        <v>29693</v>
      </c>
      <c r="C2874" s="251"/>
      <c r="D2874" s="0" t="s">
        <v>7499</v>
      </c>
      <c r="E2874" s="0" t="s">
        <v>344</v>
      </c>
      <c r="F2874" s="0" t="s">
        <v>350</v>
      </c>
      <c r="G2874" s="0" t="s">
        <v>7500</v>
      </c>
      <c r="H2874" s="0" t="s">
        <v>347</v>
      </c>
      <c r="J2874" s="0" t="s">
        <v>7501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1" t="s">
        <v>7502</v>
      </c>
      <c r="B2875" s="251" t="n">
        <v>29779</v>
      </c>
      <c r="C2875" s="251"/>
      <c r="D2875" s="0" t="s">
        <v>7502</v>
      </c>
      <c r="E2875" s="0" t="s">
        <v>344</v>
      </c>
      <c r="F2875" s="0" t="s">
        <v>1090</v>
      </c>
      <c r="G2875" s="0" t="s">
        <v>7503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1" t="s">
        <v>7504</v>
      </c>
      <c r="B2876" s="251" t="n">
        <v>30302</v>
      </c>
      <c r="C2876" s="251"/>
      <c r="D2876" s="0" t="s">
        <v>7504</v>
      </c>
      <c r="E2876" s="0" t="s">
        <v>344</v>
      </c>
      <c r="F2876" s="0" t="s">
        <v>358</v>
      </c>
      <c r="G2876" s="0" t="s">
        <v>7505</v>
      </c>
      <c r="H2876" s="0" t="s">
        <v>347</v>
      </c>
      <c r="J2876" s="0" t="s">
        <v>7506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1" t="s">
        <v>7507</v>
      </c>
      <c r="B2877" s="251" t="n">
        <v>29881</v>
      </c>
      <c r="C2877" s="251"/>
      <c r="D2877" s="0" t="s">
        <v>7507</v>
      </c>
      <c r="E2877" s="0" t="s">
        <v>344</v>
      </c>
      <c r="F2877" s="0" t="s">
        <v>1094</v>
      </c>
      <c r="G2877" s="0" t="s">
        <v>7508</v>
      </c>
      <c r="H2877" s="0" t="s">
        <v>347</v>
      </c>
      <c r="J2877" s="0" t="s">
        <v>7509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1" t="s">
        <v>7510</v>
      </c>
      <c r="B2878" s="251" t="n">
        <v>2807</v>
      </c>
      <c r="C2878" s="251"/>
      <c r="D2878" s="0" t="s">
        <v>7510</v>
      </c>
      <c r="E2878" s="0" t="s">
        <v>344</v>
      </c>
      <c r="F2878" s="0" t="s">
        <v>354</v>
      </c>
      <c r="G2878" s="0" t="s">
        <v>7511</v>
      </c>
      <c r="H2878" s="0" t="s">
        <v>356</v>
      </c>
      <c r="J2878" s="0" t="s">
        <v>7512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1" t="s">
        <v>7513</v>
      </c>
      <c r="B2879" s="251" t="n">
        <v>9792</v>
      </c>
      <c r="C2879" s="251"/>
      <c r="D2879" s="0" t="s">
        <v>7513</v>
      </c>
      <c r="E2879" s="0" t="s">
        <v>344</v>
      </c>
      <c r="F2879" s="0" t="s">
        <v>1720</v>
      </c>
      <c r="G2879" s="0" t="s">
        <v>7514</v>
      </c>
      <c r="H2879" s="0" t="s">
        <v>1501</v>
      </c>
      <c r="J2879" s="0" t="s">
        <v>7515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1" t="s">
        <v>7516</v>
      </c>
      <c r="B2880" s="251" t="n">
        <v>25708</v>
      </c>
      <c r="C2880" s="251"/>
      <c r="D2880" s="0" t="s">
        <v>7517</v>
      </c>
      <c r="E2880" s="0" t="s">
        <v>403</v>
      </c>
      <c r="F2880" s="0" t="s">
        <v>404</v>
      </c>
      <c r="G2880" s="0" t="s">
        <v>7518</v>
      </c>
      <c r="H2880" s="0" t="s">
        <v>63</v>
      </c>
      <c r="J2880" s="0" t="s">
        <v>7519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1" t="s">
        <v>7520</v>
      </c>
      <c r="B2881" s="251" t="n">
        <v>21986</v>
      </c>
      <c r="C2881" s="251"/>
      <c r="D2881" s="0" t="s">
        <v>7520</v>
      </c>
      <c r="E2881" s="0" t="s">
        <v>344</v>
      </c>
      <c r="F2881" s="0" t="s">
        <v>3847</v>
      </c>
      <c r="G2881" s="0" t="s">
        <v>7521</v>
      </c>
      <c r="H2881" s="0" t="s">
        <v>386</v>
      </c>
      <c r="J2881" s="0" t="s">
        <v>7522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1" t="s">
        <v>7523</v>
      </c>
      <c r="B2882" s="251" t="n">
        <v>21987</v>
      </c>
      <c r="C2882" s="251"/>
      <c r="D2882" s="0" t="s">
        <v>7523</v>
      </c>
      <c r="E2882" s="0" t="s">
        <v>344</v>
      </c>
      <c r="F2882" s="0" t="s">
        <v>3847</v>
      </c>
      <c r="G2882" s="0" t="s">
        <v>7524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1" t="s">
        <v>7525</v>
      </c>
      <c r="B2883" s="251" t="n">
        <v>564</v>
      </c>
      <c r="C2883" s="251"/>
      <c r="D2883" s="0" t="s">
        <v>7525</v>
      </c>
      <c r="E2883" s="0" t="s">
        <v>344</v>
      </c>
      <c r="F2883" s="0" t="s">
        <v>571</v>
      </c>
      <c r="G2883" s="0" t="s">
        <v>7526</v>
      </c>
      <c r="H2883" s="0" t="s">
        <v>356</v>
      </c>
      <c r="J2883" s="0" t="s">
        <v>7527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1" t="s">
        <v>7528</v>
      </c>
      <c r="B2884" s="251" t="n">
        <v>30027</v>
      </c>
      <c r="C2884" s="251"/>
      <c r="D2884" s="0" t="s">
        <v>7528</v>
      </c>
      <c r="E2884" s="0" t="s">
        <v>344</v>
      </c>
      <c r="F2884" s="0" t="s">
        <v>7529</v>
      </c>
      <c r="G2884" s="0" t="s">
        <v>7530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1" t="s">
        <v>7531</v>
      </c>
      <c r="B2885" s="251" t="n">
        <v>20363</v>
      </c>
      <c r="C2885" s="251"/>
      <c r="D2885" s="0" t="s">
        <v>7531</v>
      </c>
      <c r="E2885" s="0" t="s">
        <v>344</v>
      </c>
      <c r="F2885" s="0" t="s">
        <v>595</v>
      </c>
      <c r="G2885" s="0" t="s">
        <v>7532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1" t="s">
        <v>7533</v>
      </c>
      <c r="B2886" s="251" t="n">
        <v>20362</v>
      </c>
      <c r="C2886" s="251"/>
      <c r="D2886" s="0" t="s">
        <v>7533</v>
      </c>
      <c r="E2886" s="0" t="s">
        <v>344</v>
      </c>
      <c r="F2886" s="0" t="s">
        <v>595</v>
      </c>
      <c r="G2886" s="0" t="s">
        <v>7534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1" t="s">
        <v>7535</v>
      </c>
      <c r="B2887" s="251" t="n">
        <v>19207</v>
      </c>
      <c r="C2887" s="251"/>
      <c r="D2887" s="0" t="s">
        <v>7535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1" t="s">
        <v>7536</v>
      </c>
      <c r="B2888" s="251" t="n">
        <v>24130</v>
      </c>
      <c r="C2888" s="251"/>
      <c r="D2888" s="0" t="s">
        <v>7536</v>
      </c>
      <c r="E2888" s="0" t="s">
        <v>344</v>
      </c>
      <c r="F2888" s="0" t="s">
        <v>377</v>
      </c>
      <c r="G2888" s="0" t="s">
        <v>7537</v>
      </c>
      <c r="H2888" s="0" t="s">
        <v>347</v>
      </c>
      <c r="J2888" s="0" t="s">
        <v>7538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1" t="s">
        <v>7539</v>
      </c>
      <c r="B2889" s="251" t="n">
        <v>24641</v>
      </c>
      <c r="C2889" s="251"/>
      <c r="D2889" s="0" t="s">
        <v>7539</v>
      </c>
      <c r="E2889" s="0" t="s">
        <v>344</v>
      </c>
      <c r="F2889" s="0" t="s">
        <v>399</v>
      </c>
      <c r="G2889" s="0" t="s">
        <v>7540</v>
      </c>
      <c r="H2889" s="0" t="s">
        <v>347</v>
      </c>
      <c r="J2889" s="0" t="s">
        <v>7541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1" t="s">
        <v>7542</v>
      </c>
      <c r="B2890" s="251" t="n">
        <v>25465</v>
      </c>
      <c r="C2890" s="251"/>
      <c r="D2890" s="0" t="s">
        <v>7542</v>
      </c>
      <c r="E2890" s="0" t="s">
        <v>344</v>
      </c>
      <c r="F2890" s="0" t="s">
        <v>485</v>
      </c>
      <c r="G2890" s="0" t="s">
        <v>7229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1" t="s">
        <v>7543</v>
      </c>
      <c r="B2891" s="251" t="n">
        <v>23706</v>
      </c>
      <c r="C2891" s="251"/>
      <c r="D2891" s="0" t="s">
        <v>7543</v>
      </c>
      <c r="E2891" s="0" t="s">
        <v>344</v>
      </c>
      <c r="F2891" s="0" t="s">
        <v>2524</v>
      </c>
      <c r="G2891" s="0" t="s">
        <v>7544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1" t="s">
        <v>7545</v>
      </c>
      <c r="B2892" s="251" t="n">
        <v>24642</v>
      </c>
      <c r="C2892" s="251"/>
      <c r="D2892" s="0" t="s">
        <v>7545</v>
      </c>
      <c r="E2892" s="0" t="s">
        <v>344</v>
      </c>
      <c r="F2892" s="0" t="s">
        <v>399</v>
      </c>
      <c r="G2892" s="0" t="s">
        <v>7494</v>
      </c>
      <c r="H2892" s="0" t="s">
        <v>347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1" t="s">
        <v>7546</v>
      </c>
      <c r="B2893" s="251" t="n">
        <v>29751</v>
      </c>
      <c r="C2893" s="251"/>
      <c r="D2893" s="0" t="s">
        <v>7546</v>
      </c>
      <c r="E2893" s="0" t="s">
        <v>344</v>
      </c>
      <c r="F2893" s="0" t="s">
        <v>350</v>
      </c>
      <c r="G2893" s="0" t="s">
        <v>7547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1" t="s">
        <v>7548</v>
      </c>
      <c r="B2894" s="251" t="n">
        <v>24131</v>
      </c>
      <c r="C2894" s="251"/>
      <c r="D2894" s="0" t="s">
        <v>7548</v>
      </c>
      <c r="E2894" s="0" t="s">
        <v>344</v>
      </c>
      <c r="F2894" s="0" t="s">
        <v>377</v>
      </c>
      <c r="G2894" s="0" t="s">
        <v>7549</v>
      </c>
      <c r="H2894" s="0" t="s">
        <v>347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1" t="s">
        <v>7550</v>
      </c>
      <c r="B2895" s="251" t="n">
        <v>26366</v>
      </c>
      <c r="C2895" s="251"/>
      <c r="D2895" s="0" t="s">
        <v>7550</v>
      </c>
      <c r="E2895" s="0" t="s">
        <v>344</v>
      </c>
      <c r="F2895" s="0" t="s">
        <v>1372</v>
      </c>
      <c r="G2895" s="0" t="s">
        <v>7447</v>
      </c>
      <c r="H2895" s="0" t="s">
        <v>347</v>
      </c>
      <c r="J2895" s="0" t="s">
        <v>7551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1" t="s">
        <v>7552</v>
      </c>
      <c r="B2896" s="251" t="n">
        <v>29314</v>
      </c>
      <c r="C2896" s="251"/>
      <c r="D2896" s="0" t="s">
        <v>7552</v>
      </c>
      <c r="E2896" s="0" t="s">
        <v>344</v>
      </c>
      <c r="F2896" s="0" t="s">
        <v>489</v>
      </c>
      <c r="G2896" s="0" t="s">
        <v>7553</v>
      </c>
      <c r="H2896" s="0" t="s">
        <v>347</v>
      </c>
      <c r="J2896" s="0" t="s">
        <v>7422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1" t="s">
        <v>7554</v>
      </c>
      <c r="B2897" s="251" t="n">
        <v>3182</v>
      </c>
      <c r="C2897" s="251"/>
      <c r="D2897" s="0" t="s">
        <v>7554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1" t="s">
        <v>7555</v>
      </c>
      <c r="B2898" s="251" t="n">
        <v>878</v>
      </c>
      <c r="C2898" s="251" t="n">
        <v>878</v>
      </c>
      <c r="D2898" s="0" t="s">
        <v>7555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1" t="s">
        <v>7556</v>
      </c>
      <c r="B2899" s="251" t="n">
        <v>879</v>
      </c>
      <c r="C2899" s="251" t="n">
        <v>879</v>
      </c>
      <c r="D2899" s="0" t="s">
        <v>7556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7</v>
      </c>
      <c r="J2899" s="0" t="s">
        <v>7558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1" t="s">
        <v>7559</v>
      </c>
      <c r="B2900" s="251" t="n">
        <v>774</v>
      </c>
      <c r="C2900" s="251" t="n">
        <v>774</v>
      </c>
      <c r="D2900" s="0" t="s">
        <v>7559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1" t="s">
        <v>7560</v>
      </c>
      <c r="B2901" s="251" t="n">
        <v>20361</v>
      </c>
      <c r="C2901" s="251" t="n">
        <v>20361</v>
      </c>
      <c r="D2901" s="0" t="s">
        <v>7560</v>
      </c>
      <c r="E2901" s="0" t="s">
        <v>344</v>
      </c>
      <c r="F2901" s="0" t="s">
        <v>595</v>
      </c>
      <c r="G2901" s="0" t="s">
        <v>7561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1" t="s">
        <v>7562</v>
      </c>
      <c r="B2902" s="251" t="n">
        <v>2914</v>
      </c>
      <c r="C2902" s="251"/>
      <c r="D2902" s="0" t="s">
        <v>7562</v>
      </c>
      <c r="E2902" s="0" t="s">
        <v>403</v>
      </c>
      <c r="F2902" s="0" t="s">
        <v>354</v>
      </c>
      <c r="G2902" s="0" t="s">
        <v>7563</v>
      </c>
      <c r="H2902" s="0" t="s">
        <v>356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1" t="s">
        <v>7564</v>
      </c>
      <c r="B2903" s="251" t="n">
        <v>2911</v>
      </c>
      <c r="C2903" s="251"/>
      <c r="D2903" s="0" t="s">
        <v>7564</v>
      </c>
      <c r="E2903" s="0" t="s">
        <v>344</v>
      </c>
      <c r="F2903" s="0" t="s">
        <v>354</v>
      </c>
      <c r="G2903" s="0" t="s">
        <v>7565</v>
      </c>
      <c r="H2903" s="0" t="s">
        <v>356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1" t="s">
        <v>7566</v>
      </c>
      <c r="B2904" s="251" t="n">
        <v>2912</v>
      </c>
      <c r="C2904" s="251"/>
      <c r="D2904" s="0" t="s">
        <v>7566</v>
      </c>
      <c r="E2904" s="0" t="s">
        <v>344</v>
      </c>
      <c r="F2904" s="0" t="s">
        <v>354</v>
      </c>
      <c r="G2904" s="0" t="s">
        <v>7567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1" t="s">
        <v>7568</v>
      </c>
      <c r="B2905" s="251" t="n">
        <v>330</v>
      </c>
      <c r="C2905" s="251" t="n">
        <v>330</v>
      </c>
      <c r="D2905" s="0" t="s">
        <v>7568</v>
      </c>
      <c r="E2905" s="0" t="s">
        <v>344</v>
      </c>
      <c r="F2905" s="0" t="s">
        <v>571</v>
      </c>
      <c r="G2905" s="0" t="s">
        <v>7569</v>
      </c>
      <c r="H2905" s="0" t="s">
        <v>356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1" t="s">
        <v>7570</v>
      </c>
      <c r="B2906" s="251" t="n">
        <v>2380</v>
      </c>
      <c r="C2906" s="251"/>
      <c r="D2906" s="0" t="s">
        <v>7570</v>
      </c>
      <c r="E2906" s="0" t="s">
        <v>344</v>
      </c>
      <c r="F2906" s="0" t="s">
        <v>354</v>
      </c>
      <c r="G2906" s="0" t="s">
        <v>7571</v>
      </c>
      <c r="H2906" s="0" t="s">
        <v>356</v>
      </c>
      <c r="J2906" s="0" t="s">
        <v>6779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1" t="s">
        <v>7572</v>
      </c>
      <c r="B2907" s="251" t="n">
        <v>2381</v>
      </c>
      <c r="C2907" s="251"/>
      <c r="D2907" s="0" t="s">
        <v>7572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3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1" t="s">
        <v>7573</v>
      </c>
      <c r="B2908" s="251" t="n">
        <v>21988</v>
      </c>
      <c r="C2908" s="251"/>
      <c r="D2908" s="0" t="s">
        <v>7573</v>
      </c>
      <c r="E2908" s="0" t="s">
        <v>344</v>
      </c>
      <c r="F2908" s="0" t="s">
        <v>3847</v>
      </c>
      <c r="G2908" s="0" t="s">
        <v>7574</v>
      </c>
      <c r="H2908" s="0" t="s">
        <v>386</v>
      </c>
      <c r="J2908" s="0" t="s">
        <v>7575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1" t="s">
        <v>7576</v>
      </c>
      <c r="B2909" s="251" t="n">
        <v>21989</v>
      </c>
      <c r="C2909" s="251"/>
      <c r="D2909" s="0" t="s">
        <v>7576</v>
      </c>
      <c r="E2909" s="0" t="s">
        <v>344</v>
      </c>
      <c r="F2909" s="0" t="s">
        <v>3847</v>
      </c>
      <c r="G2909" s="0" t="s">
        <v>7577</v>
      </c>
      <c r="H2909" s="0" t="s">
        <v>386</v>
      </c>
      <c r="J2909" s="0" t="s">
        <v>1108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1" t="s">
        <v>7578</v>
      </c>
      <c r="B2910" s="251" t="n">
        <v>21990</v>
      </c>
      <c r="C2910" s="251"/>
      <c r="D2910" s="0" t="s">
        <v>7578</v>
      </c>
      <c r="E2910" s="0" t="s">
        <v>344</v>
      </c>
      <c r="F2910" s="0" t="s">
        <v>3847</v>
      </c>
      <c r="G2910" s="0" t="s">
        <v>7579</v>
      </c>
      <c r="H2910" s="0" t="s">
        <v>386</v>
      </c>
      <c r="J2910" s="0" t="s">
        <v>7580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1" t="s">
        <v>7581</v>
      </c>
      <c r="B2911" s="251" t="n">
        <v>315</v>
      </c>
      <c r="C2911" s="251" t="n">
        <v>315</v>
      </c>
      <c r="D2911" s="0" t="s">
        <v>7581</v>
      </c>
      <c r="E2911" s="0" t="s">
        <v>344</v>
      </c>
      <c r="F2911" s="0" t="s">
        <v>571</v>
      </c>
      <c r="G2911" s="0" t="s">
        <v>7582</v>
      </c>
      <c r="H2911" s="0" t="s">
        <v>356</v>
      </c>
      <c r="J2911" s="0" t="s">
        <v>760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1" t="s">
        <v>7583</v>
      </c>
      <c r="B2912" s="251" t="n">
        <v>316</v>
      </c>
      <c r="C2912" s="251" t="n">
        <v>316</v>
      </c>
      <c r="D2912" s="0" t="s">
        <v>7583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1" t="s">
        <v>7584</v>
      </c>
      <c r="B2913" s="251" t="n">
        <v>929</v>
      </c>
      <c r="C2913" s="251" t="n">
        <v>929</v>
      </c>
      <c r="D2913" s="0" t="s">
        <v>7584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1" t="s">
        <v>7585</v>
      </c>
      <c r="B2914" s="251" t="n">
        <v>930</v>
      </c>
      <c r="C2914" s="251" t="n">
        <v>930</v>
      </c>
      <c r="D2914" s="0" t="s">
        <v>7585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1" t="s">
        <v>7586</v>
      </c>
      <c r="B2915" s="251" t="n">
        <v>931</v>
      </c>
      <c r="C2915" s="251"/>
      <c r="D2915" s="0" t="s">
        <v>7586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1" t="s">
        <v>326</v>
      </c>
      <c r="B2916" s="251" t="n">
        <v>928</v>
      </c>
      <c r="C2916" s="251" t="n">
        <v>928</v>
      </c>
      <c r="D2916" s="0" t="s">
        <v>326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1" t="s">
        <v>7588</v>
      </c>
      <c r="B2917" s="251" t="n">
        <v>21991</v>
      </c>
      <c r="C2917" s="251"/>
      <c r="D2917" s="0" t="s">
        <v>7588</v>
      </c>
      <c r="E2917" s="0" t="s">
        <v>344</v>
      </c>
      <c r="F2917" s="0" t="s">
        <v>3847</v>
      </c>
      <c r="G2917" s="0" t="s">
        <v>7589</v>
      </c>
      <c r="H2917" s="0" t="s">
        <v>386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1" t="s">
        <v>7590</v>
      </c>
      <c r="B2918" s="251" t="n">
        <v>21992</v>
      </c>
      <c r="C2918" s="251"/>
      <c r="D2918" s="0" t="s">
        <v>7590</v>
      </c>
      <c r="E2918" s="0" t="s">
        <v>344</v>
      </c>
      <c r="F2918" s="0" t="s">
        <v>3847</v>
      </c>
      <c r="G2918" s="0" t="s">
        <v>7591</v>
      </c>
      <c r="H2918" s="0" t="s">
        <v>386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1" t="s">
        <v>7593</v>
      </c>
      <c r="B2919" s="251" t="n">
        <v>21993</v>
      </c>
      <c r="C2919" s="251"/>
      <c r="D2919" s="0" t="s">
        <v>7593</v>
      </c>
      <c r="E2919" s="0" t="s">
        <v>344</v>
      </c>
      <c r="F2919" s="0" t="s">
        <v>3847</v>
      </c>
      <c r="G2919" s="0" t="s">
        <v>7594</v>
      </c>
      <c r="H2919" s="0" t="s">
        <v>386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1" t="s">
        <v>7596</v>
      </c>
      <c r="B2920" s="251" t="n">
        <v>21994</v>
      </c>
      <c r="C2920" s="251"/>
      <c r="D2920" s="0" t="s">
        <v>7596</v>
      </c>
      <c r="E2920" s="0" t="s">
        <v>344</v>
      </c>
      <c r="F2920" s="0" t="s">
        <v>3847</v>
      </c>
      <c r="G2920" s="0" t="s">
        <v>7597</v>
      </c>
      <c r="H2920" s="0" t="s">
        <v>386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1" t="s">
        <v>7598</v>
      </c>
      <c r="B2921" s="251" t="n">
        <v>21995</v>
      </c>
      <c r="C2921" s="251"/>
      <c r="D2921" s="0" t="s">
        <v>7598</v>
      </c>
      <c r="E2921" s="0" t="s">
        <v>344</v>
      </c>
      <c r="F2921" s="0" t="s">
        <v>3847</v>
      </c>
      <c r="G2921" s="0" t="s">
        <v>7599</v>
      </c>
      <c r="H2921" s="0" t="s">
        <v>386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1" t="s">
        <v>7601</v>
      </c>
      <c r="B2922" s="251" t="n">
        <v>21996</v>
      </c>
      <c r="C2922" s="251"/>
      <c r="D2922" s="0" t="s">
        <v>7601</v>
      </c>
      <c r="E2922" s="0" t="s">
        <v>344</v>
      </c>
      <c r="F2922" s="0" t="s">
        <v>3847</v>
      </c>
      <c r="G2922" s="0" t="s">
        <v>7602</v>
      </c>
      <c r="H2922" s="0" t="s">
        <v>386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1" t="s">
        <v>7604</v>
      </c>
      <c r="B2923" s="251" t="n">
        <v>21997</v>
      </c>
      <c r="C2923" s="251"/>
      <c r="D2923" s="0" t="s">
        <v>7604</v>
      </c>
      <c r="E2923" s="0" t="s">
        <v>344</v>
      </c>
      <c r="F2923" s="0" t="s">
        <v>3847</v>
      </c>
      <c r="G2923" s="0" t="s">
        <v>7605</v>
      </c>
      <c r="H2923" s="0" t="s">
        <v>386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1" t="s">
        <v>7606</v>
      </c>
      <c r="B2924" s="251" t="n">
        <v>21998</v>
      </c>
      <c r="C2924" s="251"/>
      <c r="D2924" s="0" t="s">
        <v>7606</v>
      </c>
      <c r="E2924" s="0" t="s">
        <v>344</v>
      </c>
      <c r="F2924" s="0" t="s">
        <v>3847</v>
      </c>
      <c r="G2924" s="0" t="s">
        <v>7607</v>
      </c>
      <c r="H2924" s="0" t="s">
        <v>386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1" t="s">
        <v>7609</v>
      </c>
      <c r="B2925" s="251" t="n">
        <v>21999</v>
      </c>
      <c r="C2925" s="251"/>
      <c r="D2925" s="0" t="s">
        <v>7609</v>
      </c>
      <c r="E2925" s="0" t="s">
        <v>344</v>
      </c>
      <c r="F2925" s="0" t="s">
        <v>3847</v>
      </c>
      <c r="G2925" s="0" t="s">
        <v>7610</v>
      </c>
      <c r="H2925" s="0" t="s">
        <v>386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1" t="s">
        <v>7611</v>
      </c>
      <c r="B2926" s="251" t="n">
        <v>22000</v>
      </c>
      <c r="C2926" s="251"/>
      <c r="D2926" s="0" t="s">
        <v>7611</v>
      </c>
      <c r="E2926" s="0" t="s">
        <v>344</v>
      </c>
      <c r="F2926" s="0" t="s">
        <v>3847</v>
      </c>
      <c r="G2926" s="0" t="s">
        <v>7612</v>
      </c>
      <c r="H2926" s="0" t="s">
        <v>386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1" t="s">
        <v>7614</v>
      </c>
      <c r="B2927" s="251" t="n">
        <v>22001</v>
      </c>
      <c r="C2927" s="251"/>
      <c r="D2927" s="0" t="s">
        <v>7614</v>
      </c>
      <c r="E2927" s="0" t="s">
        <v>344</v>
      </c>
      <c r="F2927" s="0" t="s">
        <v>3847</v>
      </c>
      <c r="G2927" s="0" t="s">
        <v>7615</v>
      </c>
      <c r="H2927" s="0" t="s">
        <v>386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1" t="s">
        <v>7617</v>
      </c>
      <c r="B2928" s="251" t="n">
        <v>22002</v>
      </c>
      <c r="C2928" s="251"/>
      <c r="D2928" s="0" t="s">
        <v>7617</v>
      </c>
      <c r="E2928" s="0" t="s">
        <v>344</v>
      </c>
      <c r="F2928" s="0" t="s">
        <v>3847</v>
      </c>
      <c r="G2928" s="0" t="s">
        <v>7618</v>
      </c>
      <c r="H2928" s="0" t="s">
        <v>386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1" t="s">
        <v>7620</v>
      </c>
      <c r="B2929" s="251" t="n">
        <v>22003</v>
      </c>
      <c r="C2929" s="251"/>
      <c r="D2929" s="0" t="s">
        <v>7620</v>
      </c>
      <c r="E2929" s="0" t="s">
        <v>344</v>
      </c>
      <c r="F2929" s="0" t="s">
        <v>3847</v>
      </c>
      <c r="G2929" s="0" t="s">
        <v>7621</v>
      </c>
      <c r="H2929" s="0" t="s">
        <v>386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1" t="s">
        <v>7622</v>
      </c>
      <c r="B2930" s="251" t="n">
        <v>22004</v>
      </c>
      <c r="C2930" s="251"/>
      <c r="D2930" s="0" t="s">
        <v>7622</v>
      </c>
      <c r="E2930" s="0" t="s">
        <v>344</v>
      </c>
      <c r="F2930" s="0" t="s">
        <v>3847</v>
      </c>
      <c r="G2930" s="0" t="s">
        <v>7623</v>
      </c>
      <c r="H2930" s="0" t="s">
        <v>386</v>
      </c>
      <c r="J2930" s="0" t="s">
        <v>1586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1" t="s">
        <v>7624</v>
      </c>
      <c r="B2931" s="251" t="n">
        <v>22005</v>
      </c>
      <c r="C2931" s="251"/>
      <c r="D2931" s="0" t="s">
        <v>7624</v>
      </c>
      <c r="E2931" s="0" t="s">
        <v>344</v>
      </c>
      <c r="F2931" s="0" t="s">
        <v>3847</v>
      </c>
      <c r="G2931" s="0" t="s">
        <v>7625</v>
      </c>
      <c r="H2931" s="0" t="s">
        <v>386</v>
      </c>
      <c r="J2931" s="0" t="s">
        <v>1586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1" t="s">
        <v>7626</v>
      </c>
      <c r="B2932" s="251" t="n">
        <v>22006</v>
      </c>
      <c r="C2932" s="251"/>
      <c r="D2932" s="0" t="s">
        <v>7626</v>
      </c>
      <c r="E2932" s="0" t="s">
        <v>344</v>
      </c>
      <c r="F2932" s="0" t="s">
        <v>3847</v>
      </c>
      <c r="G2932" s="0" t="s">
        <v>7627</v>
      </c>
      <c r="H2932" s="0" t="s">
        <v>386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1" t="s">
        <v>7629</v>
      </c>
      <c r="B2933" s="251" t="n">
        <v>22007</v>
      </c>
      <c r="C2933" s="251"/>
      <c r="D2933" s="0" t="s">
        <v>7629</v>
      </c>
      <c r="E2933" s="0" t="s">
        <v>344</v>
      </c>
      <c r="F2933" s="0" t="s">
        <v>3847</v>
      </c>
      <c r="G2933" s="0" t="s">
        <v>7630</v>
      </c>
      <c r="H2933" s="0" t="s">
        <v>386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1" t="s">
        <v>7631</v>
      </c>
      <c r="B2934" s="251" t="n">
        <v>22008</v>
      </c>
      <c r="C2934" s="251"/>
      <c r="D2934" s="0" t="s">
        <v>7631</v>
      </c>
      <c r="E2934" s="0" t="s">
        <v>344</v>
      </c>
      <c r="F2934" s="0" t="s">
        <v>3847</v>
      </c>
      <c r="G2934" s="0" t="s">
        <v>7632</v>
      </c>
      <c r="H2934" s="0" t="s">
        <v>386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1" t="s">
        <v>7634</v>
      </c>
      <c r="B2935" s="251" t="n">
        <v>22009</v>
      </c>
      <c r="C2935" s="251"/>
      <c r="D2935" s="0" t="s">
        <v>7634</v>
      </c>
      <c r="E2935" s="0" t="s">
        <v>344</v>
      </c>
      <c r="F2935" s="0" t="s">
        <v>3847</v>
      </c>
      <c r="G2935" s="0" t="s">
        <v>7635</v>
      </c>
      <c r="H2935" s="0" t="s">
        <v>386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1" t="s">
        <v>7636</v>
      </c>
      <c r="B2936" s="251" t="n">
        <v>22010</v>
      </c>
      <c r="C2936" s="251"/>
      <c r="D2936" s="0" t="s">
        <v>7636</v>
      </c>
      <c r="E2936" s="0" t="s">
        <v>344</v>
      </c>
      <c r="F2936" s="0" t="s">
        <v>3847</v>
      </c>
      <c r="G2936" s="0" t="s">
        <v>7637</v>
      </c>
      <c r="H2936" s="0" t="s">
        <v>386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1" t="s">
        <v>7638</v>
      </c>
      <c r="B2937" s="251" t="n">
        <v>22011</v>
      </c>
      <c r="C2937" s="251"/>
      <c r="D2937" s="0" t="s">
        <v>7638</v>
      </c>
      <c r="E2937" s="0" t="s">
        <v>344</v>
      </c>
      <c r="F2937" s="0" t="s">
        <v>3847</v>
      </c>
      <c r="G2937" s="0" t="s">
        <v>7639</v>
      </c>
      <c r="H2937" s="0" t="s">
        <v>386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1" t="s">
        <v>7641</v>
      </c>
      <c r="B2938" s="251" t="n">
        <v>22012</v>
      </c>
      <c r="C2938" s="251"/>
      <c r="D2938" s="0" t="s">
        <v>7641</v>
      </c>
      <c r="E2938" s="0" t="s">
        <v>344</v>
      </c>
      <c r="F2938" s="0" t="s">
        <v>3847</v>
      </c>
      <c r="G2938" s="0" t="s">
        <v>7642</v>
      </c>
      <c r="H2938" s="0" t="s">
        <v>386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1" t="s">
        <v>7644</v>
      </c>
      <c r="B2939" s="251" t="n">
        <v>661</v>
      </c>
      <c r="C2939" s="251" t="n">
        <v>661</v>
      </c>
      <c r="D2939" s="0" t="s">
        <v>7644</v>
      </c>
      <c r="E2939" s="0" t="s">
        <v>344</v>
      </c>
      <c r="F2939" s="0" t="s">
        <v>571</v>
      </c>
      <c r="G2939" s="0" t="s">
        <v>7645</v>
      </c>
      <c r="H2939" s="0" t="s">
        <v>356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1" t="s">
        <v>7647</v>
      </c>
      <c r="B2940" s="251" t="n">
        <v>2616</v>
      </c>
      <c r="C2940" s="251"/>
      <c r="D2940" s="0" t="s">
        <v>7647</v>
      </c>
      <c r="E2940" s="0" t="s">
        <v>344</v>
      </c>
      <c r="F2940" s="0" t="s">
        <v>354</v>
      </c>
      <c r="G2940" s="0" t="s">
        <v>7648</v>
      </c>
      <c r="H2940" s="0" t="s">
        <v>356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1" t="s">
        <v>7651</v>
      </c>
      <c r="B2941" s="251" t="n">
        <v>2617</v>
      </c>
      <c r="C2941" s="251"/>
      <c r="D2941" s="0" t="s">
        <v>7651</v>
      </c>
      <c r="E2941" s="0" t="s">
        <v>344</v>
      </c>
      <c r="F2941" s="0" t="s">
        <v>354</v>
      </c>
      <c r="G2941" s="0" t="s">
        <v>7652</v>
      </c>
      <c r="H2941" s="0" t="s">
        <v>356</v>
      </c>
      <c r="I2941" s="0" t="s">
        <v>7653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1" t="s">
        <v>311</v>
      </c>
      <c r="B2942" s="251" t="n">
        <v>619</v>
      </c>
      <c r="C2942" s="251" t="n">
        <v>619</v>
      </c>
      <c r="D2942" s="0" t="s">
        <v>311</v>
      </c>
      <c r="E2942" s="0" t="s">
        <v>344</v>
      </c>
      <c r="F2942" s="0" t="s">
        <v>571</v>
      </c>
      <c r="G2942" s="0" t="s">
        <v>7654</v>
      </c>
      <c r="H2942" s="0" t="s">
        <v>356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1" t="s">
        <v>7655</v>
      </c>
      <c r="B2943" s="251" t="n">
        <v>2556</v>
      </c>
      <c r="C2943" s="251"/>
      <c r="D2943" s="0" t="s">
        <v>7655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1" t="s">
        <v>7656</v>
      </c>
      <c r="B2944" s="251" t="n">
        <v>2557</v>
      </c>
      <c r="C2944" s="251"/>
      <c r="D2944" s="0" t="s">
        <v>7656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1" t="s">
        <v>7657</v>
      </c>
      <c r="B2945" s="251" t="n">
        <v>2558</v>
      </c>
      <c r="C2945" s="251"/>
      <c r="D2945" s="0" t="s">
        <v>7657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1" t="s">
        <v>7658</v>
      </c>
      <c r="B2946" s="251" t="n">
        <v>2559</v>
      </c>
      <c r="C2946" s="251"/>
      <c r="D2946" s="0" t="s">
        <v>7658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1" t="s">
        <v>7659</v>
      </c>
      <c r="B2947" s="251" t="n">
        <v>29537</v>
      </c>
      <c r="C2947" s="251"/>
      <c r="D2947" s="0" t="s">
        <v>7659</v>
      </c>
      <c r="E2947" s="0" t="s">
        <v>344</v>
      </c>
      <c r="F2947" s="0" t="s">
        <v>345</v>
      </c>
      <c r="G2947" s="0" t="s">
        <v>7660</v>
      </c>
      <c r="H2947" s="0" t="s">
        <v>347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1" t="s">
        <v>7662</v>
      </c>
      <c r="B2948" s="251" t="n">
        <v>29710</v>
      </c>
      <c r="C2948" s="251"/>
      <c r="D2948" s="0" t="s">
        <v>7662</v>
      </c>
      <c r="E2948" s="0" t="s">
        <v>344</v>
      </c>
      <c r="F2948" s="0" t="s">
        <v>350</v>
      </c>
      <c r="G2948" s="0" t="s">
        <v>7663</v>
      </c>
      <c r="H2948" s="0" t="s">
        <v>347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1" t="s">
        <v>7665</v>
      </c>
      <c r="B2949" s="251" t="n">
        <v>22928</v>
      </c>
      <c r="C2949" s="251"/>
      <c r="D2949" s="0" t="s">
        <v>7665</v>
      </c>
      <c r="E2949" s="0" t="s">
        <v>344</v>
      </c>
      <c r="F2949" s="0" t="s">
        <v>7005</v>
      </c>
      <c r="G2949" s="0" t="s">
        <v>7666</v>
      </c>
      <c r="H2949" s="0" t="s">
        <v>347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1" t="s">
        <v>7668</v>
      </c>
      <c r="B2950" s="251" t="n">
        <v>30303</v>
      </c>
      <c r="C2950" s="251"/>
      <c r="D2950" s="0" t="s">
        <v>7668</v>
      </c>
      <c r="E2950" s="0" t="s">
        <v>344</v>
      </c>
      <c r="F2950" s="0" t="s">
        <v>358</v>
      </c>
      <c r="G2950" s="0" t="s">
        <v>7669</v>
      </c>
      <c r="H2950" s="0" t="s">
        <v>347</v>
      </c>
      <c r="J2950" s="0" t="s">
        <v>1198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1" t="s">
        <v>7670</v>
      </c>
      <c r="B2951" s="251" t="n">
        <v>23422</v>
      </c>
      <c r="C2951" s="251"/>
      <c r="D2951" s="0" t="s">
        <v>7670</v>
      </c>
      <c r="E2951" s="0" t="s">
        <v>344</v>
      </c>
      <c r="F2951" s="0" t="s">
        <v>655</v>
      </c>
      <c r="G2951" s="0" t="s">
        <v>7671</v>
      </c>
      <c r="H2951" s="0" t="s">
        <v>347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1" t="s">
        <v>7672</v>
      </c>
      <c r="B2952" s="251" t="n">
        <v>23423</v>
      </c>
      <c r="C2952" s="251"/>
      <c r="D2952" s="0" t="s">
        <v>7672</v>
      </c>
      <c r="E2952" s="0" t="s">
        <v>344</v>
      </c>
      <c r="F2952" s="0" t="s">
        <v>655</v>
      </c>
      <c r="G2952" s="0" t="s">
        <v>7673</v>
      </c>
      <c r="H2952" s="0" t="s">
        <v>347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1" t="s">
        <v>7674</v>
      </c>
      <c r="B2953" s="251" t="n">
        <v>23424</v>
      </c>
      <c r="C2953" s="251"/>
      <c r="D2953" s="0" t="s">
        <v>7674</v>
      </c>
      <c r="E2953" s="0" t="s">
        <v>344</v>
      </c>
      <c r="F2953" s="0" t="s">
        <v>655</v>
      </c>
      <c r="G2953" s="0" t="s">
        <v>7675</v>
      </c>
      <c r="H2953" s="0" t="s">
        <v>347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1" t="s">
        <v>7676</v>
      </c>
      <c r="B2954" s="251" t="n">
        <v>23425</v>
      </c>
      <c r="C2954" s="251"/>
      <c r="D2954" s="0" t="s">
        <v>7676</v>
      </c>
      <c r="E2954" s="0" t="s">
        <v>403</v>
      </c>
      <c r="F2954" s="0" t="s">
        <v>655</v>
      </c>
      <c r="G2954" s="0" t="s">
        <v>7677</v>
      </c>
      <c r="H2954" s="0" t="s">
        <v>347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1" t="s">
        <v>7678</v>
      </c>
      <c r="B2955" s="251" t="n">
        <v>26365</v>
      </c>
      <c r="C2955" s="251"/>
      <c r="D2955" s="0" t="s">
        <v>7678</v>
      </c>
      <c r="E2955" s="0" t="s">
        <v>344</v>
      </c>
      <c r="F2955" s="0" t="s">
        <v>1372</v>
      </c>
      <c r="G2955" s="0" t="s">
        <v>7447</v>
      </c>
      <c r="H2955" s="0" t="s">
        <v>347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1" t="s">
        <v>7680</v>
      </c>
      <c r="B2956" s="251" t="n">
        <v>30304</v>
      </c>
      <c r="C2956" s="251"/>
      <c r="D2956" s="0" t="s">
        <v>7680</v>
      </c>
      <c r="E2956" s="0" t="s">
        <v>344</v>
      </c>
      <c r="F2956" s="0" t="s">
        <v>358</v>
      </c>
      <c r="G2956" s="0" t="s">
        <v>7681</v>
      </c>
      <c r="H2956" s="0" t="s">
        <v>347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1" t="s">
        <v>7683</v>
      </c>
      <c r="B2957" s="251" t="n">
        <v>30790</v>
      </c>
      <c r="C2957" s="251"/>
      <c r="D2957" s="0" t="s">
        <v>7683</v>
      </c>
      <c r="E2957" s="0" t="s">
        <v>344</v>
      </c>
      <c r="F2957" s="0" t="s">
        <v>724</v>
      </c>
      <c r="G2957" s="0" t="s">
        <v>7684</v>
      </c>
      <c r="H2957" s="0" t="s">
        <v>347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1" t="s">
        <v>7686</v>
      </c>
      <c r="B2958" s="251" t="n">
        <v>30858</v>
      </c>
      <c r="C2958" s="251"/>
      <c r="D2958" s="0" t="s">
        <v>7686</v>
      </c>
      <c r="E2958" s="0" t="s">
        <v>344</v>
      </c>
      <c r="F2958" s="0" t="s">
        <v>885</v>
      </c>
      <c r="G2958" s="0" t="s">
        <v>7687</v>
      </c>
      <c r="H2958" s="0" t="s">
        <v>347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1" t="s">
        <v>7689</v>
      </c>
      <c r="B2959" s="251" t="n">
        <v>3850</v>
      </c>
      <c r="C2959" s="251"/>
      <c r="D2959" s="0" t="s">
        <v>7689</v>
      </c>
      <c r="E2959" s="0" t="s">
        <v>344</v>
      </c>
      <c r="F2959" s="0" t="s">
        <v>1159</v>
      </c>
      <c r="G2959" s="0" t="s">
        <v>7690</v>
      </c>
      <c r="H2959" s="0" t="s">
        <v>347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1" t="s">
        <v>7692</v>
      </c>
      <c r="B2960" s="251" t="n">
        <v>24361</v>
      </c>
      <c r="C2960" s="251"/>
      <c r="D2960" s="0" t="s">
        <v>7692</v>
      </c>
      <c r="E2960" s="0" t="s">
        <v>344</v>
      </c>
      <c r="F2960" s="0" t="s">
        <v>377</v>
      </c>
      <c r="G2960" s="0" t="s">
        <v>7693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1" t="s">
        <v>7694</v>
      </c>
      <c r="B2961" s="251" t="n">
        <v>3853</v>
      </c>
      <c r="C2961" s="251"/>
      <c r="D2961" s="0" t="s">
        <v>7694</v>
      </c>
      <c r="E2961" s="0" t="s">
        <v>344</v>
      </c>
      <c r="F2961" s="0" t="s">
        <v>1159</v>
      </c>
      <c r="G2961" s="0" t="s">
        <v>7695</v>
      </c>
      <c r="H2961" s="0" t="s">
        <v>347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1" t="s">
        <v>7697</v>
      </c>
      <c r="B2962" s="251" t="n">
        <v>3851</v>
      </c>
      <c r="C2962" s="251"/>
      <c r="D2962" s="0" t="s">
        <v>7697</v>
      </c>
      <c r="E2962" s="0" t="s">
        <v>344</v>
      </c>
      <c r="F2962" s="0" t="s">
        <v>1159</v>
      </c>
      <c r="G2962" s="0" t="s">
        <v>7698</v>
      </c>
      <c r="H2962" s="0" t="s">
        <v>347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1" t="s">
        <v>7700</v>
      </c>
      <c r="B2963" s="251" t="n">
        <v>3852</v>
      </c>
      <c r="C2963" s="251"/>
      <c r="D2963" s="0" t="s">
        <v>7700</v>
      </c>
      <c r="E2963" s="0" t="s">
        <v>344</v>
      </c>
      <c r="F2963" s="0" t="s">
        <v>1159</v>
      </c>
      <c r="G2963" s="0" t="s">
        <v>7701</v>
      </c>
      <c r="H2963" s="0" t="s">
        <v>347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1" t="s">
        <v>7703</v>
      </c>
      <c r="B2964" s="251" t="n">
        <v>31186</v>
      </c>
      <c r="C2964" s="251"/>
      <c r="D2964" s="0" t="s">
        <v>7703</v>
      </c>
      <c r="E2964" s="0" t="s">
        <v>344</v>
      </c>
      <c r="F2964" s="0" t="s">
        <v>1209</v>
      </c>
      <c r="G2964" s="0" t="s">
        <v>7704</v>
      </c>
      <c r="H2964" s="0" t="s">
        <v>347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1" t="s">
        <v>7706</v>
      </c>
      <c r="B2965" s="251" t="n">
        <v>31238</v>
      </c>
      <c r="C2965" s="251"/>
      <c r="D2965" s="0" t="s">
        <v>7706</v>
      </c>
      <c r="E2965" s="0" t="s">
        <v>344</v>
      </c>
      <c r="F2965" s="0" t="s">
        <v>2005</v>
      </c>
      <c r="G2965" s="0" t="s">
        <v>7707</v>
      </c>
      <c r="H2965" s="0" t="s">
        <v>1839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1" t="s">
        <v>7708</v>
      </c>
      <c r="B2966" s="251" t="n">
        <v>23707</v>
      </c>
      <c r="C2966" s="251"/>
      <c r="D2966" s="0" t="s">
        <v>7708</v>
      </c>
      <c r="E2966" s="0" t="s">
        <v>344</v>
      </c>
      <c r="F2966" s="0" t="s">
        <v>2524</v>
      </c>
      <c r="G2966" s="0" t="s">
        <v>7709</v>
      </c>
      <c r="H2966" s="0" t="s">
        <v>347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1" t="s">
        <v>7711</v>
      </c>
      <c r="B2967" s="251" t="n">
        <v>26364</v>
      </c>
      <c r="C2967" s="251"/>
      <c r="D2967" s="0" t="s">
        <v>7711</v>
      </c>
      <c r="E2967" s="0" t="s">
        <v>344</v>
      </c>
      <c r="F2967" s="0" t="s">
        <v>1372</v>
      </c>
      <c r="G2967" s="0" t="s">
        <v>7712</v>
      </c>
      <c r="H2967" s="0" t="s">
        <v>347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1" t="s">
        <v>7714</v>
      </c>
      <c r="B2968" s="251" t="n">
        <v>29203</v>
      </c>
      <c r="C2968" s="251"/>
      <c r="D2968" s="0" t="s">
        <v>7714</v>
      </c>
      <c r="E2968" s="0" t="s">
        <v>344</v>
      </c>
      <c r="F2968" s="0" t="s">
        <v>489</v>
      </c>
      <c r="G2968" s="0" t="s">
        <v>7553</v>
      </c>
      <c r="H2968" s="0" t="s">
        <v>347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1" t="s">
        <v>7716</v>
      </c>
      <c r="B2969" s="251" t="n">
        <v>632</v>
      </c>
      <c r="C2969" s="251" t="n">
        <v>632</v>
      </c>
      <c r="D2969" s="0" t="s">
        <v>7716</v>
      </c>
      <c r="E2969" s="0" t="s">
        <v>344</v>
      </c>
      <c r="F2969" s="0" t="s">
        <v>571</v>
      </c>
      <c r="G2969" s="0" t="s">
        <v>7717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1" t="s">
        <v>7718</v>
      </c>
      <c r="B2970" s="251" t="n">
        <v>633</v>
      </c>
      <c r="C2970" s="251" t="n">
        <v>633</v>
      </c>
      <c r="D2970" s="0" t="s">
        <v>7718</v>
      </c>
      <c r="E2970" s="0" t="s">
        <v>344</v>
      </c>
      <c r="F2970" s="0" t="s">
        <v>571</v>
      </c>
      <c r="G2970" s="0" t="s">
        <v>7719</v>
      </c>
      <c r="H2970" s="0" t="s">
        <v>356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1" t="s">
        <v>7721</v>
      </c>
      <c r="B2971" s="251" t="n">
        <v>25653</v>
      </c>
      <c r="C2971" s="251"/>
      <c r="D2971" s="0" t="s">
        <v>7721</v>
      </c>
      <c r="E2971" s="0" t="s">
        <v>403</v>
      </c>
      <c r="F2971" s="0" t="s">
        <v>404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1" t="s">
        <v>7723</v>
      </c>
      <c r="B2972" s="251" t="n">
        <v>23203</v>
      </c>
      <c r="C2972" s="251"/>
      <c r="D2972" s="0" t="s">
        <v>7723</v>
      </c>
      <c r="E2972" s="0" t="s">
        <v>344</v>
      </c>
      <c r="F2972" s="0" t="s">
        <v>1837</v>
      </c>
      <c r="G2972" s="0" t="s">
        <v>7724</v>
      </c>
      <c r="H2972" s="0" t="s">
        <v>1684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1" t="s">
        <v>7726</v>
      </c>
      <c r="B2973" s="251" t="n">
        <v>27381</v>
      </c>
      <c r="C2973" s="251"/>
      <c r="D2973" s="0" t="s">
        <v>7726</v>
      </c>
      <c r="E2973" s="0" t="s">
        <v>403</v>
      </c>
      <c r="F2973" s="0" t="s">
        <v>404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1" t="s">
        <v>7729</v>
      </c>
      <c r="B2974" s="251" t="n">
        <v>23214</v>
      </c>
      <c r="C2974" s="251"/>
      <c r="D2974" s="0" t="s">
        <v>7729</v>
      </c>
      <c r="E2974" s="0" t="s">
        <v>344</v>
      </c>
      <c r="F2974" s="0" t="s">
        <v>7440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1" t="s">
        <v>7732</v>
      </c>
      <c r="B2975" s="251" t="n">
        <v>3714</v>
      </c>
      <c r="C2975" s="251"/>
      <c r="D2975" s="0" t="s">
        <v>7732</v>
      </c>
      <c r="E2975" s="0" t="s">
        <v>344</v>
      </c>
      <c r="F2975" s="0" t="s">
        <v>503</v>
      </c>
      <c r="G2975" s="0" t="s">
        <v>7733</v>
      </c>
      <c r="H2975" s="0" t="s">
        <v>347</v>
      </c>
      <c r="I2975" s="0" t="s">
        <v>7732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1" t="s">
        <v>7734</v>
      </c>
      <c r="B2976" s="251" t="n">
        <v>3715</v>
      </c>
      <c r="C2976" s="251"/>
      <c r="D2976" s="0" t="s">
        <v>7734</v>
      </c>
      <c r="E2976" s="0" t="s">
        <v>344</v>
      </c>
      <c r="F2976" s="0" t="s">
        <v>503</v>
      </c>
      <c r="G2976" s="0" t="s">
        <v>7735</v>
      </c>
      <c r="H2976" s="0" t="s">
        <v>347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1" t="s">
        <v>7737</v>
      </c>
      <c r="B2977" s="251" t="n">
        <v>3716</v>
      </c>
      <c r="C2977" s="251"/>
      <c r="D2977" s="0" t="s">
        <v>7737</v>
      </c>
      <c r="E2977" s="0" t="s">
        <v>403</v>
      </c>
      <c r="F2977" s="0" t="s">
        <v>503</v>
      </c>
      <c r="G2977" s="0" t="s">
        <v>7738</v>
      </c>
      <c r="H2977" s="0" t="s">
        <v>347</v>
      </c>
      <c r="I2977" s="0" t="s">
        <v>7737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1" t="s">
        <v>7739</v>
      </c>
      <c r="B2978" s="251" t="n">
        <v>3717</v>
      </c>
      <c r="C2978" s="251"/>
      <c r="D2978" s="0" t="s">
        <v>7739</v>
      </c>
      <c r="E2978" s="0" t="s">
        <v>344</v>
      </c>
      <c r="F2978" s="0" t="s">
        <v>503</v>
      </c>
      <c r="G2978" s="0" t="s">
        <v>7740</v>
      </c>
      <c r="H2978" s="0" t="s">
        <v>347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1" t="s">
        <v>7742</v>
      </c>
      <c r="B2979" s="251" t="n">
        <v>23149</v>
      </c>
      <c r="C2979" s="251"/>
      <c r="D2979" s="0" t="s">
        <v>7742</v>
      </c>
      <c r="E2979" s="0" t="s">
        <v>344</v>
      </c>
      <c r="F2979" s="0" t="s">
        <v>662</v>
      </c>
      <c r="G2979" s="0" t="s">
        <v>7743</v>
      </c>
      <c r="H2979" s="0" t="s">
        <v>386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1" t="s">
        <v>7745</v>
      </c>
      <c r="B2980" s="251" t="n">
        <v>3117</v>
      </c>
      <c r="C2980" s="251"/>
      <c r="D2980" s="0" t="s">
        <v>7745</v>
      </c>
      <c r="E2980" s="0" t="s">
        <v>344</v>
      </c>
      <c r="F2980" s="0" t="s">
        <v>1779</v>
      </c>
      <c r="G2980" s="0" t="s">
        <v>355</v>
      </c>
      <c r="H2980" s="0" t="s">
        <v>1406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1" t="s">
        <v>7746</v>
      </c>
      <c r="B2981" s="251" t="n">
        <v>3723</v>
      </c>
      <c r="C2981" s="251"/>
      <c r="D2981" s="0" t="s">
        <v>7746</v>
      </c>
      <c r="E2981" s="0" t="s">
        <v>344</v>
      </c>
      <c r="F2981" s="0" t="s">
        <v>503</v>
      </c>
      <c r="G2981" s="0" t="s">
        <v>7747</v>
      </c>
      <c r="H2981" s="0" t="s">
        <v>347</v>
      </c>
      <c r="I2981" s="0" t="s">
        <v>7746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1" t="s">
        <v>7748</v>
      </c>
      <c r="B2982" s="251" t="n">
        <v>3724</v>
      </c>
      <c r="C2982" s="251"/>
      <c r="D2982" s="0" t="s">
        <v>7748</v>
      </c>
      <c r="E2982" s="0" t="s">
        <v>403</v>
      </c>
      <c r="F2982" s="0" t="s">
        <v>503</v>
      </c>
      <c r="G2982" s="0" t="s">
        <v>7749</v>
      </c>
      <c r="H2982" s="0" t="s">
        <v>347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1" t="s">
        <v>7750</v>
      </c>
      <c r="B2983" s="251" t="n">
        <v>3725</v>
      </c>
      <c r="C2983" s="251"/>
      <c r="D2983" s="0" t="s">
        <v>7750</v>
      </c>
      <c r="E2983" s="0" t="s">
        <v>403</v>
      </c>
      <c r="F2983" s="0" t="s">
        <v>503</v>
      </c>
      <c r="G2983" s="0" t="s">
        <v>7751</v>
      </c>
      <c r="H2983" s="0" t="s">
        <v>347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1" t="s">
        <v>7752</v>
      </c>
      <c r="B2984" s="251" t="n">
        <v>3722</v>
      </c>
      <c r="C2984" s="251"/>
      <c r="D2984" s="0" t="s">
        <v>7752</v>
      </c>
      <c r="E2984" s="0" t="s">
        <v>344</v>
      </c>
      <c r="F2984" s="0" t="s">
        <v>503</v>
      </c>
      <c r="G2984" s="0" t="s">
        <v>7753</v>
      </c>
      <c r="H2984" s="0" t="s">
        <v>347</v>
      </c>
      <c r="I2984" s="0" t="s">
        <v>7752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1" t="s">
        <v>7754</v>
      </c>
      <c r="B2985" s="251" t="n">
        <v>4475</v>
      </c>
      <c r="C2985" s="251"/>
      <c r="D2985" s="0" t="s">
        <v>7754</v>
      </c>
      <c r="E2985" s="0" t="s">
        <v>344</v>
      </c>
      <c r="F2985" s="0" t="s">
        <v>786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1" t="s">
        <v>7757</v>
      </c>
      <c r="B2986" s="251" t="n">
        <v>4476</v>
      </c>
      <c r="C2986" s="251"/>
      <c r="D2986" s="0" t="s">
        <v>7757</v>
      </c>
      <c r="E2986" s="0" t="s">
        <v>344</v>
      </c>
      <c r="F2986" s="0" t="s">
        <v>786</v>
      </c>
      <c r="G2986" s="0" t="s">
        <v>7758</v>
      </c>
      <c r="H2986" s="0" t="s">
        <v>347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1" t="s">
        <v>7760</v>
      </c>
      <c r="B2987" s="251" t="n">
        <v>25126</v>
      </c>
      <c r="C2987" s="251"/>
      <c r="D2987" s="0" t="s">
        <v>7760</v>
      </c>
      <c r="E2987" s="0" t="s">
        <v>344</v>
      </c>
      <c r="F2987" s="0" t="s">
        <v>426</v>
      </c>
      <c r="G2987" s="0" t="s">
        <v>7761</v>
      </c>
      <c r="H2987" s="0" t="s">
        <v>347</v>
      </c>
      <c r="J2987" s="0" t="s">
        <v>1099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1" t="s">
        <v>7762</v>
      </c>
      <c r="B2988" s="251" t="n">
        <v>25317</v>
      </c>
      <c r="C2988" s="251"/>
      <c r="D2988" s="0" t="s">
        <v>7762</v>
      </c>
      <c r="E2988" s="0" t="s">
        <v>344</v>
      </c>
      <c r="F2988" s="0" t="s">
        <v>493</v>
      </c>
      <c r="G2988" s="0" t="s">
        <v>7763</v>
      </c>
      <c r="H2988" s="0" t="s">
        <v>347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1" t="s">
        <v>7765</v>
      </c>
      <c r="B2989" s="251" t="n">
        <v>25318</v>
      </c>
      <c r="C2989" s="251"/>
      <c r="D2989" s="0" t="s">
        <v>7765</v>
      </c>
      <c r="E2989" s="0" t="s">
        <v>344</v>
      </c>
      <c r="F2989" s="0" t="s">
        <v>493</v>
      </c>
      <c r="G2989" s="0" t="s">
        <v>7766</v>
      </c>
      <c r="H2989" s="0" t="s">
        <v>347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1" t="s">
        <v>7767</v>
      </c>
      <c r="B2990" s="251" t="n">
        <v>25941</v>
      </c>
      <c r="C2990" s="251"/>
      <c r="D2990" s="0" t="s">
        <v>7767</v>
      </c>
      <c r="E2990" s="0" t="s">
        <v>403</v>
      </c>
      <c r="F2990" s="0" t="s">
        <v>404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1" t="s">
        <v>7769</v>
      </c>
      <c r="B2991" s="251" t="n">
        <v>24132</v>
      </c>
      <c r="C2991" s="251"/>
      <c r="D2991" s="0" t="s">
        <v>7769</v>
      </c>
      <c r="E2991" s="0" t="s">
        <v>344</v>
      </c>
      <c r="F2991" s="0" t="s">
        <v>377</v>
      </c>
      <c r="G2991" s="0" t="s">
        <v>7770</v>
      </c>
      <c r="H2991" s="0" t="s">
        <v>347</v>
      </c>
      <c r="J2991" s="0" t="s">
        <v>1259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1" t="s">
        <v>7771</v>
      </c>
      <c r="B2992" s="251" t="n">
        <v>24644</v>
      </c>
      <c r="C2992" s="251"/>
      <c r="D2992" s="0" t="s">
        <v>7771</v>
      </c>
      <c r="E2992" s="0" t="s">
        <v>344</v>
      </c>
      <c r="F2992" s="0" t="s">
        <v>399</v>
      </c>
      <c r="G2992" s="0" t="s">
        <v>7772</v>
      </c>
      <c r="H2992" s="0" t="s">
        <v>347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1" t="s">
        <v>7774</v>
      </c>
      <c r="B2993" s="251" t="n">
        <v>29695</v>
      </c>
      <c r="C2993" s="251"/>
      <c r="D2993" s="0" t="s">
        <v>7774</v>
      </c>
      <c r="E2993" s="0" t="s">
        <v>344</v>
      </c>
      <c r="F2993" s="0" t="s">
        <v>350</v>
      </c>
      <c r="G2993" s="0" t="s">
        <v>7775</v>
      </c>
      <c r="H2993" s="0" t="s">
        <v>347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1" t="s">
        <v>7777</v>
      </c>
      <c r="B2994" s="251" t="n">
        <v>24961</v>
      </c>
      <c r="C2994" s="251"/>
      <c r="D2994" s="0" t="s">
        <v>7777</v>
      </c>
      <c r="E2994" s="0" t="s">
        <v>344</v>
      </c>
      <c r="F2994" s="0" t="s">
        <v>1437</v>
      </c>
      <c r="G2994" s="0" t="s">
        <v>7019</v>
      </c>
      <c r="H2994" s="0" t="s">
        <v>347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1" t="s">
        <v>7778</v>
      </c>
      <c r="B2995" s="251" t="n">
        <v>24645</v>
      </c>
      <c r="C2995" s="251"/>
      <c r="D2995" s="0" t="s">
        <v>7778</v>
      </c>
      <c r="E2995" s="0" t="s">
        <v>344</v>
      </c>
      <c r="F2995" s="0" t="s">
        <v>399</v>
      </c>
      <c r="G2995" s="0" t="s">
        <v>7772</v>
      </c>
      <c r="H2995" s="0" t="s">
        <v>347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1" t="s">
        <v>7779</v>
      </c>
      <c r="B2996" s="251" t="n">
        <v>24646</v>
      </c>
      <c r="C2996" s="251"/>
      <c r="D2996" s="0" t="s">
        <v>7779</v>
      </c>
      <c r="E2996" s="0" t="s">
        <v>344</v>
      </c>
      <c r="F2996" s="0" t="s">
        <v>399</v>
      </c>
      <c r="G2996" s="0" t="s">
        <v>7772</v>
      </c>
      <c r="H2996" s="0" t="s">
        <v>347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1" t="s">
        <v>7781</v>
      </c>
      <c r="B2997" s="251" t="n">
        <v>24647</v>
      </c>
      <c r="C2997" s="251"/>
      <c r="D2997" s="0" t="s">
        <v>7781</v>
      </c>
      <c r="E2997" s="0" t="s">
        <v>344</v>
      </c>
      <c r="F2997" s="0" t="s">
        <v>399</v>
      </c>
      <c r="G2997" s="0" t="s">
        <v>7772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1" t="s">
        <v>7782</v>
      </c>
      <c r="B2998" s="251" t="n">
        <v>30049</v>
      </c>
      <c r="C2998" s="251"/>
      <c r="D2998" s="0" t="s">
        <v>7782</v>
      </c>
      <c r="E2998" s="0" t="s">
        <v>344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1" t="s">
        <v>7786</v>
      </c>
      <c r="B2999" s="251" t="n">
        <v>22013</v>
      </c>
      <c r="C2999" s="251"/>
      <c r="D2999" s="0" t="s">
        <v>7786</v>
      </c>
      <c r="E2999" s="0" t="s">
        <v>344</v>
      </c>
      <c r="F2999" s="0" t="s">
        <v>3847</v>
      </c>
      <c r="G2999" s="0" t="s">
        <v>7787</v>
      </c>
      <c r="H2999" s="0" t="s">
        <v>386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1" t="s">
        <v>7789</v>
      </c>
      <c r="B3000" s="251" t="n">
        <v>22014</v>
      </c>
      <c r="C3000" s="251"/>
      <c r="D3000" s="0" t="s">
        <v>7789</v>
      </c>
      <c r="E3000" s="0" t="s">
        <v>344</v>
      </c>
      <c r="F3000" s="0" t="s">
        <v>3847</v>
      </c>
      <c r="G3000" s="0" t="s">
        <v>7790</v>
      </c>
      <c r="H3000" s="0" t="s">
        <v>386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1" t="s">
        <v>7792</v>
      </c>
      <c r="B3001" s="251" t="n">
        <v>29739</v>
      </c>
      <c r="C3001" s="251"/>
      <c r="D3001" s="0" t="s">
        <v>7792</v>
      </c>
      <c r="E3001" s="0" t="s">
        <v>344</v>
      </c>
      <c r="F3001" s="0" t="s">
        <v>350</v>
      </c>
      <c r="G3001" s="0" t="s">
        <v>7793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1" t="s">
        <v>7794</v>
      </c>
      <c r="B3002" s="251" t="n">
        <v>29799</v>
      </c>
      <c r="C3002" s="251"/>
      <c r="D3002" s="0" t="s">
        <v>7794</v>
      </c>
      <c r="E3002" s="0" t="s">
        <v>344</v>
      </c>
      <c r="F3002" s="0" t="s">
        <v>1090</v>
      </c>
      <c r="G3002" s="0" t="s">
        <v>7503</v>
      </c>
      <c r="H3002" s="0" t="s">
        <v>347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1" t="s">
        <v>7795</v>
      </c>
      <c r="B3003" s="251" t="n">
        <v>29892</v>
      </c>
      <c r="C3003" s="251"/>
      <c r="D3003" s="0" t="s">
        <v>7795</v>
      </c>
      <c r="E3003" s="0" t="s">
        <v>344</v>
      </c>
      <c r="F3003" s="0" t="s">
        <v>1094</v>
      </c>
      <c r="G3003" s="0" t="s">
        <v>7796</v>
      </c>
      <c r="H3003" s="0" t="s">
        <v>347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1" t="s">
        <v>7798</v>
      </c>
      <c r="B3004" s="251" t="n">
        <v>3708</v>
      </c>
      <c r="C3004" s="251"/>
      <c r="D3004" s="0" t="s">
        <v>7798</v>
      </c>
      <c r="E3004" s="0" t="s">
        <v>344</v>
      </c>
      <c r="F3004" s="0" t="s">
        <v>503</v>
      </c>
      <c r="G3004" s="0" t="s">
        <v>7799</v>
      </c>
      <c r="H3004" s="0" t="s">
        <v>347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1" t="s">
        <v>7801</v>
      </c>
      <c r="B3005" s="251" t="n">
        <v>3709</v>
      </c>
      <c r="C3005" s="251"/>
      <c r="D3005" s="0" t="s">
        <v>7801</v>
      </c>
      <c r="E3005" s="0" t="s">
        <v>344</v>
      </c>
      <c r="F3005" s="0" t="s">
        <v>503</v>
      </c>
      <c r="G3005" s="0" t="s">
        <v>7802</v>
      </c>
      <c r="H3005" s="0" t="s">
        <v>347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1" t="s">
        <v>7804</v>
      </c>
      <c r="B3006" s="251" t="n">
        <v>22015</v>
      </c>
      <c r="C3006" s="251"/>
      <c r="D3006" s="0" t="s">
        <v>7804</v>
      </c>
      <c r="E3006" s="0" t="s">
        <v>344</v>
      </c>
      <c r="F3006" s="0" t="s">
        <v>3847</v>
      </c>
      <c r="G3006" s="0" t="s">
        <v>7805</v>
      </c>
      <c r="H3006" s="0" t="s">
        <v>386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1" t="s">
        <v>7806</v>
      </c>
      <c r="B3007" s="251" t="n">
        <v>22016</v>
      </c>
      <c r="C3007" s="251"/>
      <c r="D3007" s="0" t="s">
        <v>7806</v>
      </c>
      <c r="E3007" s="0" t="s">
        <v>344</v>
      </c>
      <c r="F3007" s="0" t="s">
        <v>3847</v>
      </c>
      <c r="G3007" s="0" t="s">
        <v>7807</v>
      </c>
      <c r="H3007" s="0" t="s">
        <v>386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1" t="s">
        <v>7809</v>
      </c>
      <c r="B3008" s="251" t="n">
        <v>23708</v>
      </c>
      <c r="C3008" s="251"/>
      <c r="D3008" s="0" t="s">
        <v>7809</v>
      </c>
      <c r="E3008" s="0" t="s">
        <v>344</v>
      </c>
      <c r="F3008" s="0" t="s">
        <v>2524</v>
      </c>
      <c r="G3008" s="0" t="s">
        <v>7810</v>
      </c>
      <c r="H3008" s="0" t="s">
        <v>347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1" t="s">
        <v>7811</v>
      </c>
      <c r="B3009" s="251" t="n">
        <v>24133</v>
      </c>
      <c r="C3009" s="251"/>
      <c r="D3009" s="0" t="s">
        <v>7811</v>
      </c>
      <c r="E3009" s="0" t="s">
        <v>344</v>
      </c>
      <c r="F3009" s="0" t="s">
        <v>377</v>
      </c>
      <c r="G3009" s="0" t="s">
        <v>7490</v>
      </c>
      <c r="H3009" s="0" t="s">
        <v>347</v>
      </c>
      <c r="J3009" s="0" t="s">
        <v>1308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1" t="s">
        <v>7812</v>
      </c>
      <c r="B3010" s="251" t="n">
        <v>23547</v>
      </c>
      <c r="C3010" s="251"/>
      <c r="D3010" s="0" t="s">
        <v>7812</v>
      </c>
      <c r="E3010" s="0" t="s">
        <v>344</v>
      </c>
      <c r="F3010" s="0" t="s">
        <v>392</v>
      </c>
      <c r="G3010" s="0" t="s">
        <v>7813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1" t="s">
        <v>7814</v>
      </c>
      <c r="B3011" s="251" t="n">
        <v>31453</v>
      </c>
      <c r="C3011" s="251"/>
      <c r="D3011" s="0" t="s">
        <v>7814</v>
      </c>
      <c r="E3011" s="0" t="s">
        <v>403</v>
      </c>
      <c r="F3011" s="0" t="s">
        <v>696</v>
      </c>
      <c r="G3011" s="0" t="s">
        <v>7815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1" t="s">
        <v>7816</v>
      </c>
      <c r="B3012" s="251" t="n">
        <v>31113</v>
      </c>
      <c r="C3012" s="251"/>
      <c r="D3012" s="0" t="s">
        <v>7816</v>
      </c>
      <c r="E3012" s="0" t="s">
        <v>344</v>
      </c>
      <c r="F3012" s="0" t="s">
        <v>1535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1" t="s">
        <v>7820</v>
      </c>
      <c r="B3013" s="251" t="n">
        <v>31765</v>
      </c>
      <c r="C3013" s="251"/>
      <c r="D3013" s="0" t="s">
        <v>7820</v>
      </c>
      <c r="E3013" s="0" t="s">
        <v>344</v>
      </c>
      <c r="F3013" s="0" t="s">
        <v>1678</v>
      </c>
      <c r="G3013" s="0" t="s">
        <v>7821</v>
      </c>
      <c r="H3013" s="0" t="s">
        <v>63</v>
      </c>
      <c r="I3013" s="0" t="s">
        <v>7822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1" t="s">
        <v>7823</v>
      </c>
      <c r="B3014" s="251" t="n">
        <v>31766</v>
      </c>
      <c r="C3014" s="251"/>
      <c r="D3014" s="0" t="s">
        <v>7823</v>
      </c>
      <c r="E3014" s="0" t="s">
        <v>344</v>
      </c>
      <c r="F3014" s="0" t="s">
        <v>1678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1" t="s">
        <v>7827</v>
      </c>
      <c r="B3015" s="251" t="n">
        <v>31767</v>
      </c>
      <c r="C3015" s="251"/>
      <c r="D3015" s="0" t="s">
        <v>7827</v>
      </c>
      <c r="E3015" s="0" t="s">
        <v>344</v>
      </c>
      <c r="F3015" s="0" t="s">
        <v>1678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1" t="s">
        <v>7831</v>
      </c>
      <c r="B3016" s="251" t="n">
        <v>31768</v>
      </c>
      <c r="C3016" s="251"/>
      <c r="D3016" s="0" t="s">
        <v>7831</v>
      </c>
      <c r="E3016" s="0" t="s">
        <v>344</v>
      </c>
      <c r="F3016" s="0" t="s">
        <v>1678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1" t="s">
        <v>7835</v>
      </c>
      <c r="B3017" s="251" t="n">
        <v>31112</v>
      </c>
      <c r="C3017" s="251"/>
      <c r="D3017" s="0" t="s">
        <v>7835</v>
      </c>
      <c r="E3017" s="0" t="s">
        <v>344</v>
      </c>
      <c r="F3017" s="0" t="s">
        <v>1535</v>
      </c>
      <c r="G3017" s="0" t="s">
        <v>7836</v>
      </c>
      <c r="H3017" s="0" t="s">
        <v>63</v>
      </c>
      <c r="I3017" s="0" t="s">
        <v>7837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1" t="s">
        <v>7838</v>
      </c>
      <c r="B3018" s="251" t="n">
        <v>31769</v>
      </c>
      <c r="C3018" s="251"/>
      <c r="D3018" s="0" t="s">
        <v>7838</v>
      </c>
      <c r="E3018" s="0" t="s">
        <v>344</v>
      </c>
      <c r="F3018" s="0" t="s">
        <v>1678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1" t="s">
        <v>7842</v>
      </c>
      <c r="B3019" s="251" t="n">
        <v>31770</v>
      </c>
      <c r="C3019" s="251"/>
      <c r="D3019" s="0" t="s">
        <v>7842</v>
      </c>
      <c r="E3019" s="0" t="s">
        <v>344</v>
      </c>
      <c r="F3019" s="0" t="s">
        <v>1678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1" t="s">
        <v>7845</v>
      </c>
      <c r="B3020" s="251" t="n">
        <v>31771</v>
      </c>
      <c r="C3020" s="251"/>
      <c r="D3020" s="0" t="s">
        <v>7845</v>
      </c>
      <c r="E3020" s="0" t="s">
        <v>344</v>
      </c>
      <c r="F3020" s="0" t="s">
        <v>1678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1" t="s">
        <v>7848</v>
      </c>
      <c r="B3021" s="251" t="n">
        <v>31357</v>
      </c>
      <c r="C3021" s="251"/>
      <c r="D3021" s="0" t="s">
        <v>7848</v>
      </c>
      <c r="E3021" s="0" t="s">
        <v>344</v>
      </c>
      <c r="F3021" s="0" t="s">
        <v>696</v>
      </c>
      <c r="G3021" s="0" t="s">
        <v>7849</v>
      </c>
      <c r="H3021" s="0" t="s">
        <v>347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1" t="s">
        <v>7851</v>
      </c>
      <c r="B3022" s="251" t="n">
        <v>31465</v>
      </c>
      <c r="C3022" s="251"/>
      <c r="D3022" s="0" t="s">
        <v>7851</v>
      </c>
      <c r="E3022" s="0" t="s">
        <v>344</v>
      </c>
      <c r="F3022" s="0" t="s">
        <v>1661</v>
      </c>
      <c r="G3022" s="0" t="s">
        <v>7852</v>
      </c>
      <c r="H3022" s="0" t="s">
        <v>347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1" t="s">
        <v>7854</v>
      </c>
      <c r="B3023" s="251" t="n">
        <v>26363</v>
      </c>
      <c r="C3023" s="251"/>
      <c r="D3023" s="0" t="s">
        <v>7854</v>
      </c>
      <c r="E3023" s="0" t="s">
        <v>344</v>
      </c>
      <c r="F3023" s="0" t="s">
        <v>1372</v>
      </c>
      <c r="G3023" s="0" t="s">
        <v>7712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1" t="s">
        <v>7855</v>
      </c>
      <c r="B3024" s="251" t="n">
        <v>2808</v>
      </c>
      <c r="C3024" s="251"/>
      <c r="D3024" s="0" t="s">
        <v>7855</v>
      </c>
      <c r="E3024" s="0" t="s">
        <v>344</v>
      </c>
      <c r="F3024" s="0" t="s">
        <v>354</v>
      </c>
      <c r="G3024" s="0" t="s">
        <v>7856</v>
      </c>
      <c r="H3024" s="0" t="s">
        <v>356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1" t="s">
        <v>7858</v>
      </c>
      <c r="B3025" s="251" t="n">
        <v>3116</v>
      </c>
      <c r="C3025" s="251"/>
      <c r="D3025" s="0" t="s">
        <v>7858</v>
      </c>
      <c r="E3025" s="0" t="s">
        <v>344</v>
      </c>
      <c r="F3025" s="0" t="s">
        <v>1404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1" t="s">
        <v>7862</v>
      </c>
      <c r="B3026" s="251" t="n">
        <v>24922</v>
      </c>
      <c r="C3026" s="251"/>
      <c r="D3026" s="0" t="s">
        <v>7862</v>
      </c>
      <c r="E3026" s="0" t="s">
        <v>403</v>
      </c>
      <c r="F3026" s="0" t="s">
        <v>399</v>
      </c>
      <c r="G3026" s="0" t="s">
        <v>7863</v>
      </c>
      <c r="H3026" s="0" t="s">
        <v>347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1" t="s">
        <v>7865</v>
      </c>
      <c r="B3027" s="251" t="n">
        <v>26362</v>
      </c>
      <c r="C3027" s="251"/>
      <c r="D3027" s="0" t="s">
        <v>7865</v>
      </c>
      <c r="E3027" s="0" t="s">
        <v>344</v>
      </c>
      <c r="F3027" s="0" t="s">
        <v>1372</v>
      </c>
      <c r="G3027" s="0" t="s">
        <v>7712</v>
      </c>
      <c r="H3027" s="0" t="s">
        <v>347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1" t="s">
        <v>7867</v>
      </c>
      <c r="B3028" s="251" t="n">
        <v>31303</v>
      </c>
      <c r="C3028" s="251"/>
      <c r="D3028" s="0" t="s">
        <v>7867</v>
      </c>
      <c r="E3028" s="0" t="s">
        <v>344</v>
      </c>
      <c r="F3028" s="0" t="s">
        <v>696</v>
      </c>
      <c r="G3028" s="0" t="s">
        <v>7868</v>
      </c>
      <c r="H3028" s="0" t="s">
        <v>347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1" t="s">
        <v>7870</v>
      </c>
      <c r="B3029" s="251" t="n">
        <v>31085</v>
      </c>
      <c r="C3029" s="251"/>
      <c r="D3029" s="0" t="s">
        <v>7870</v>
      </c>
      <c r="E3029" s="0" t="s">
        <v>344</v>
      </c>
      <c r="F3029" s="0" t="s">
        <v>658</v>
      </c>
      <c r="G3029" s="0" t="s">
        <v>7871</v>
      </c>
      <c r="H3029" s="0" t="s">
        <v>347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1" t="s">
        <v>7873</v>
      </c>
      <c r="B3030" s="251" t="n">
        <v>31273</v>
      </c>
      <c r="C3030" s="251"/>
      <c r="D3030" s="0" t="s">
        <v>7873</v>
      </c>
      <c r="E3030" s="0" t="s">
        <v>344</v>
      </c>
      <c r="F3030" s="0" t="s">
        <v>696</v>
      </c>
      <c r="G3030" s="0" t="s">
        <v>7874</v>
      </c>
      <c r="H3030" s="0" t="s">
        <v>347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1" t="s">
        <v>7876</v>
      </c>
      <c r="B3031" s="251" t="n">
        <v>26361</v>
      </c>
      <c r="C3031" s="251"/>
      <c r="D3031" s="0" t="s">
        <v>7876</v>
      </c>
      <c r="E3031" s="0" t="s">
        <v>344</v>
      </c>
      <c r="F3031" s="0" t="s">
        <v>1372</v>
      </c>
      <c r="G3031" s="0" t="s">
        <v>7712</v>
      </c>
      <c r="H3031" s="0" t="s">
        <v>347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1" t="s">
        <v>7878</v>
      </c>
      <c r="B3032" s="251" t="n">
        <v>23426</v>
      </c>
      <c r="C3032" s="251"/>
      <c r="D3032" s="0" t="s">
        <v>7878</v>
      </c>
      <c r="E3032" s="0" t="s">
        <v>344</v>
      </c>
      <c r="F3032" s="0" t="s">
        <v>655</v>
      </c>
      <c r="G3032" s="0" t="s">
        <v>7879</v>
      </c>
      <c r="H3032" s="0" t="s">
        <v>347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1" t="s">
        <v>7880</v>
      </c>
      <c r="B3033" s="251" t="n">
        <v>26360</v>
      </c>
      <c r="C3033" s="251"/>
      <c r="D3033" s="0" t="s">
        <v>7880</v>
      </c>
      <c r="E3033" s="0" t="s">
        <v>403</v>
      </c>
      <c r="F3033" s="0" t="s">
        <v>1372</v>
      </c>
      <c r="G3033" s="0" t="s">
        <v>7881</v>
      </c>
      <c r="H3033" s="0" t="s">
        <v>347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1" t="s">
        <v>7882</v>
      </c>
      <c r="B3034" s="251" t="n">
        <v>23427</v>
      </c>
      <c r="C3034" s="251"/>
      <c r="D3034" s="0" t="s">
        <v>7882</v>
      </c>
      <c r="E3034" s="0" t="s">
        <v>344</v>
      </c>
      <c r="F3034" s="0" t="s">
        <v>655</v>
      </c>
      <c r="G3034" s="0" t="s">
        <v>7883</v>
      </c>
      <c r="H3034" s="0" t="s">
        <v>347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1" t="s">
        <v>7885</v>
      </c>
      <c r="B3035" s="251" t="n">
        <v>26359</v>
      </c>
      <c r="C3035" s="251"/>
      <c r="D3035" s="0" t="s">
        <v>7885</v>
      </c>
      <c r="E3035" s="0" t="s">
        <v>344</v>
      </c>
      <c r="F3035" s="0" t="s">
        <v>1372</v>
      </c>
      <c r="G3035" s="0" t="s">
        <v>7881</v>
      </c>
      <c r="H3035" s="0" t="s">
        <v>347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1" t="s">
        <v>7887</v>
      </c>
      <c r="B3036" s="251" t="n">
        <v>24134</v>
      </c>
      <c r="C3036" s="251"/>
      <c r="D3036" s="0" t="s">
        <v>7887</v>
      </c>
      <c r="E3036" s="0" t="s">
        <v>344</v>
      </c>
      <c r="F3036" s="0" t="s">
        <v>377</v>
      </c>
      <c r="G3036" s="0" t="s">
        <v>7888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1" t="s">
        <v>7889</v>
      </c>
      <c r="B3037" s="251" t="n">
        <v>20595</v>
      </c>
      <c r="C3037" s="251"/>
      <c r="D3037" s="0" t="s">
        <v>7889</v>
      </c>
      <c r="E3037" s="0" t="s">
        <v>344</v>
      </c>
      <c r="F3037" s="0" t="s">
        <v>902</v>
      </c>
      <c r="G3037" s="0" t="s">
        <v>7890</v>
      </c>
      <c r="H3037" s="0" t="s">
        <v>597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1" t="s">
        <v>7893</v>
      </c>
      <c r="B3038" s="251" t="n">
        <v>67</v>
      </c>
      <c r="C3038" s="251" t="n">
        <v>67</v>
      </c>
      <c r="D3038" s="0" t="s">
        <v>7893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1" t="s">
        <v>7894</v>
      </c>
      <c r="B3039" s="251" t="n">
        <v>68</v>
      </c>
      <c r="C3039" s="251" t="n">
        <v>68</v>
      </c>
      <c r="D3039" s="0" t="s">
        <v>7894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1" t="s">
        <v>7895</v>
      </c>
      <c r="B3040" s="251" t="n">
        <v>24648</v>
      </c>
      <c r="C3040" s="251"/>
      <c r="D3040" s="0" t="s">
        <v>7895</v>
      </c>
      <c r="E3040" s="0" t="s">
        <v>344</v>
      </c>
      <c r="F3040" s="0" t="s">
        <v>399</v>
      </c>
      <c r="G3040" s="0" t="s">
        <v>7896</v>
      </c>
      <c r="H3040" s="0" t="s">
        <v>347</v>
      </c>
      <c r="J3040" s="0" t="s">
        <v>1643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1" t="s">
        <v>7897</v>
      </c>
      <c r="B3041" s="251" t="n">
        <v>30286</v>
      </c>
      <c r="C3041" s="251"/>
      <c r="D3041" s="0" t="s">
        <v>7897</v>
      </c>
      <c r="E3041" s="0" t="s">
        <v>344</v>
      </c>
      <c r="F3041" s="0" t="s">
        <v>358</v>
      </c>
      <c r="G3041" s="0" t="s">
        <v>7681</v>
      </c>
      <c r="H3041" s="0" t="s">
        <v>347</v>
      </c>
      <c r="J3041" s="0" t="s">
        <v>7898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1" t="s">
        <v>7899</v>
      </c>
      <c r="B3042" s="251" t="n">
        <v>25127</v>
      </c>
      <c r="C3042" s="251"/>
      <c r="D3042" s="0" t="s">
        <v>7899</v>
      </c>
      <c r="E3042" s="0" t="s">
        <v>344</v>
      </c>
      <c r="F3042" s="0" t="s">
        <v>426</v>
      </c>
      <c r="G3042" s="0" t="s">
        <v>7900</v>
      </c>
      <c r="H3042" s="0" t="s">
        <v>347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1" t="s">
        <v>7901</v>
      </c>
      <c r="B3043" s="251" t="n">
        <v>23085</v>
      </c>
      <c r="C3043" s="251"/>
      <c r="D3043" s="0" t="s">
        <v>7901</v>
      </c>
      <c r="E3043" s="0" t="s">
        <v>344</v>
      </c>
      <c r="F3043" s="0" t="s">
        <v>1707</v>
      </c>
      <c r="G3043" s="0" t="s">
        <v>7902</v>
      </c>
      <c r="H3043" s="0" t="s">
        <v>386</v>
      </c>
      <c r="J3043" s="0" t="s">
        <v>7903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1" t="s">
        <v>7904</v>
      </c>
      <c r="B3044" s="251" t="n">
        <v>23187</v>
      </c>
      <c r="C3044" s="251"/>
      <c r="D3044" s="0" t="s">
        <v>7904</v>
      </c>
      <c r="E3044" s="0" t="s">
        <v>344</v>
      </c>
      <c r="F3044" s="0" t="s">
        <v>662</v>
      </c>
      <c r="G3044" s="0" t="s">
        <v>7905</v>
      </c>
      <c r="H3044" s="0" t="s">
        <v>386</v>
      </c>
      <c r="J3044" s="0" t="s">
        <v>7906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1" t="s">
        <v>7907</v>
      </c>
      <c r="B3045" s="251" t="n">
        <v>22017</v>
      </c>
      <c r="C3045" s="251"/>
      <c r="D3045" s="0" t="s">
        <v>7907</v>
      </c>
      <c r="E3045" s="0" t="s">
        <v>344</v>
      </c>
      <c r="F3045" s="0" t="s">
        <v>3847</v>
      </c>
      <c r="G3045" s="0" t="s">
        <v>7908</v>
      </c>
      <c r="H3045" s="0" t="s">
        <v>386</v>
      </c>
      <c r="J3045" s="0" t="s">
        <v>7909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1" t="s">
        <v>7910</v>
      </c>
      <c r="B3046" s="251" t="n">
        <v>22018</v>
      </c>
      <c r="C3046" s="251"/>
      <c r="D3046" s="0" t="s">
        <v>7910</v>
      </c>
      <c r="E3046" s="0" t="s">
        <v>344</v>
      </c>
      <c r="F3046" s="0" t="s">
        <v>3847</v>
      </c>
      <c r="G3046" s="0" t="s">
        <v>7911</v>
      </c>
      <c r="H3046" s="0" t="s">
        <v>386</v>
      </c>
      <c r="J3046" s="0" t="s">
        <v>7909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1" t="s">
        <v>7912</v>
      </c>
      <c r="B3047" s="251" t="n">
        <v>3826</v>
      </c>
      <c r="C3047" s="251"/>
      <c r="D3047" s="0" t="s">
        <v>7912</v>
      </c>
      <c r="E3047" s="0" t="s">
        <v>344</v>
      </c>
      <c r="F3047" s="0" t="s">
        <v>1159</v>
      </c>
      <c r="G3047" s="0" t="s">
        <v>7913</v>
      </c>
      <c r="I3047" s="0" t="s">
        <v>7914</v>
      </c>
      <c r="J3047" s="0" t="s">
        <v>7915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1" t="s">
        <v>7916</v>
      </c>
      <c r="B3048" s="251" t="n">
        <v>23382</v>
      </c>
      <c r="C3048" s="251"/>
      <c r="D3048" s="0" t="s">
        <v>7916</v>
      </c>
      <c r="E3048" s="0" t="s">
        <v>344</v>
      </c>
      <c r="F3048" s="0" t="s">
        <v>655</v>
      </c>
      <c r="G3048" s="0" t="s">
        <v>7917</v>
      </c>
      <c r="H3048" s="0" t="s">
        <v>347</v>
      </c>
      <c r="J3048" s="0" t="s">
        <v>1198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1" t="s">
        <v>7918</v>
      </c>
      <c r="B3049" s="251" t="n">
        <v>23709</v>
      </c>
      <c r="C3049" s="251"/>
      <c r="D3049" s="0" t="s">
        <v>7918</v>
      </c>
      <c r="E3049" s="0" t="s">
        <v>344</v>
      </c>
      <c r="F3049" s="0" t="s">
        <v>2524</v>
      </c>
      <c r="G3049" s="0" t="s">
        <v>7919</v>
      </c>
      <c r="H3049" s="0" t="s">
        <v>347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1" t="s">
        <v>7920</v>
      </c>
      <c r="B3050" s="251" t="n">
        <v>29702</v>
      </c>
      <c r="C3050" s="251"/>
      <c r="D3050" s="0" t="s">
        <v>7920</v>
      </c>
      <c r="E3050" s="0" t="s">
        <v>344</v>
      </c>
      <c r="F3050" s="0" t="s">
        <v>350</v>
      </c>
      <c r="G3050" s="0" t="s">
        <v>7921</v>
      </c>
      <c r="H3050" s="0" t="s">
        <v>347</v>
      </c>
      <c r="J3050" s="0" t="s">
        <v>7922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1" t="s">
        <v>7923</v>
      </c>
      <c r="B3051" s="251" t="n">
        <v>23710</v>
      </c>
      <c r="C3051" s="251"/>
      <c r="D3051" s="0" t="s">
        <v>7923</v>
      </c>
      <c r="E3051" s="0" t="s">
        <v>344</v>
      </c>
      <c r="F3051" s="0" t="s">
        <v>2524</v>
      </c>
      <c r="G3051" s="0" t="s">
        <v>7924</v>
      </c>
      <c r="H3051" s="0" t="s">
        <v>347</v>
      </c>
      <c r="J3051" s="0" t="s">
        <v>1316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1" t="s">
        <v>7925</v>
      </c>
      <c r="B3052" s="251" t="n">
        <v>23711</v>
      </c>
      <c r="C3052" s="251"/>
      <c r="D3052" s="0" t="s">
        <v>7925</v>
      </c>
      <c r="E3052" s="0" t="s">
        <v>344</v>
      </c>
      <c r="F3052" s="0" t="s">
        <v>2524</v>
      </c>
      <c r="G3052" s="0" t="s">
        <v>7926</v>
      </c>
      <c r="H3052" s="0" t="s">
        <v>347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1" t="s">
        <v>7927</v>
      </c>
      <c r="B3053" s="251" t="n">
        <v>23712</v>
      </c>
      <c r="C3053" s="251"/>
      <c r="D3053" s="0" t="s">
        <v>7927</v>
      </c>
      <c r="E3053" s="0" t="s">
        <v>344</v>
      </c>
      <c r="F3053" s="0" t="s">
        <v>2524</v>
      </c>
      <c r="G3053" s="0" t="s">
        <v>7928</v>
      </c>
      <c r="H3053" s="0" t="s">
        <v>347</v>
      </c>
      <c r="J3053" s="0" t="s">
        <v>1198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1" t="s">
        <v>7929</v>
      </c>
      <c r="B3054" s="251" t="n">
        <v>24135</v>
      </c>
      <c r="C3054" s="251"/>
      <c r="D3054" s="0" t="s">
        <v>7929</v>
      </c>
      <c r="E3054" s="0" t="s">
        <v>344</v>
      </c>
      <c r="F3054" s="0" t="s">
        <v>377</v>
      </c>
      <c r="G3054" s="0" t="s">
        <v>7930</v>
      </c>
      <c r="H3054" s="0" t="s">
        <v>347</v>
      </c>
      <c r="J3054" s="0" t="s">
        <v>7931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1" t="s">
        <v>7932</v>
      </c>
      <c r="B3055" s="251" t="n">
        <v>23374</v>
      </c>
      <c r="C3055" s="251"/>
      <c r="D3055" s="0" t="s">
        <v>7932</v>
      </c>
      <c r="E3055" s="0" t="s">
        <v>344</v>
      </c>
      <c r="F3055" s="0" t="s">
        <v>655</v>
      </c>
      <c r="G3055" s="0" t="s">
        <v>7933</v>
      </c>
      <c r="H3055" s="0" t="s">
        <v>347</v>
      </c>
      <c r="J3055" s="0" t="s">
        <v>7934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1" t="s">
        <v>7935</v>
      </c>
      <c r="B3056" s="251" t="n">
        <v>26358</v>
      </c>
      <c r="C3056" s="251"/>
      <c r="D3056" s="0" t="s">
        <v>7935</v>
      </c>
      <c r="E3056" s="0" t="s">
        <v>344</v>
      </c>
      <c r="F3056" s="0" t="s">
        <v>1372</v>
      </c>
      <c r="G3056" s="0" t="s">
        <v>7881</v>
      </c>
      <c r="H3056" s="0" t="s">
        <v>347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1" t="s">
        <v>7936</v>
      </c>
      <c r="B3057" s="251" t="n">
        <v>24649</v>
      </c>
      <c r="C3057" s="251"/>
      <c r="D3057" s="0" t="s">
        <v>7936</v>
      </c>
      <c r="E3057" s="0" t="s">
        <v>344</v>
      </c>
      <c r="F3057" s="0" t="s">
        <v>399</v>
      </c>
      <c r="G3057" s="0" t="s">
        <v>7937</v>
      </c>
      <c r="H3057" s="0" t="s">
        <v>347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1" t="s">
        <v>7938</v>
      </c>
      <c r="B3058" s="251" t="n">
        <v>30305</v>
      </c>
      <c r="C3058" s="251"/>
      <c r="D3058" s="0" t="s">
        <v>7938</v>
      </c>
      <c r="E3058" s="0" t="s">
        <v>344</v>
      </c>
      <c r="F3058" s="0" t="s">
        <v>358</v>
      </c>
      <c r="G3058" s="0" t="s">
        <v>7939</v>
      </c>
      <c r="H3058" s="0" t="s">
        <v>347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1" t="s">
        <v>7940</v>
      </c>
      <c r="B3059" s="251" t="n">
        <v>23713</v>
      </c>
      <c r="C3059" s="251"/>
      <c r="D3059" s="0" t="s">
        <v>7940</v>
      </c>
      <c r="E3059" s="0" t="s">
        <v>344</v>
      </c>
      <c r="F3059" s="0" t="s">
        <v>2524</v>
      </c>
      <c r="G3059" s="0" t="s">
        <v>7941</v>
      </c>
      <c r="H3059" s="0" t="s">
        <v>347</v>
      </c>
      <c r="J3059" s="0" t="s">
        <v>7942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1" t="s">
        <v>7943</v>
      </c>
      <c r="B3060" s="251" t="n">
        <v>23714</v>
      </c>
      <c r="C3060" s="251"/>
      <c r="D3060" s="0" t="s">
        <v>7943</v>
      </c>
      <c r="E3060" s="0" t="s">
        <v>344</v>
      </c>
      <c r="F3060" s="0" t="s">
        <v>2524</v>
      </c>
      <c r="G3060" s="0" t="s">
        <v>7944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1" t="s">
        <v>7945</v>
      </c>
      <c r="B3061" s="251" t="n">
        <v>29786</v>
      </c>
      <c r="C3061" s="251"/>
      <c r="D3061" s="0" t="s">
        <v>7945</v>
      </c>
      <c r="E3061" s="0" t="s">
        <v>344</v>
      </c>
      <c r="F3061" s="0" t="s">
        <v>1090</v>
      </c>
      <c r="G3061" s="0" t="s">
        <v>7946</v>
      </c>
      <c r="H3061" s="0" t="s">
        <v>347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1" t="s">
        <v>7947</v>
      </c>
      <c r="B3062" s="251" t="n">
        <v>29875</v>
      </c>
      <c r="C3062" s="251"/>
      <c r="D3062" s="0" t="s">
        <v>7947</v>
      </c>
      <c r="E3062" s="0" t="s">
        <v>344</v>
      </c>
      <c r="F3062" s="0" t="s">
        <v>1094</v>
      </c>
      <c r="G3062" s="0" t="s">
        <v>7948</v>
      </c>
      <c r="H3062" s="0" t="s">
        <v>347</v>
      </c>
      <c r="J3062" s="0" t="s">
        <v>912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1" t="s">
        <v>7949</v>
      </c>
      <c r="B3063" s="251" t="n">
        <v>23244</v>
      </c>
      <c r="C3063" s="251"/>
      <c r="D3063" s="0" t="s">
        <v>7949</v>
      </c>
      <c r="E3063" s="0" t="s">
        <v>344</v>
      </c>
      <c r="F3063" s="0" t="s">
        <v>705</v>
      </c>
      <c r="G3063" s="0" t="s">
        <v>7950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1" t="s">
        <v>7951</v>
      </c>
      <c r="B3064" s="251" t="n">
        <v>24650</v>
      </c>
      <c r="C3064" s="251"/>
      <c r="D3064" s="0" t="s">
        <v>7951</v>
      </c>
      <c r="E3064" s="0" t="s">
        <v>344</v>
      </c>
      <c r="F3064" s="0" t="s">
        <v>399</v>
      </c>
      <c r="G3064" s="0" t="s">
        <v>7937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1" t="s">
        <v>7952</v>
      </c>
      <c r="B3065" s="251" t="n">
        <v>4240</v>
      </c>
      <c r="C3065" s="251"/>
      <c r="D3065" s="0" t="s">
        <v>7952</v>
      </c>
      <c r="E3065" s="0" t="s">
        <v>344</v>
      </c>
      <c r="F3065" s="0" t="s">
        <v>624</v>
      </c>
      <c r="G3065" s="0" t="s">
        <v>7953</v>
      </c>
      <c r="H3065" s="0" t="s">
        <v>347</v>
      </c>
      <c r="I3065" s="0" t="s">
        <v>7954</v>
      </c>
      <c r="J3065" s="0" t="s">
        <v>7955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1" t="s">
        <v>7956</v>
      </c>
      <c r="B3066" s="251" t="n">
        <v>4060</v>
      </c>
      <c r="C3066" s="251"/>
      <c r="D3066" s="0" t="s">
        <v>7956</v>
      </c>
      <c r="E3066" s="0" t="s">
        <v>344</v>
      </c>
      <c r="F3066" s="0" t="s">
        <v>2821</v>
      </c>
      <c r="G3066" s="0" t="s">
        <v>7957</v>
      </c>
      <c r="H3066" s="0" t="s">
        <v>347</v>
      </c>
      <c r="I3066" s="0" t="s">
        <v>7958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1" t="s">
        <v>7959</v>
      </c>
      <c r="B3067" s="251" t="n">
        <v>4395</v>
      </c>
      <c r="C3067" s="251"/>
      <c r="D3067" s="0" t="s">
        <v>7959</v>
      </c>
      <c r="E3067" s="0" t="s">
        <v>344</v>
      </c>
      <c r="F3067" s="0" t="s">
        <v>516</v>
      </c>
      <c r="G3067" s="0" t="s">
        <v>7960</v>
      </c>
      <c r="I3067" s="0" t="s">
        <v>7961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1" t="s">
        <v>7962</v>
      </c>
      <c r="B3068" s="251" t="n">
        <v>24136</v>
      </c>
      <c r="C3068" s="251"/>
      <c r="D3068" s="0" t="s">
        <v>7962</v>
      </c>
      <c r="E3068" s="0" t="s">
        <v>344</v>
      </c>
      <c r="F3068" s="0" t="s">
        <v>377</v>
      </c>
      <c r="G3068" s="0" t="s">
        <v>7963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1" t="s">
        <v>7964</v>
      </c>
      <c r="B3069" s="251" t="n">
        <v>30306</v>
      </c>
      <c r="C3069" s="251"/>
      <c r="D3069" s="0" t="s">
        <v>7964</v>
      </c>
      <c r="E3069" s="0" t="s">
        <v>344</v>
      </c>
      <c r="F3069" s="0" t="s">
        <v>358</v>
      </c>
      <c r="G3069" s="0" t="s">
        <v>7965</v>
      </c>
      <c r="H3069" s="0" t="s">
        <v>347</v>
      </c>
      <c r="J3069" s="0" t="s">
        <v>7966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1" t="s">
        <v>7967</v>
      </c>
      <c r="B3070" s="251" t="n">
        <v>26357</v>
      </c>
      <c r="C3070" s="251"/>
      <c r="D3070" s="0" t="s">
        <v>7967</v>
      </c>
      <c r="E3070" s="0" t="s">
        <v>344</v>
      </c>
      <c r="F3070" s="0" t="s">
        <v>1372</v>
      </c>
      <c r="G3070" s="0" t="s">
        <v>7881</v>
      </c>
      <c r="H3070" s="0" t="s">
        <v>347</v>
      </c>
      <c r="J3070" s="0" t="s">
        <v>7968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1" t="s">
        <v>7969</v>
      </c>
      <c r="B3071" s="251" t="n">
        <v>24651</v>
      </c>
      <c r="C3071" s="251"/>
      <c r="D3071" s="0" t="s">
        <v>7969</v>
      </c>
      <c r="E3071" s="0" t="s">
        <v>344</v>
      </c>
      <c r="F3071" s="0" t="s">
        <v>399</v>
      </c>
      <c r="G3071" s="0" t="s">
        <v>7970</v>
      </c>
      <c r="H3071" s="0" t="s">
        <v>347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1" t="s">
        <v>7971</v>
      </c>
      <c r="B3072" s="251" t="n">
        <v>23715</v>
      </c>
      <c r="C3072" s="251"/>
      <c r="D3072" s="0" t="s">
        <v>7971</v>
      </c>
      <c r="E3072" s="0" t="s">
        <v>344</v>
      </c>
      <c r="F3072" s="0" t="s">
        <v>2524</v>
      </c>
      <c r="G3072" s="0" t="s">
        <v>7972</v>
      </c>
      <c r="H3072" s="0" t="s">
        <v>347</v>
      </c>
      <c r="J3072" s="0" t="s">
        <v>7973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1" t="s">
        <v>7974</v>
      </c>
      <c r="B3073" s="251" t="n">
        <v>25534</v>
      </c>
      <c r="C3073" s="251"/>
      <c r="D3073" s="0" t="s">
        <v>7974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1" t="s">
        <v>7975</v>
      </c>
      <c r="B3074" s="251" t="n">
        <v>4450</v>
      </c>
      <c r="C3074" s="251"/>
      <c r="D3074" s="0" t="s">
        <v>7975</v>
      </c>
      <c r="E3074" s="0" t="s">
        <v>344</v>
      </c>
      <c r="F3074" s="0" t="s">
        <v>786</v>
      </c>
      <c r="G3074" s="0" t="s">
        <v>7976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1" t="s">
        <v>7977</v>
      </c>
      <c r="B3075" s="251" t="n">
        <v>4451</v>
      </c>
      <c r="C3075" s="251"/>
      <c r="D3075" s="0" t="s">
        <v>7977</v>
      </c>
      <c r="E3075" s="0" t="s">
        <v>344</v>
      </c>
      <c r="F3075" s="0" t="s">
        <v>786</v>
      </c>
      <c r="G3075" s="0" t="s">
        <v>7978</v>
      </c>
      <c r="H3075" s="0" t="s">
        <v>347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1" t="s">
        <v>7979</v>
      </c>
      <c r="B3076" s="251" t="n">
        <v>24362</v>
      </c>
      <c r="C3076" s="251"/>
      <c r="D3076" s="0" t="s">
        <v>7979</v>
      </c>
      <c r="E3076" s="0" t="s">
        <v>403</v>
      </c>
      <c r="F3076" s="0" t="s">
        <v>377</v>
      </c>
      <c r="G3076" s="0" t="s">
        <v>7980</v>
      </c>
      <c r="H3076" s="0" t="s">
        <v>347</v>
      </c>
      <c r="J3076" s="0" t="s">
        <v>959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1" t="s">
        <v>7981</v>
      </c>
      <c r="B3077" s="251" t="n">
        <v>23414</v>
      </c>
      <c r="C3077" s="251"/>
      <c r="D3077" s="0" t="s">
        <v>7981</v>
      </c>
      <c r="E3077" s="0" t="s">
        <v>344</v>
      </c>
      <c r="F3077" s="0" t="s">
        <v>655</v>
      </c>
      <c r="G3077" s="0" t="s">
        <v>7982</v>
      </c>
      <c r="H3077" s="0" t="s">
        <v>347</v>
      </c>
      <c r="J3077" s="0" t="s">
        <v>1259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1" t="s">
        <v>7983</v>
      </c>
      <c r="B3078" s="251" t="n">
        <v>23716</v>
      </c>
      <c r="C3078" s="251"/>
      <c r="D3078" s="0" t="s">
        <v>7983</v>
      </c>
      <c r="E3078" s="0" t="s">
        <v>344</v>
      </c>
      <c r="F3078" s="0" t="s">
        <v>2524</v>
      </c>
      <c r="G3078" s="0" t="s">
        <v>7984</v>
      </c>
      <c r="H3078" s="0" t="s">
        <v>347</v>
      </c>
      <c r="J3078" s="0" t="s">
        <v>7985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1" t="s">
        <v>7986</v>
      </c>
      <c r="B3079" s="251" t="n">
        <v>22019</v>
      </c>
      <c r="C3079" s="251"/>
      <c r="D3079" s="0" t="s">
        <v>7986</v>
      </c>
      <c r="E3079" s="0" t="s">
        <v>344</v>
      </c>
      <c r="F3079" s="0" t="s">
        <v>3847</v>
      </c>
      <c r="G3079" s="0" t="s">
        <v>7987</v>
      </c>
      <c r="H3079" s="0" t="s">
        <v>386</v>
      </c>
      <c r="J3079" s="0" t="s">
        <v>7988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1" t="s">
        <v>7989</v>
      </c>
      <c r="B3080" s="251" t="n">
        <v>30307</v>
      </c>
      <c r="C3080" s="251"/>
      <c r="D3080" s="0" t="s">
        <v>7989</v>
      </c>
      <c r="E3080" s="0" t="s">
        <v>344</v>
      </c>
      <c r="F3080" s="0" t="s">
        <v>358</v>
      </c>
      <c r="G3080" s="0" t="s">
        <v>7990</v>
      </c>
      <c r="H3080" s="0" t="s">
        <v>347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1" t="s">
        <v>7991</v>
      </c>
      <c r="B3081" s="251" t="n">
        <v>30623</v>
      </c>
      <c r="C3081" s="251"/>
      <c r="D3081" s="0" t="s">
        <v>7991</v>
      </c>
      <c r="E3081" s="0" t="s">
        <v>344</v>
      </c>
      <c r="F3081" s="0" t="s">
        <v>362</v>
      </c>
      <c r="G3081" s="0" t="s">
        <v>7992</v>
      </c>
      <c r="H3081" s="0" t="s">
        <v>347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1" t="s">
        <v>7993</v>
      </c>
      <c r="B3082" s="251" t="n">
        <v>2917</v>
      </c>
      <c r="C3082" s="251"/>
      <c r="D3082" s="0" t="s">
        <v>7993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1" t="s">
        <v>7994</v>
      </c>
      <c r="B3083" s="251" t="n">
        <v>4316</v>
      </c>
      <c r="C3083" s="251"/>
      <c r="D3083" s="0" t="s">
        <v>7994</v>
      </c>
      <c r="E3083" s="0" t="s">
        <v>344</v>
      </c>
      <c r="F3083" s="0" t="s">
        <v>516</v>
      </c>
      <c r="G3083" s="0" t="s">
        <v>7995</v>
      </c>
      <c r="H3083" s="0" t="s">
        <v>347</v>
      </c>
      <c r="I3083" s="0" t="s">
        <v>7994</v>
      </c>
      <c r="J3083" s="0" t="s">
        <v>878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1" t="s">
        <v>7996</v>
      </c>
      <c r="B3084" s="251" t="n">
        <v>23362</v>
      </c>
      <c r="C3084" s="251"/>
      <c r="D3084" s="0" t="s">
        <v>7996</v>
      </c>
      <c r="E3084" s="0" t="s">
        <v>344</v>
      </c>
      <c r="F3084" s="0" t="s">
        <v>655</v>
      </c>
      <c r="G3084" s="0" t="s">
        <v>7997</v>
      </c>
      <c r="H3084" s="0" t="s">
        <v>347</v>
      </c>
      <c r="J3084" s="0" t="s">
        <v>7998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1" t="s">
        <v>7999</v>
      </c>
      <c r="B3085" s="251" t="n">
        <v>4317</v>
      </c>
      <c r="C3085" s="251"/>
      <c r="D3085" s="0" t="s">
        <v>7999</v>
      </c>
      <c r="E3085" s="0" t="s">
        <v>344</v>
      </c>
      <c r="F3085" s="0" t="s">
        <v>516</v>
      </c>
      <c r="G3085" s="0" t="s">
        <v>8000</v>
      </c>
      <c r="H3085" s="0" t="s">
        <v>347</v>
      </c>
      <c r="I3085" s="0" t="s">
        <v>7999</v>
      </c>
      <c r="J3085" s="0" t="s">
        <v>878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1" t="s">
        <v>8001</v>
      </c>
      <c r="B3086" s="251" t="n">
        <v>23590</v>
      </c>
      <c r="C3086" s="251"/>
      <c r="D3086" s="0" t="s">
        <v>8001</v>
      </c>
      <c r="E3086" s="0" t="s">
        <v>344</v>
      </c>
      <c r="F3086" s="0" t="s">
        <v>392</v>
      </c>
      <c r="G3086" s="0" t="s">
        <v>8002</v>
      </c>
      <c r="H3086" s="0" t="s">
        <v>347</v>
      </c>
      <c r="J3086" s="0" t="s">
        <v>8003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1" t="s">
        <v>8004</v>
      </c>
      <c r="B3087" s="251" t="n">
        <v>30308</v>
      </c>
      <c r="C3087" s="251"/>
      <c r="D3087" s="0" t="s">
        <v>8004</v>
      </c>
      <c r="E3087" s="0" t="s">
        <v>344</v>
      </c>
      <c r="F3087" s="0" t="s">
        <v>358</v>
      </c>
      <c r="G3087" s="0" t="s">
        <v>7990</v>
      </c>
      <c r="H3087" s="0" t="s">
        <v>347</v>
      </c>
      <c r="J3087" s="0" t="s">
        <v>8005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1" t="s">
        <v>8006</v>
      </c>
      <c r="B3088" s="251" t="n">
        <v>19206</v>
      </c>
      <c r="C3088" s="251"/>
      <c r="D3088" s="0" t="s">
        <v>8006</v>
      </c>
      <c r="E3088" s="0" t="s">
        <v>344</v>
      </c>
      <c r="F3088" s="0" t="s">
        <v>366</v>
      </c>
      <c r="G3088" s="0" t="s">
        <v>8007</v>
      </c>
      <c r="H3088" s="0" t="s">
        <v>368</v>
      </c>
      <c r="J3088" s="0" t="s">
        <v>8008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1" t="s">
        <v>8009</v>
      </c>
      <c r="B3089" s="251" t="n">
        <v>30309</v>
      </c>
      <c r="C3089" s="251"/>
      <c r="D3089" s="0" t="s">
        <v>8009</v>
      </c>
      <c r="E3089" s="0" t="s">
        <v>344</v>
      </c>
      <c r="F3089" s="0" t="s">
        <v>358</v>
      </c>
      <c r="G3089" s="0" t="s">
        <v>8010</v>
      </c>
      <c r="H3089" s="0" t="s">
        <v>347</v>
      </c>
      <c r="J3089" s="0" t="s">
        <v>8011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1" t="s">
        <v>8012</v>
      </c>
      <c r="B3090" s="251" t="n">
        <v>3988</v>
      </c>
      <c r="C3090" s="251"/>
      <c r="D3090" s="0" t="s">
        <v>8012</v>
      </c>
      <c r="E3090" s="0" t="s">
        <v>344</v>
      </c>
      <c r="F3090" s="0" t="s">
        <v>605</v>
      </c>
      <c r="G3090" s="0" t="s">
        <v>8013</v>
      </c>
      <c r="H3090" s="0" t="s">
        <v>347</v>
      </c>
      <c r="I3090" s="0" t="s">
        <v>8012</v>
      </c>
      <c r="J3090" s="0" t="s">
        <v>8014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1" t="s">
        <v>8015</v>
      </c>
      <c r="B3091" s="251" t="n">
        <v>3989</v>
      </c>
      <c r="C3091" s="251"/>
      <c r="D3091" s="0" t="s">
        <v>8015</v>
      </c>
      <c r="E3091" s="0" t="s">
        <v>344</v>
      </c>
      <c r="F3091" s="0" t="s">
        <v>605</v>
      </c>
      <c r="G3091" s="0" t="s">
        <v>8016</v>
      </c>
      <c r="H3091" s="0" t="s">
        <v>347</v>
      </c>
      <c r="I3091" s="0" t="s">
        <v>8015</v>
      </c>
      <c r="J3091" s="0" t="s">
        <v>1788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1" t="s">
        <v>8017</v>
      </c>
      <c r="B3092" s="251" t="n">
        <v>3990</v>
      </c>
      <c r="C3092" s="251"/>
      <c r="D3092" s="0" t="s">
        <v>8017</v>
      </c>
      <c r="E3092" s="0" t="s">
        <v>344</v>
      </c>
      <c r="F3092" s="0" t="s">
        <v>605</v>
      </c>
      <c r="G3092" s="0" t="s">
        <v>8018</v>
      </c>
      <c r="H3092" s="0" t="s">
        <v>347</v>
      </c>
      <c r="I3092" s="0" t="s">
        <v>8017</v>
      </c>
      <c r="J3092" s="0" t="s">
        <v>8019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1" t="s">
        <v>8020</v>
      </c>
      <c r="B3093" s="251" t="n">
        <v>30284</v>
      </c>
      <c r="C3093" s="251"/>
      <c r="D3093" s="0" t="s">
        <v>8020</v>
      </c>
      <c r="E3093" s="0" t="s">
        <v>344</v>
      </c>
      <c r="F3093" s="0" t="s">
        <v>358</v>
      </c>
      <c r="G3093" s="0" t="s">
        <v>8021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1" t="s">
        <v>8022</v>
      </c>
      <c r="B3094" s="251" t="n">
        <v>30617</v>
      </c>
      <c r="C3094" s="251"/>
      <c r="D3094" s="0" t="s">
        <v>8022</v>
      </c>
      <c r="E3094" s="0" t="s">
        <v>344</v>
      </c>
      <c r="F3094" s="0" t="s">
        <v>362</v>
      </c>
      <c r="G3094" s="0" t="s">
        <v>8023</v>
      </c>
      <c r="H3094" s="0" t="s">
        <v>347</v>
      </c>
      <c r="J3094" s="0" t="s">
        <v>779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1" t="s">
        <v>8024</v>
      </c>
      <c r="B3095" s="251" t="n">
        <v>31440</v>
      </c>
      <c r="C3095" s="251"/>
      <c r="D3095" s="0" t="s">
        <v>8024</v>
      </c>
      <c r="E3095" s="0" t="s">
        <v>344</v>
      </c>
      <c r="F3095" s="0" t="s">
        <v>696</v>
      </c>
      <c r="G3095" s="0" t="s">
        <v>8025</v>
      </c>
      <c r="H3095" s="0" t="s">
        <v>347</v>
      </c>
      <c r="J3095" s="0" t="s">
        <v>1834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1" t="s">
        <v>8026</v>
      </c>
      <c r="B3096" s="251" t="n">
        <v>26356</v>
      </c>
      <c r="C3096" s="251"/>
      <c r="D3096" s="0" t="s">
        <v>8026</v>
      </c>
      <c r="E3096" s="0" t="s">
        <v>344</v>
      </c>
      <c r="F3096" s="0" t="s">
        <v>1372</v>
      </c>
      <c r="G3096" s="0" t="s">
        <v>8027</v>
      </c>
      <c r="H3096" s="0" t="s">
        <v>347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1" t="s">
        <v>8028</v>
      </c>
      <c r="B3097" s="251" t="n">
        <v>29232</v>
      </c>
      <c r="C3097" s="251"/>
      <c r="D3097" s="0" t="s">
        <v>8028</v>
      </c>
      <c r="E3097" s="0" t="s">
        <v>344</v>
      </c>
      <c r="F3097" s="0" t="s">
        <v>489</v>
      </c>
      <c r="G3097" s="0" t="s">
        <v>8029</v>
      </c>
      <c r="H3097" s="0" t="s">
        <v>347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1" t="s">
        <v>8030</v>
      </c>
      <c r="B3098" s="251" t="n">
        <v>3786</v>
      </c>
      <c r="C3098" s="251"/>
      <c r="D3098" s="0" t="s">
        <v>8030</v>
      </c>
      <c r="E3098" s="0" t="s">
        <v>344</v>
      </c>
      <c r="F3098" s="0" t="s">
        <v>503</v>
      </c>
      <c r="G3098" s="0" t="s">
        <v>8031</v>
      </c>
      <c r="H3098" s="0" t="s">
        <v>347</v>
      </c>
      <c r="I3098" s="0" t="s">
        <v>8030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1" t="s">
        <v>8032</v>
      </c>
      <c r="B3099" s="251" t="n">
        <v>22020</v>
      </c>
      <c r="C3099" s="251"/>
      <c r="D3099" s="0" t="s">
        <v>8032</v>
      </c>
      <c r="E3099" s="0" t="s">
        <v>344</v>
      </c>
      <c r="F3099" s="0" t="s">
        <v>3847</v>
      </c>
      <c r="G3099" s="0" t="s">
        <v>8033</v>
      </c>
      <c r="H3099" s="0" t="s">
        <v>386</v>
      </c>
      <c r="J3099" s="0" t="s">
        <v>8034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1" t="s">
        <v>8035</v>
      </c>
      <c r="B3100" s="251" t="n">
        <v>22021</v>
      </c>
      <c r="C3100" s="251"/>
      <c r="D3100" s="0" t="s">
        <v>8035</v>
      </c>
      <c r="E3100" s="0" t="s">
        <v>344</v>
      </c>
      <c r="F3100" s="0" t="s">
        <v>3847</v>
      </c>
      <c r="G3100" s="0" t="s">
        <v>8036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1" t="s">
        <v>8037</v>
      </c>
      <c r="B3101" s="251" t="n">
        <v>22022</v>
      </c>
      <c r="C3101" s="251"/>
      <c r="D3101" s="0" t="s">
        <v>8037</v>
      </c>
      <c r="E3101" s="0" t="s">
        <v>344</v>
      </c>
      <c r="F3101" s="0" t="s">
        <v>3847</v>
      </c>
      <c r="G3101" s="0" t="s">
        <v>8038</v>
      </c>
      <c r="H3101" s="0" t="s">
        <v>386</v>
      </c>
      <c r="J3101" s="0" t="s">
        <v>8039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1" t="s">
        <v>8040</v>
      </c>
      <c r="B3102" s="251" t="n">
        <v>3776</v>
      </c>
      <c r="C3102" s="251"/>
      <c r="D3102" s="0" t="s">
        <v>8040</v>
      </c>
      <c r="E3102" s="0" t="s">
        <v>344</v>
      </c>
      <c r="F3102" s="0" t="s">
        <v>503</v>
      </c>
      <c r="G3102" s="0" t="s">
        <v>8041</v>
      </c>
      <c r="H3102" s="0" t="s">
        <v>347</v>
      </c>
      <c r="J3102" s="0" t="s">
        <v>8042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1" t="s">
        <v>8043</v>
      </c>
      <c r="B3103" s="251" t="n">
        <v>22930</v>
      </c>
      <c r="C3103" s="251"/>
      <c r="D3103" s="0" t="s">
        <v>8043</v>
      </c>
      <c r="E3103" s="0" t="s">
        <v>344</v>
      </c>
      <c r="F3103" s="0" t="s">
        <v>7005</v>
      </c>
      <c r="G3103" s="0" t="s">
        <v>8044</v>
      </c>
      <c r="H3103" s="0" t="s">
        <v>347</v>
      </c>
      <c r="J3103" s="0" t="s">
        <v>8045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1" t="s">
        <v>8046</v>
      </c>
      <c r="B3104" s="251" t="n">
        <v>3777</v>
      </c>
      <c r="C3104" s="251"/>
      <c r="D3104" s="0" t="s">
        <v>8046</v>
      </c>
      <c r="E3104" s="0" t="s">
        <v>344</v>
      </c>
      <c r="F3104" s="0" t="s">
        <v>503</v>
      </c>
      <c r="G3104" s="0" t="s">
        <v>8047</v>
      </c>
      <c r="H3104" s="0" t="s">
        <v>347</v>
      </c>
      <c r="I3104" s="0" t="s">
        <v>8046</v>
      </c>
      <c r="J3104" s="0" t="s">
        <v>8048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1" t="s">
        <v>8049</v>
      </c>
      <c r="B3105" s="251" t="n">
        <v>29294</v>
      </c>
      <c r="C3105" s="251"/>
      <c r="D3105" s="0" t="s">
        <v>8049</v>
      </c>
      <c r="E3105" s="0" t="s">
        <v>344</v>
      </c>
      <c r="F3105" s="0" t="s">
        <v>489</v>
      </c>
      <c r="G3105" s="0" t="s">
        <v>8029</v>
      </c>
      <c r="H3105" s="0" t="s">
        <v>347</v>
      </c>
      <c r="J3105" s="0" t="s">
        <v>8050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1" t="s">
        <v>8051</v>
      </c>
      <c r="B3106" s="251" t="n">
        <v>29513</v>
      </c>
      <c r="C3106" s="251"/>
      <c r="D3106" s="0" t="s">
        <v>8051</v>
      </c>
      <c r="E3106" s="0" t="s">
        <v>344</v>
      </c>
      <c r="F3106" s="0" t="s">
        <v>345</v>
      </c>
      <c r="G3106" s="0" t="s">
        <v>8052</v>
      </c>
      <c r="H3106" s="0" t="s">
        <v>347</v>
      </c>
      <c r="J3106" s="0" t="s">
        <v>8053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1" t="s">
        <v>8054</v>
      </c>
      <c r="B3107" s="251" t="n">
        <v>804</v>
      </c>
      <c r="C3107" s="251"/>
      <c r="D3107" s="0" t="s">
        <v>8054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1" t="s">
        <v>8055</v>
      </c>
      <c r="B3108" s="251" t="n">
        <v>23717</v>
      </c>
      <c r="C3108" s="251"/>
      <c r="D3108" s="0" t="s">
        <v>8055</v>
      </c>
      <c r="E3108" s="0" t="s">
        <v>344</v>
      </c>
      <c r="F3108" s="0" t="s">
        <v>2524</v>
      </c>
      <c r="G3108" s="0" t="s">
        <v>8056</v>
      </c>
      <c r="H3108" s="0" t="s">
        <v>347</v>
      </c>
      <c r="J3108" s="0" t="s">
        <v>8057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1" t="s">
        <v>8058</v>
      </c>
      <c r="B3109" s="251" t="n">
        <v>23562</v>
      </c>
      <c r="C3109" s="251"/>
      <c r="D3109" s="0" t="s">
        <v>8058</v>
      </c>
      <c r="E3109" s="0" t="s">
        <v>344</v>
      </c>
      <c r="F3109" s="0" t="s">
        <v>392</v>
      </c>
      <c r="G3109" s="0" t="s">
        <v>8059</v>
      </c>
      <c r="H3109" s="0" t="s">
        <v>347</v>
      </c>
      <c r="J3109" s="0" t="s">
        <v>8060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1" t="s">
        <v>8061</v>
      </c>
      <c r="B3110" s="251" t="n">
        <v>25467</v>
      </c>
      <c r="C3110" s="251"/>
      <c r="D3110" s="0" t="s">
        <v>8061</v>
      </c>
      <c r="E3110" s="0" t="s">
        <v>344</v>
      </c>
      <c r="F3110" s="0" t="s">
        <v>485</v>
      </c>
      <c r="G3110" s="0" t="s">
        <v>7229</v>
      </c>
      <c r="H3110" s="0" t="s">
        <v>347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1" t="s">
        <v>8062</v>
      </c>
      <c r="B3111" s="251" t="n">
        <v>26355</v>
      </c>
      <c r="C3111" s="251"/>
      <c r="D3111" s="0" t="s">
        <v>8062</v>
      </c>
      <c r="E3111" s="0" t="s">
        <v>344</v>
      </c>
      <c r="F3111" s="0" t="s">
        <v>1372</v>
      </c>
      <c r="G3111" s="0" t="s">
        <v>8027</v>
      </c>
      <c r="H3111" s="0" t="s">
        <v>347</v>
      </c>
      <c r="J3111" s="0" t="s">
        <v>1296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1" t="s">
        <v>8063</v>
      </c>
      <c r="B3112" s="251" t="n">
        <v>23467</v>
      </c>
      <c r="C3112" s="251"/>
      <c r="D3112" s="0" t="s">
        <v>8063</v>
      </c>
      <c r="E3112" s="0" t="s">
        <v>344</v>
      </c>
      <c r="F3112" s="0" t="s">
        <v>392</v>
      </c>
      <c r="G3112" s="0" t="s">
        <v>8064</v>
      </c>
      <c r="H3112" s="0" t="s">
        <v>347</v>
      </c>
      <c r="J3112" s="0" t="s">
        <v>8065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1" t="s">
        <v>8066</v>
      </c>
      <c r="B3113" s="251" t="n">
        <v>23718</v>
      </c>
      <c r="C3113" s="251"/>
      <c r="D3113" s="0" t="s">
        <v>8066</v>
      </c>
      <c r="E3113" s="0" t="s">
        <v>344</v>
      </c>
      <c r="F3113" s="0" t="s">
        <v>2524</v>
      </c>
      <c r="G3113" s="0" t="s">
        <v>8067</v>
      </c>
      <c r="H3113" s="0" t="s">
        <v>347</v>
      </c>
      <c r="J3113" s="0" t="s">
        <v>1807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1" t="s">
        <v>8068</v>
      </c>
      <c r="B3114" s="251" t="n">
        <v>24137</v>
      </c>
      <c r="C3114" s="251"/>
      <c r="D3114" s="0" t="s">
        <v>8068</v>
      </c>
      <c r="E3114" s="0" t="s">
        <v>344</v>
      </c>
      <c r="F3114" s="0" t="s">
        <v>377</v>
      </c>
      <c r="G3114" s="0" t="s">
        <v>8069</v>
      </c>
      <c r="H3114" s="0" t="s">
        <v>347</v>
      </c>
      <c r="J3114" s="0" t="s">
        <v>8070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1" t="s">
        <v>8071</v>
      </c>
      <c r="B3115" s="251" t="n">
        <v>30248</v>
      </c>
      <c r="C3115" s="251"/>
      <c r="D3115" s="0" t="s">
        <v>8071</v>
      </c>
      <c r="E3115" s="0" t="s">
        <v>344</v>
      </c>
      <c r="F3115" s="0" t="s">
        <v>358</v>
      </c>
      <c r="G3115" s="0" t="s">
        <v>8021</v>
      </c>
      <c r="H3115" s="0" t="s">
        <v>347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1" t="s">
        <v>8072</v>
      </c>
      <c r="B3116" s="251" t="n">
        <v>23719</v>
      </c>
      <c r="C3116" s="251"/>
      <c r="D3116" s="0" t="s">
        <v>8072</v>
      </c>
      <c r="E3116" s="0" t="s">
        <v>344</v>
      </c>
      <c r="F3116" s="0" t="s">
        <v>2524</v>
      </c>
      <c r="G3116" s="0" t="s">
        <v>8073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1" t="s">
        <v>8074</v>
      </c>
      <c r="B3117" s="251" t="n">
        <v>23720</v>
      </c>
      <c r="C3117" s="251"/>
      <c r="D3117" s="0" t="s">
        <v>8074</v>
      </c>
      <c r="E3117" s="0" t="s">
        <v>344</v>
      </c>
      <c r="F3117" s="0" t="s">
        <v>2524</v>
      </c>
      <c r="G3117" s="0" t="s">
        <v>8075</v>
      </c>
      <c r="H3117" s="0" t="s">
        <v>347</v>
      </c>
      <c r="J3117" s="0" t="s">
        <v>1643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1" t="s">
        <v>8076</v>
      </c>
      <c r="B3118" s="251" t="n">
        <v>22023</v>
      </c>
      <c r="C3118" s="251"/>
      <c r="D3118" s="0" t="s">
        <v>8076</v>
      </c>
      <c r="E3118" s="0" t="s">
        <v>344</v>
      </c>
      <c r="F3118" s="0" t="s">
        <v>3847</v>
      </c>
      <c r="G3118" s="0" t="s">
        <v>8077</v>
      </c>
      <c r="H3118" s="0" t="s">
        <v>386</v>
      </c>
      <c r="J3118" s="0" t="s">
        <v>8078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1" t="s">
        <v>8079</v>
      </c>
      <c r="B3119" s="251" t="n">
        <v>22024</v>
      </c>
      <c r="C3119" s="251"/>
      <c r="D3119" s="0" t="s">
        <v>8079</v>
      </c>
      <c r="E3119" s="0" t="s">
        <v>344</v>
      </c>
      <c r="F3119" s="0" t="s">
        <v>3847</v>
      </c>
      <c r="G3119" s="0" t="s">
        <v>8080</v>
      </c>
      <c r="H3119" s="0" t="s">
        <v>386</v>
      </c>
      <c r="J3119" s="0" t="s">
        <v>8081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1" t="s">
        <v>8082</v>
      </c>
      <c r="B3120" s="251" t="n">
        <v>22931</v>
      </c>
      <c r="C3120" s="251"/>
      <c r="D3120" s="0" t="s">
        <v>8082</v>
      </c>
      <c r="E3120" s="0" t="s">
        <v>344</v>
      </c>
      <c r="F3120" s="0" t="s">
        <v>7005</v>
      </c>
      <c r="G3120" s="0" t="s">
        <v>8083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1" t="s">
        <v>8084</v>
      </c>
      <c r="B3121" s="251" t="n">
        <v>26354</v>
      </c>
      <c r="C3121" s="251"/>
      <c r="D3121" s="0" t="s">
        <v>8084</v>
      </c>
      <c r="E3121" s="0" t="s">
        <v>344</v>
      </c>
      <c r="F3121" s="0" t="s">
        <v>1372</v>
      </c>
      <c r="G3121" s="0" t="s">
        <v>8027</v>
      </c>
      <c r="H3121" s="0" t="s">
        <v>347</v>
      </c>
      <c r="J3121" s="0" t="s">
        <v>8085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1" t="s">
        <v>8086</v>
      </c>
      <c r="B3122" s="251" t="n">
        <v>26353</v>
      </c>
      <c r="C3122" s="251"/>
      <c r="D3122" s="0" t="s">
        <v>8086</v>
      </c>
      <c r="E3122" s="0" t="s">
        <v>344</v>
      </c>
      <c r="F3122" s="0" t="s">
        <v>1372</v>
      </c>
      <c r="G3122" s="0" t="s">
        <v>8027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1" t="s">
        <v>8087</v>
      </c>
      <c r="B3123" s="251" t="n">
        <v>31306</v>
      </c>
      <c r="C3123" s="251"/>
      <c r="D3123" s="0" t="s">
        <v>8087</v>
      </c>
      <c r="E3123" s="0" t="s">
        <v>344</v>
      </c>
      <c r="F3123" s="0" t="s">
        <v>696</v>
      </c>
      <c r="G3123" s="0" t="s">
        <v>8088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1" t="s">
        <v>8089</v>
      </c>
      <c r="B3124" s="251" t="n">
        <v>2896</v>
      </c>
      <c r="C3124" s="251"/>
      <c r="D3124" s="0" t="s">
        <v>8089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1" t="s">
        <v>8090</v>
      </c>
      <c r="B3125" s="251" t="n">
        <v>3819</v>
      </c>
      <c r="C3125" s="251"/>
      <c r="D3125" s="0" t="s">
        <v>8090</v>
      </c>
      <c r="E3125" s="0" t="s">
        <v>344</v>
      </c>
      <c r="F3125" s="0" t="s">
        <v>1159</v>
      </c>
      <c r="G3125" s="0" t="s">
        <v>8091</v>
      </c>
      <c r="H3125" s="0" t="s">
        <v>347</v>
      </c>
      <c r="J3125" s="0" t="s">
        <v>8092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1" t="s">
        <v>8093</v>
      </c>
      <c r="B3126" s="251" t="n">
        <v>3820</v>
      </c>
      <c r="C3126" s="251"/>
      <c r="D3126" s="0" t="s">
        <v>8093</v>
      </c>
      <c r="E3126" s="0" t="s">
        <v>344</v>
      </c>
      <c r="F3126" s="0" t="s">
        <v>1159</v>
      </c>
      <c r="G3126" s="0" t="s">
        <v>8094</v>
      </c>
      <c r="H3126" s="0" t="s">
        <v>347</v>
      </c>
      <c r="I3126" s="0" t="s">
        <v>8093</v>
      </c>
      <c r="J3126" s="0" t="s">
        <v>8095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1" t="s">
        <v>8096</v>
      </c>
      <c r="B3127" s="251" t="n">
        <v>23721</v>
      </c>
      <c r="C3127" s="251"/>
      <c r="D3127" s="0" t="s">
        <v>8096</v>
      </c>
      <c r="E3127" s="0" t="s">
        <v>344</v>
      </c>
      <c r="F3127" s="0" t="s">
        <v>2524</v>
      </c>
      <c r="G3127" s="0" t="s">
        <v>8097</v>
      </c>
      <c r="H3127" s="0" t="s">
        <v>347</v>
      </c>
      <c r="J3127" s="0" t="s">
        <v>8098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1" t="s">
        <v>8099</v>
      </c>
      <c r="B3128" s="251" t="n">
        <v>30310</v>
      </c>
      <c r="C3128" s="251"/>
      <c r="D3128" s="0" t="s">
        <v>8099</v>
      </c>
      <c r="E3128" s="0" t="s">
        <v>344</v>
      </c>
      <c r="F3128" s="0" t="s">
        <v>358</v>
      </c>
      <c r="G3128" s="0" t="s">
        <v>8100</v>
      </c>
      <c r="H3128" s="0" t="s">
        <v>347</v>
      </c>
      <c r="J3128" s="0" t="s">
        <v>8101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1" t="s">
        <v>8102</v>
      </c>
      <c r="B3129" s="251" t="n">
        <v>30615</v>
      </c>
      <c r="C3129" s="251"/>
      <c r="D3129" s="0" t="s">
        <v>8102</v>
      </c>
      <c r="E3129" s="0" t="s">
        <v>344</v>
      </c>
      <c r="F3129" s="0" t="s">
        <v>362</v>
      </c>
      <c r="G3129" s="0" t="s">
        <v>8103</v>
      </c>
      <c r="H3129" s="0" t="s">
        <v>347</v>
      </c>
      <c r="J3129" s="0" t="s">
        <v>8104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1" t="s">
        <v>8105</v>
      </c>
      <c r="B3130" s="251" t="n">
        <v>22932</v>
      </c>
      <c r="C3130" s="251"/>
      <c r="D3130" s="0" t="s">
        <v>8105</v>
      </c>
      <c r="E3130" s="0" t="s">
        <v>344</v>
      </c>
      <c r="F3130" s="0" t="s">
        <v>7005</v>
      </c>
      <c r="G3130" s="0" t="s">
        <v>8106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1" t="s">
        <v>8107</v>
      </c>
      <c r="B3131" s="251" t="n">
        <v>4608</v>
      </c>
      <c r="C3131" s="251"/>
      <c r="D3131" s="0" t="s">
        <v>8107</v>
      </c>
      <c r="E3131" s="0" t="s">
        <v>344</v>
      </c>
      <c r="F3131" s="0" t="s">
        <v>806</v>
      </c>
      <c r="G3131" s="0" t="s">
        <v>8108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1" t="s">
        <v>8109</v>
      </c>
      <c r="B3132" s="251" t="n">
        <v>22025</v>
      </c>
      <c r="C3132" s="251"/>
      <c r="D3132" s="0" t="s">
        <v>8109</v>
      </c>
      <c r="E3132" s="0" t="s">
        <v>344</v>
      </c>
      <c r="F3132" s="0" t="s">
        <v>3847</v>
      </c>
      <c r="G3132" s="0" t="s">
        <v>8110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1" t="s">
        <v>8111</v>
      </c>
      <c r="B3133" s="251" t="n">
        <v>22026</v>
      </c>
      <c r="C3133" s="251"/>
      <c r="D3133" s="0" t="s">
        <v>8111</v>
      </c>
      <c r="E3133" s="0" t="s">
        <v>344</v>
      </c>
      <c r="F3133" s="0" t="s">
        <v>3847</v>
      </c>
      <c r="G3133" s="0" t="s">
        <v>8112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1" t="s">
        <v>8113</v>
      </c>
      <c r="B3134" s="251" t="n">
        <v>4477</v>
      </c>
      <c r="C3134" s="251"/>
      <c r="D3134" s="0" t="s">
        <v>8113</v>
      </c>
      <c r="E3134" s="0" t="s">
        <v>344</v>
      </c>
      <c r="F3134" s="0" t="s">
        <v>786</v>
      </c>
      <c r="G3134" s="0" t="s">
        <v>8114</v>
      </c>
      <c r="I3134" s="0" t="s">
        <v>8113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1" t="s">
        <v>8115</v>
      </c>
      <c r="B3135" s="251" t="n">
        <v>22933</v>
      </c>
      <c r="C3135" s="251"/>
      <c r="D3135" s="0" t="s">
        <v>8115</v>
      </c>
      <c r="E3135" s="0" t="s">
        <v>344</v>
      </c>
      <c r="F3135" s="0" t="s">
        <v>7005</v>
      </c>
      <c r="G3135" s="0" t="s">
        <v>8116</v>
      </c>
      <c r="H3135" s="0" t="s">
        <v>347</v>
      </c>
      <c r="J3135" s="0" t="s">
        <v>8117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1" t="s">
        <v>8118</v>
      </c>
      <c r="B3136" s="251" t="n">
        <v>4478</v>
      </c>
      <c r="C3136" s="251"/>
      <c r="D3136" s="0" t="s">
        <v>8118</v>
      </c>
      <c r="E3136" s="0" t="s">
        <v>344</v>
      </c>
      <c r="F3136" s="0" t="s">
        <v>786</v>
      </c>
      <c r="G3136" s="0" t="s">
        <v>8119</v>
      </c>
      <c r="J3136" s="0" t="s">
        <v>8120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1" t="s">
        <v>8121</v>
      </c>
      <c r="B3137" s="251" t="n">
        <v>22027</v>
      </c>
      <c r="C3137" s="251"/>
      <c r="D3137" s="0" t="s">
        <v>8121</v>
      </c>
      <c r="E3137" s="0" t="s">
        <v>344</v>
      </c>
      <c r="F3137" s="0" t="s">
        <v>3847</v>
      </c>
      <c r="G3137" s="0" t="s">
        <v>8122</v>
      </c>
      <c r="H3137" s="0" t="s">
        <v>386</v>
      </c>
      <c r="J3137" s="0" t="s">
        <v>8123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1" t="s">
        <v>8124</v>
      </c>
      <c r="B3138" s="251" t="n">
        <v>22028</v>
      </c>
      <c r="C3138" s="251"/>
      <c r="D3138" s="0" t="s">
        <v>8124</v>
      </c>
      <c r="E3138" s="0" t="s">
        <v>344</v>
      </c>
      <c r="F3138" s="0" t="s">
        <v>3847</v>
      </c>
      <c r="G3138" s="0" t="s">
        <v>8125</v>
      </c>
      <c r="H3138" s="0" t="s">
        <v>386</v>
      </c>
      <c r="J3138" s="0" t="s">
        <v>956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1" t="s">
        <v>8126</v>
      </c>
      <c r="B3139" s="251" t="n">
        <v>22029</v>
      </c>
      <c r="C3139" s="251"/>
      <c r="D3139" s="0" t="s">
        <v>8126</v>
      </c>
      <c r="E3139" s="0" t="s">
        <v>344</v>
      </c>
      <c r="F3139" s="0" t="s">
        <v>3847</v>
      </c>
      <c r="G3139" s="0" t="s">
        <v>8127</v>
      </c>
      <c r="H3139" s="0" t="s">
        <v>386</v>
      </c>
      <c r="J3139" s="0" t="s">
        <v>8128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1" t="s">
        <v>8129</v>
      </c>
      <c r="B3140" s="251" t="n">
        <v>22030</v>
      </c>
      <c r="C3140" s="251"/>
      <c r="D3140" s="0" t="s">
        <v>8129</v>
      </c>
      <c r="E3140" s="0" t="s">
        <v>344</v>
      </c>
      <c r="F3140" s="0" t="s">
        <v>3847</v>
      </c>
      <c r="G3140" s="0" t="s">
        <v>8130</v>
      </c>
      <c r="H3140" s="0" t="s">
        <v>386</v>
      </c>
      <c r="J3140" s="0" t="s">
        <v>8123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1" t="s">
        <v>8131</v>
      </c>
      <c r="B3141" s="251" t="n">
        <v>22031</v>
      </c>
      <c r="C3141" s="251"/>
      <c r="D3141" s="0" t="s">
        <v>8131</v>
      </c>
      <c r="E3141" s="0" t="s">
        <v>344</v>
      </c>
      <c r="F3141" s="0" t="s">
        <v>3847</v>
      </c>
      <c r="G3141" s="0" t="s">
        <v>8132</v>
      </c>
      <c r="H3141" s="0" t="s">
        <v>386</v>
      </c>
      <c r="J3141" s="0" t="s">
        <v>1111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1" t="s">
        <v>8133</v>
      </c>
      <c r="B3142" s="251" t="n">
        <v>3640</v>
      </c>
      <c r="C3142" s="251"/>
      <c r="D3142" s="0" t="s">
        <v>8133</v>
      </c>
      <c r="E3142" s="0" t="s">
        <v>344</v>
      </c>
      <c r="F3142" s="0" t="s">
        <v>503</v>
      </c>
      <c r="G3142" s="0" t="s">
        <v>8134</v>
      </c>
      <c r="H3142" s="0" t="s">
        <v>347</v>
      </c>
      <c r="I3142" s="0" t="s">
        <v>8133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1" t="s">
        <v>8135</v>
      </c>
      <c r="B3143" s="251" t="n">
        <v>3641</v>
      </c>
      <c r="C3143" s="251"/>
      <c r="D3143" s="0" t="s">
        <v>8135</v>
      </c>
      <c r="E3143" s="0" t="s">
        <v>344</v>
      </c>
      <c r="F3143" s="0" t="s">
        <v>503</v>
      </c>
      <c r="G3143" s="0" t="s">
        <v>8136</v>
      </c>
      <c r="H3143" s="0" t="s">
        <v>347</v>
      </c>
      <c r="I3143" s="0" t="s">
        <v>8135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1" t="s">
        <v>8137</v>
      </c>
      <c r="B3144" s="251" t="n">
        <v>3642</v>
      </c>
      <c r="C3144" s="251"/>
      <c r="D3144" s="0" t="s">
        <v>8137</v>
      </c>
      <c r="E3144" s="0" t="s">
        <v>344</v>
      </c>
      <c r="F3144" s="0" t="s">
        <v>503</v>
      </c>
      <c r="G3144" s="0" t="s">
        <v>8138</v>
      </c>
      <c r="I3144" s="0" t="s">
        <v>8137</v>
      </c>
      <c r="J3144" s="0" t="s">
        <v>8139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1" t="s">
        <v>8140</v>
      </c>
      <c r="B3145" s="251" t="n">
        <v>23722</v>
      </c>
      <c r="C3145" s="251"/>
      <c r="D3145" s="0" t="s">
        <v>8140</v>
      </c>
      <c r="E3145" s="0" t="s">
        <v>344</v>
      </c>
      <c r="F3145" s="0" t="s">
        <v>2524</v>
      </c>
      <c r="G3145" s="0" t="s">
        <v>8141</v>
      </c>
      <c r="H3145" s="0" t="s">
        <v>347</v>
      </c>
      <c r="J3145" s="0" t="s">
        <v>8142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1" t="s">
        <v>8143</v>
      </c>
      <c r="B3146" s="251" t="n">
        <v>24138</v>
      </c>
      <c r="C3146" s="251"/>
      <c r="D3146" s="0" t="s">
        <v>8143</v>
      </c>
      <c r="E3146" s="0" t="s">
        <v>344</v>
      </c>
      <c r="F3146" s="0" t="s">
        <v>377</v>
      </c>
      <c r="G3146" s="0" t="s">
        <v>8144</v>
      </c>
      <c r="H3146" s="0" t="s">
        <v>347</v>
      </c>
      <c r="J3146" s="0" t="s">
        <v>8142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1" t="s">
        <v>8145</v>
      </c>
      <c r="B3147" s="251" t="n">
        <v>24652</v>
      </c>
      <c r="C3147" s="251"/>
      <c r="D3147" s="0" t="s">
        <v>8145</v>
      </c>
      <c r="E3147" s="0" t="s">
        <v>344</v>
      </c>
      <c r="F3147" s="0" t="s">
        <v>399</v>
      </c>
      <c r="G3147" s="0" t="s">
        <v>7937</v>
      </c>
      <c r="H3147" s="0" t="s">
        <v>347</v>
      </c>
      <c r="J3147" s="0" t="s">
        <v>8142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1" t="s">
        <v>8146</v>
      </c>
      <c r="B3148" s="251" t="n">
        <v>24139</v>
      </c>
      <c r="C3148" s="251"/>
      <c r="D3148" s="0" t="s">
        <v>8146</v>
      </c>
      <c r="E3148" s="0" t="s">
        <v>344</v>
      </c>
      <c r="F3148" s="0" t="s">
        <v>377</v>
      </c>
      <c r="G3148" s="0" t="s">
        <v>8147</v>
      </c>
      <c r="H3148" s="0" t="s">
        <v>347</v>
      </c>
      <c r="J3148" s="0" t="s">
        <v>8148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1" t="s">
        <v>8149</v>
      </c>
      <c r="B3149" s="251" t="n">
        <v>30255</v>
      </c>
      <c r="C3149" s="251"/>
      <c r="D3149" s="0" t="s">
        <v>8149</v>
      </c>
      <c r="E3149" s="0" t="s">
        <v>344</v>
      </c>
      <c r="F3149" s="0" t="s">
        <v>358</v>
      </c>
      <c r="G3149" s="0" t="s">
        <v>8150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1" t="s">
        <v>8151</v>
      </c>
      <c r="B3150" s="251" t="n">
        <v>23591</v>
      </c>
      <c r="C3150" s="251"/>
      <c r="D3150" s="0" t="s">
        <v>8151</v>
      </c>
      <c r="E3150" s="0" t="s">
        <v>344</v>
      </c>
      <c r="F3150" s="0" t="s">
        <v>392</v>
      </c>
      <c r="G3150" s="0" t="s">
        <v>8152</v>
      </c>
      <c r="H3150" s="0" t="s">
        <v>347</v>
      </c>
      <c r="J3150" s="0" t="s">
        <v>8153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1" t="s">
        <v>8154</v>
      </c>
      <c r="B3151" s="251" t="n">
        <v>30975</v>
      </c>
      <c r="C3151" s="251"/>
      <c r="D3151" s="0" t="s">
        <v>8154</v>
      </c>
      <c r="E3151" s="0" t="s">
        <v>344</v>
      </c>
      <c r="F3151" s="0" t="s">
        <v>8155</v>
      </c>
      <c r="G3151" s="0" t="s">
        <v>815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1" t="s">
        <v>8157</v>
      </c>
      <c r="B3152" s="251" t="n">
        <v>30311</v>
      </c>
      <c r="C3152" s="251"/>
      <c r="D3152" s="0" t="s">
        <v>8157</v>
      </c>
      <c r="E3152" s="0" t="s">
        <v>344</v>
      </c>
      <c r="F3152" s="0" t="s">
        <v>358</v>
      </c>
      <c r="G3152" s="0" t="s">
        <v>8158</v>
      </c>
      <c r="H3152" s="0" t="s">
        <v>347</v>
      </c>
      <c r="J3152" s="0" t="s">
        <v>8159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1" t="s">
        <v>8160</v>
      </c>
      <c r="B3153" s="251" t="n">
        <v>29252</v>
      </c>
      <c r="C3153" s="251"/>
      <c r="D3153" s="0" t="s">
        <v>8160</v>
      </c>
      <c r="E3153" s="0" t="s">
        <v>344</v>
      </c>
      <c r="F3153" s="0" t="s">
        <v>489</v>
      </c>
      <c r="G3153" s="0" t="s">
        <v>8029</v>
      </c>
      <c r="H3153" s="0" t="s">
        <v>347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1" t="s">
        <v>8161</v>
      </c>
      <c r="B3154" s="251" t="n">
        <v>29604</v>
      </c>
      <c r="C3154" s="251"/>
      <c r="D3154" s="0" t="s">
        <v>8161</v>
      </c>
      <c r="E3154" s="0" t="s">
        <v>344</v>
      </c>
      <c r="F3154" s="0" t="s">
        <v>345</v>
      </c>
      <c r="G3154" s="0" t="s">
        <v>8162</v>
      </c>
      <c r="H3154" s="0" t="s">
        <v>347</v>
      </c>
      <c r="I3154" s="0" t="s">
        <v>8163</v>
      </c>
      <c r="J3154" s="0" t="s">
        <v>8164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1" t="s">
        <v>8165</v>
      </c>
      <c r="B3155" s="251" t="n">
        <v>26352</v>
      </c>
      <c r="C3155" s="251"/>
      <c r="D3155" s="0" t="s">
        <v>8165</v>
      </c>
      <c r="E3155" s="0" t="s">
        <v>344</v>
      </c>
      <c r="F3155" s="0" t="s">
        <v>1372</v>
      </c>
      <c r="G3155" s="0" t="s">
        <v>8027</v>
      </c>
      <c r="H3155" s="0" t="s">
        <v>347</v>
      </c>
      <c r="J3155" s="0" t="s">
        <v>8166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1" t="s">
        <v>8167</v>
      </c>
      <c r="B3156" s="251" t="n">
        <v>20433</v>
      </c>
      <c r="C3156" s="251"/>
      <c r="D3156" s="0" t="s">
        <v>8167</v>
      </c>
      <c r="E3156" s="0" t="s">
        <v>344</v>
      </c>
      <c r="F3156" s="0" t="s">
        <v>1113</v>
      </c>
      <c r="G3156" s="0" t="s">
        <v>8168</v>
      </c>
      <c r="H3156" s="0" t="s">
        <v>1115</v>
      </c>
      <c r="J3156" s="0" t="s">
        <v>8169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1" t="s">
        <v>8170</v>
      </c>
      <c r="B3157" s="251" t="n">
        <v>20487</v>
      </c>
      <c r="C3157" s="251"/>
      <c r="D3157" s="0" t="s">
        <v>8170</v>
      </c>
      <c r="E3157" s="0" t="s">
        <v>344</v>
      </c>
      <c r="F3157" s="0" t="s">
        <v>1241</v>
      </c>
      <c r="G3157" s="0" t="s">
        <v>8171</v>
      </c>
      <c r="H3157" s="0" t="s">
        <v>1115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1" t="s">
        <v>8172</v>
      </c>
      <c r="B3158" s="251" t="n">
        <v>23086</v>
      </c>
      <c r="C3158" s="251"/>
      <c r="D3158" s="0" t="s">
        <v>8172</v>
      </c>
      <c r="E3158" s="0" t="s">
        <v>344</v>
      </c>
      <c r="F3158" s="0" t="s">
        <v>1707</v>
      </c>
      <c r="G3158" s="0" t="s">
        <v>8173</v>
      </c>
      <c r="H3158" s="0" t="s">
        <v>386</v>
      </c>
      <c r="J3158" s="0" t="s">
        <v>8174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1" t="s">
        <v>8175</v>
      </c>
      <c r="B3159" s="251" t="n">
        <v>22032</v>
      </c>
      <c r="C3159" s="251"/>
      <c r="D3159" s="0" t="s">
        <v>8175</v>
      </c>
      <c r="E3159" s="0" t="s">
        <v>344</v>
      </c>
      <c r="F3159" s="0" t="s">
        <v>8176</v>
      </c>
      <c r="G3159" s="0" t="s">
        <v>8177</v>
      </c>
      <c r="H3159" s="0" t="s">
        <v>386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1" t="s">
        <v>8178</v>
      </c>
      <c r="B3160" s="251" t="n">
        <v>22033</v>
      </c>
      <c r="C3160" s="251"/>
      <c r="D3160" s="0" t="s">
        <v>8178</v>
      </c>
      <c r="E3160" s="0" t="s">
        <v>344</v>
      </c>
      <c r="F3160" s="0" t="s">
        <v>8176</v>
      </c>
      <c r="G3160" s="0" t="s">
        <v>8179</v>
      </c>
      <c r="H3160" s="0" t="s">
        <v>386</v>
      </c>
      <c r="J3160" s="0" t="s">
        <v>1111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1" t="s">
        <v>8180</v>
      </c>
      <c r="B3161" s="251" t="n">
        <v>22034</v>
      </c>
      <c r="C3161" s="251"/>
      <c r="D3161" s="0" t="s">
        <v>8180</v>
      </c>
      <c r="E3161" s="0" t="s">
        <v>344</v>
      </c>
      <c r="F3161" s="0" t="s">
        <v>8176</v>
      </c>
      <c r="G3161" s="0" t="s">
        <v>8181</v>
      </c>
      <c r="H3161" s="0" t="s">
        <v>386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1" t="s">
        <v>8182</v>
      </c>
      <c r="B3162" s="251" t="n">
        <v>22035</v>
      </c>
      <c r="C3162" s="251"/>
      <c r="D3162" s="0" t="s">
        <v>8182</v>
      </c>
      <c r="E3162" s="0" t="s">
        <v>344</v>
      </c>
      <c r="F3162" s="0" t="s">
        <v>8176</v>
      </c>
      <c r="G3162" s="0" t="s">
        <v>8183</v>
      </c>
      <c r="H3162" s="0" t="s">
        <v>386</v>
      </c>
      <c r="J3162" s="0" t="s">
        <v>8184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1" t="s">
        <v>8185</v>
      </c>
      <c r="B3163" s="251" t="n">
        <v>22036</v>
      </c>
      <c r="C3163" s="251"/>
      <c r="D3163" s="0" t="s">
        <v>8185</v>
      </c>
      <c r="E3163" s="0" t="s">
        <v>344</v>
      </c>
      <c r="F3163" s="0" t="s">
        <v>8176</v>
      </c>
      <c r="G3163" s="0" t="s">
        <v>8186</v>
      </c>
      <c r="H3163" s="0" t="s">
        <v>386</v>
      </c>
      <c r="J3163" s="0" t="s">
        <v>8187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1" t="s">
        <v>8188</v>
      </c>
      <c r="B3164" s="251" t="n">
        <v>31102</v>
      </c>
      <c r="C3164" s="251"/>
      <c r="D3164" s="0" t="s">
        <v>8188</v>
      </c>
      <c r="E3164" s="0" t="s">
        <v>344</v>
      </c>
      <c r="F3164" s="0" t="s">
        <v>1535</v>
      </c>
      <c r="G3164" s="0" t="s">
        <v>8189</v>
      </c>
      <c r="H3164" s="0" t="s">
        <v>63</v>
      </c>
      <c r="J3164" s="0" t="s">
        <v>8190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1" t="s">
        <v>8191</v>
      </c>
      <c r="B3165" s="251" t="n">
        <v>22037</v>
      </c>
      <c r="C3165" s="251"/>
      <c r="D3165" s="0" t="s">
        <v>8191</v>
      </c>
      <c r="E3165" s="0" t="s">
        <v>403</v>
      </c>
      <c r="F3165" s="0" t="s">
        <v>8176</v>
      </c>
      <c r="G3165" s="0" t="s">
        <v>8192</v>
      </c>
      <c r="H3165" s="0" t="s">
        <v>386</v>
      </c>
      <c r="J3165" s="0" t="s">
        <v>8190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1" t="s">
        <v>8193</v>
      </c>
      <c r="B3166" s="251" t="n">
        <v>22038</v>
      </c>
      <c r="C3166" s="251"/>
      <c r="D3166" s="0" t="s">
        <v>8193</v>
      </c>
      <c r="E3166" s="0" t="s">
        <v>344</v>
      </c>
      <c r="F3166" s="0" t="s">
        <v>8176</v>
      </c>
      <c r="G3166" s="0" t="s">
        <v>8194</v>
      </c>
      <c r="H3166" s="0" t="s">
        <v>386</v>
      </c>
      <c r="J3166" s="0" t="s">
        <v>8195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1" t="s">
        <v>8196</v>
      </c>
      <c r="B3167" s="251" t="n">
        <v>1030</v>
      </c>
      <c r="C3167" s="251" t="n">
        <v>1030</v>
      </c>
      <c r="D3167" s="0" t="s">
        <v>8196</v>
      </c>
      <c r="E3167" s="0" t="s">
        <v>344</v>
      </c>
      <c r="F3167" s="0" t="s">
        <v>571</v>
      </c>
      <c r="G3167" s="0" t="s">
        <v>8197</v>
      </c>
      <c r="H3167" s="0" t="s">
        <v>356</v>
      </c>
      <c r="J3167" s="0" t="s">
        <v>8198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1" t="s">
        <v>8199</v>
      </c>
      <c r="B3168" s="251" t="n">
        <v>19290</v>
      </c>
      <c r="C3168" s="251" t="n">
        <v>19290</v>
      </c>
      <c r="D3168" s="0" t="s">
        <v>8199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1" t="s">
        <v>8200</v>
      </c>
      <c r="B3169" s="251" t="n">
        <v>31738</v>
      </c>
      <c r="C3169" s="251"/>
      <c r="D3169" s="0" t="s">
        <v>8200</v>
      </c>
      <c r="E3169" s="0" t="s">
        <v>344</v>
      </c>
      <c r="F3169" s="0" t="s">
        <v>2430</v>
      </c>
      <c r="G3169" s="0" t="s">
        <v>8201</v>
      </c>
      <c r="H3169" s="0" t="s">
        <v>63</v>
      </c>
      <c r="I3169" s="0" t="s">
        <v>8202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1" t="s">
        <v>8203</v>
      </c>
      <c r="B3170" s="251" t="n">
        <v>1031</v>
      </c>
      <c r="C3170" s="251"/>
      <c r="D3170" s="0" t="s">
        <v>8203</v>
      </c>
      <c r="E3170" s="0" t="s">
        <v>403</v>
      </c>
      <c r="F3170" s="0" t="s">
        <v>571</v>
      </c>
      <c r="G3170" s="0" t="s">
        <v>8204</v>
      </c>
      <c r="H3170" s="0" t="s">
        <v>356</v>
      </c>
      <c r="J3170" s="0" t="s">
        <v>8205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1" t="s">
        <v>8206</v>
      </c>
      <c r="B3171" s="251" t="n">
        <v>5122</v>
      </c>
      <c r="C3171" s="251"/>
      <c r="D3171" s="0" t="s">
        <v>8206</v>
      </c>
      <c r="E3171" s="0" t="s">
        <v>344</v>
      </c>
      <c r="F3171" s="0" t="s">
        <v>1019</v>
      </c>
      <c r="G3171" s="0" t="s">
        <v>8207</v>
      </c>
      <c r="H3171" s="0" t="s">
        <v>577</v>
      </c>
      <c r="I3171" s="0" t="s">
        <v>8208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1" t="s">
        <v>8209</v>
      </c>
      <c r="B3172" s="251" t="n">
        <v>25319</v>
      </c>
      <c r="C3172" s="251"/>
      <c r="D3172" s="0" t="s">
        <v>8209</v>
      </c>
      <c r="E3172" s="0" t="s">
        <v>344</v>
      </c>
      <c r="F3172" s="0" t="s">
        <v>493</v>
      </c>
      <c r="G3172" s="0" t="s">
        <v>8210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1" t="s">
        <v>8211</v>
      </c>
      <c r="B3173" s="251" t="n">
        <v>22039</v>
      </c>
      <c r="C3173" s="251"/>
      <c r="D3173" s="0" t="s">
        <v>8211</v>
      </c>
      <c r="E3173" s="0" t="s">
        <v>344</v>
      </c>
      <c r="F3173" s="0" t="s">
        <v>8176</v>
      </c>
      <c r="G3173" s="0" t="s">
        <v>8212</v>
      </c>
      <c r="H3173" s="0" t="s">
        <v>386</v>
      </c>
      <c r="J3173" s="0" t="s">
        <v>8213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1" t="s">
        <v>8214</v>
      </c>
      <c r="B3174" s="251" t="n">
        <v>22040</v>
      </c>
      <c r="C3174" s="251"/>
      <c r="D3174" s="0" t="s">
        <v>8214</v>
      </c>
      <c r="E3174" s="0" t="s">
        <v>344</v>
      </c>
      <c r="F3174" s="0" t="s">
        <v>8176</v>
      </c>
      <c r="G3174" s="0" t="s">
        <v>8215</v>
      </c>
      <c r="H3174" s="0" t="s">
        <v>386</v>
      </c>
      <c r="J3174" s="0" t="s">
        <v>8216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1" t="s">
        <v>8217</v>
      </c>
      <c r="B3175" s="251" t="n">
        <v>23397</v>
      </c>
      <c r="C3175" s="251"/>
      <c r="D3175" s="0" t="s">
        <v>8217</v>
      </c>
      <c r="E3175" s="0" t="s">
        <v>344</v>
      </c>
      <c r="F3175" s="0" t="s">
        <v>655</v>
      </c>
      <c r="G3175" s="0" t="s">
        <v>8218</v>
      </c>
      <c r="H3175" s="0" t="s">
        <v>347</v>
      </c>
      <c r="J3175" s="0" t="s">
        <v>8219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1" t="s">
        <v>8220</v>
      </c>
      <c r="B3176" s="251" t="n">
        <v>23724</v>
      </c>
      <c r="C3176" s="251"/>
      <c r="D3176" s="0" t="s">
        <v>8220</v>
      </c>
      <c r="E3176" s="0" t="s">
        <v>344</v>
      </c>
      <c r="F3176" s="0" t="s">
        <v>2524</v>
      </c>
      <c r="G3176" s="0" t="s">
        <v>8221</v>
      </c>
      <c r="H3176" s="0" t="s">
        <v>347</v>
      </c>
      <c r="J3176" s="0" t="s">
        <v>8222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1" t="s">
        <v>8223</v>
      </c>
      <c r="B3177" s="251" t="n">
        <v>22041</v>
      </c>
      <c r="C3177" s="251"/>
      <c r="D3177" s="0" t="s">
        <v>8223</v>
      </c>
      <c r="E3177" s="0" t="s">
        <v>344</v>
      </c>
      <c r="F3177" s="0" t="s">
        <v>8176</v>
      </c>
      <c r="G3177" s="0" t="s">
        <v>8224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1" t="s">
        <v>8225</v>
      </c>
      <c r="B3178" s="251" t="n">
        <v>22042</v>
      </c>
      <c r="C3178" s="251"/>
      <c r="D3178" s="0" t="s">
        <v>8225</v>
      </c>
      <c r="E3178" s="0" t="s">
        <v>403</v>
      </c>
      <c r="F3178" s="0" t="s">
        <v>8176</v>
      </c>
      <c r="G3178" s="0" t="s">
        <v>8226</v>
      </c>
      <c r="H3178" s="0" t="s">
        <v>386</v>
      </c>
      <c r="J3178" s="0" t="s">
        <v>1533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1" t="s">
        <v>8227</v>
      </c>
      <c r="B3179" s="251" t="n">
        <v>30047</v>
      </c>
      <c r="C3179" s="251"/>
      <c r="D3179" s="0" t="s">
        <v>8227</v>
      </c>
      <c r="E3179" s="0" t="s">
        <v>344</v>
      </c>
      <c r="F3179" s="0" t="s">
        <v>8228</v>
      </c>
      <c r="G3179" s="0" t="s">
        <v>8229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1" t="s">
        <v>8230</v>
      </c>
      <c r="B3180" s="251" t="n">
        <v>22043</v>
      </c>
      <c r="C3180" s="251"/>
      <c r="D3180" s="0" t="s">
        <v>8230</v>
      </c>
      <c r="E3180" s="0" t="s">
        <v>344</v>
      </c>
      <c r="F3180" s="0" t="s">
        <v>8176</v>
      </c>
      <c r="G3180" s="0" t="s">
        <v>8231</v>
      </c>
      <c r="H3180" s="0" t="s">
        <v>386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1" t="s">
        <v>8232</v>
      </c>
      <c r="B3181" s="251" t="n">
        <v>22044</v>
      </c>
      <c r="C3181" s="251"/>
      <c r="D3181" s="0" t="s">
        <v>8232</v>
      </c>
      <c r="E3181" s="0" t="s">
        <v>344</v>
      </c>
      <c r="F3181" s="0" t="s">
        <v>8176</v>
      </c>
      <c r="G3181" s="0" t="s">
        <v>8233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1" t="s">
        <v>8234</v>
      </c>
      <c r="B3182" s="251" t="n">
        <v>23278</v>
      </c>
      <c r="C3182" s="251"/>
      <c r="D3182" s="0" t="s">
        <v>8234</v>
      </c>
      <c r="E3182" s="0" t="s">
        <v>344</v>
      </c>
      <c r="F3182" s="0" t="s">
        <v>655</v>
      </c>
      <c r="G3182" s="0" t="s">
        <v>8235</v>
      </c>
      <c r="H3182" s="0" t="s">
        <v>347</v>
      </c>
      <c r="J3182" s="0" t="s">
        <v>8236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1" t="s">
        <v>8237</v>
      </c>
      <c r="B3183" s="251" t="n">
        <v>29363</v>
      </c>
      <c r="C3183" s="251"/>
      <c r="D3183" s="0" t="s">
        <v>8237</v>
      </c>
      <c r="E3183" s="0" t="s">
        <v>344</v>
      </c>
      <c r="F3183" s="0" t="s">
        <v>489</v>
      </c>
      <c r="G3183" s="0" t="s">
        <v>8238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1" t="s">
        <v>8239</v>
      </c>
      <c r="B3184" s="251" t="n">
        <v>25128</v>
      </c>
      <c r="C3184" s="251"/>
      <c r="D3184" s="0" t="s">
        <v>8239</v>
      </c>
      <c r="E3184" s="0" t="s">
        <v>344</v>
      </c>
      <c r="F3184" s="0" t="s">
        <v>426</v>
      </c>
      <c r="G3184" s="0" t="s">
        <v>8240</v>
      </c>
      <c r="H3184" s="0" t="s">
        <v>347</v>
      </c>
      <c r="J3184" s="0" t="s">
        <v>8241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1" t="s">
        <v>8242</v>
      </c>
      <c r="B3185" s="251" t="n">
        <v>25320</v>
      </c>
      <c r="C3185" s="251"/>
      <c r="D3185" s="0" t="s">
        <v>8242</v>
      </c>
      <c r="E3185" s="0" t="s">
        <v>344</v>
      </c>
      <c r="F3185" s="0" t="s">
        <v>493</v>
      </c>
      <c r="G3185" s="0" t="s">
        <v>7766</v>
      </c>
      <c r="H3185" s="0" t="s">
        <v>347</v>
      </c>
      <c r="J3185" s="0" t="s">
        <v>8243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1" t="s">
        <v>8244</v>
      </c>
      <c r="B3186" s="251" t="n">
        <v>25321</v>
      </c>
      <c r="C3186" s="251"/>
      <c r="D3186" s="0" t="s">
        <v>8244</v>
      </c>
      <c r="E3186" s="0" t="s">
        <v>344</v>
      </c>
      <c r="F3186" s="0" t="s">
        <v>493</v>
      </c>
      <c r="G3186" s="0" t="s">
        <v>8245</v>
      </c>
      <c r="H3186" s="0" t="s">
        <v>347</v>
      </c>
      <c r="J3186" s="0" t="s">
        <v>8246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1" t="s">
        <v>8247</v>
      </c>
      <c r="B3187" s="251" t="n">
        <v>22045</v>
      </c>
      <c r="C3187" s="251"/>
      <c r="D3187" s="0" t="s">
        <v>8247</v>
      </c>
      <c r="E3187" s="0" t="s">
        <v>344</v>
      </c>
      <c r="F3187" s="0" t="s">
        <v>8176</v>
      </c>
      <c r="G3187" s="0" t="s">
        <v>8248</v>
      </c>
      <c r="H3187" s="0" t="s">
        <v>386</v>
      </c>
      <c r="J3187" s="0" t="s">
        <v>8249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1" t="s">
        <v>8250</v>
      </c>
      <c r="B3188" s="251" t="n">
        <v>22046</v>
      </c>
      <c r="C3188" s="251"/>
      <c r="D3188" s="0" t="s">
        <v>8250</v>
      </c>
      <c r="E3188" s="0" t="s">
        <v>344</v>
      </c>
      <c r="F3188" s="0" t="s">
        <v>8176</v>
      </c>
      <c r="G3188" s="0" t="s">
        <v>8251</v>
      </c>
      <c r="H3188" s="0" t="s">
        <v>386</v>
      </c>
      <c r="J3188" s="0" t="s">
        <v>8252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1" t="s">
        <v>8253</v>
      </c>
      <c r="B3189" s="251" t="n">
        <v>22047</v>
      </c>
      <c r="C3189" s="251"/>
      <c r="D3189" s="0" t="s">
        <v>8253</v>
      </c>
      <c r="E3189" s="0" t="s">
        <v>344</v>
      </c>
      <c r="F3189" s="0" t="s">
        <v>8176</v>
      </c>
      <c r="G3189" s="0" t="s">
        <v>8254</v>
      </c>
      <c r="H3189" s="0" t="s">
        <v>386</v>
      </c>
      <c r="J3189" s="0" t="s">
        <v>8255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1" t="s">
        <v>8256</v>
      </c>
      <c r="B3190" s="251" t="n">
        <v>22048</v>
      </c>
      <c r="C3190" s="251"/>
      <c r="D3190" s="0" t="s">
        <v>8256</v>
      </c>
      <c r="E3190" s="0" t="s">
        <v>344</v>
      </c>
      <c r="F3190" s="0" t="s">
        <v>8176</v>
      </c>
      <c r="G3190" s="0" t="s">
        <v>8257</v>
      </c>
      <c r="H3190" s="0" t="s">
        <v>386</v>
      </c>
      <c r="J3190" s="0" t="s">
        <v>1108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1" t="s">
        <v>8258</v>
      </c>
      <c r="B3191" s="251" t="n">
        <v>22049</v>
      </c>
      <c r="C3191" s="251"/>
      <c r="D3191" s="0" t="s">
        <v>8258</v>
      </c>
      <c r="E3191" s="0" t="s">
        <v>344</v>
      </c>
      <c r="F3191" s="0" t="s">
        <v>8176</v>
      </c>
      <c r="G3191" s="0" t="s">
        <v>8259</v>
      </c>
      <c r="H3191" s="0" t="s">
        <v>386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1" t="s">
        <v>8260</v>
      </c>
      <c r="B3192" s="251" t="n">
        <v>22050</v>
      </c>
      <c r="C3192" s="251"/>
      <c r="D3192" s="0" t="s">
        <v>8260</v>
      </c>
      <c r="E3192" s="0" t="s">
        <v>344</v>
      </c>
      <c r="F3192" s="0" t="s">
        <v>8176</v>
      </c>
      <c r="G3192" s="0" t="s">
        <v>8261</v>
      </c>
      <c r="H3192" s="0" t="s">
        <v>386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1" t="s">
        <v>8262</v>
      </c>
      <c r="B3193" s="251" t="n">
        <v>22051</v>
      </c>
      <c r="C3193" s="251"/>
      <c r="D3193" s="0" t="s">
        <v>8262</v>
      </c>
      <c r="E3193" s="0" t="s">
        <v>344</v>
      </c>
      <c r="F3193" s="0" t="s">
        <v>8176</v>
      </c>
      <c r="G3193" s="0" t="s">
        <v>8263</v>
      </c>
      <c r="H3193" s="0" t="s">
        <v>386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1" t="s">
        <v>8264</v>
      </c>
      <c r="B3194" s="251" t="n">
        <v>19260</v>
      </c>
      <c r="C3194" s="251"/>
      <c r="D3194" s="0" t="s">
        <v>8264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1" t="s">
        <v>8265</v>
      </c>
      <c r="B3195" s="251" t="n">
        <v>23087</v>
      </c>
      <c r="C3195" s="251"/>
      <c r="D3195" s="0" t="s">
        <v>8265</v>
      </c>
      <c r="E3195" s="0" t="s">
        <v>344</v>
      </c>
      <c r="F3195" s="0" t="s">
        <v>1707</v>
      </c>
      <c r="G3195" s="0" t="s">
        <v>8266</v>
      </c>
      <c r="H3195" s="0" t="s">
        <v>386</v>
      </c>
      <c r="J3195" s="0" t="s">
        <v>8267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1" t="s">
        <v>8268</v>
      </c>
      <c r="B3196" s="251" t="n">
        <v>4321</v>
      </c>
      <c r="C3196" s="251"/>
      <c r="D3196" s="0" t="s">
        <v>8268</v>
      </c>
      <c r="E3196" s="0" t="s">
        <v>344</v>
      </c>
      <c r="F3196" s="0" t="s">
        <v>516</v>
      </c>
      <c r="G3196" s="0" t="s">
        <v>8269</v>
      </c>
      <c r="H3196" s="0" t="s">
        <v>347</v>
      </c>
      <c r="I3196" s="0" t="s">
        <v>8268</v>
      </c>
      <c r="J3196" s="0" t="s">
        <v>1277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1" t="s">
        <v>8270</v>
      </c>
      <c r="B3197" s="251" t="n">
        <v>24141</v>
      </c>
      <c r="C3197" s="251"/>
      <c r="D3197" s="0" t="s">
        <v>8270</v>
      </c>
      <c r="E3197" s="0" t="s">
        <v>344</v>
      </c>
      <c r="F3197" s="0" t="s">
        <v>377</v>
      </c>
      <c r="G3197" s="0" t="s">
        <v>8271</v>
      </c>
      <c r="H3197" s="0" t="s">
        <v>347</v>
      </c>
      <c r="J3197" s="0" t="s">
        <v>8272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1" t="s">
        <v>8273</v>
      </c>
      <c r="B3198" s="251" t="n">
        <v>24653</v>
      </c>
      <c r="C3198" s="251"/>
      <c r="D3198" s="0" t="s">
        <v>8273</v>
      </c>
      <c r="E3198" s="0" t="s">
        <v>344</v>
      </c>
      <c r="F3198" s="0" t="s">
        <v>399</v>
      </c>
      <c r="G3198" s="0" t="s">
        <v>8274</v>
      </c>
      <c r="H3198" s="0" t="s">
        <v>347</v>
      </c>
      <c r="J3198" s="0" t="s">
        <v>8275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1" t="s">
        <v>8276</v>
      </c>
      <c r="B3199" s="251" t="n">
        <v>23246</v>
      </c>
      <c r="C3199" s="251"/>
      <c r="D3199" s="0" t="s">
        <v>8276</v>
      </c>
      <c r="E3199" s="0" t="s">
        <v>344</v>
      </c>
      <c r="F3199" s="0" t="s">
        <v>705</v>
      </c>
      <c r="G3199" s="0" t="s">
        <v>8277</v>
      </c>
      <c r="H3199" s="0" t="s">
        <v>347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1" t="s">
        <v>8278</v>
      </c>
      <c r="B3200" s="251" t="n">
        <v>23725</v>
      </c>
      <c r="C3200" s="251"/>
      <c r="D3200" s="0" t="s">
        <v>8278</v>
      </c>
      <c r="E3200" s="0" t="s">
        <v>344</v>
      </c>
      <c r="F3200" s="0" t="s">
        <v>2524</v>
      </c>
      <c r="G3200" s="0" t="s">
        <v>8279</v>
      </c>
      <c r="H3200" s="0" t="s">
        <v>347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1" t="s">
        <v>8280</v>
      </c>
      <c r="B3201" s="251" t="n">
        <v>30602</v>
      </c>
      <c r="C3201" s="251"/>
      <c r="D3201" s="0" t="s">
        <v>8280</v>
      </c>
      <c r="E3201" s="0" t="s">
        <v>344</v>
      </c>
      <c r="F3201" s="0" t="s">
        <v>362</v>
      </c>
      <c r="G3201" s="0" t="s">
        <v>8281</v>
      </c>
      <c r="H3201" s="0" t="s">
        <v>347</v>
      </c>
      <c r="J3201" s="0" t="s">
        <v>8282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1" t="s">
        <v>8283</v>
      </c>
      <c r="B3202" s="251" t="n">
        <v>30801</v>
      </c>
      <c r="C3202" s="251"/>
      <c r="D3202" s="0" t="s">
        <v>8283</v>
      </c>
      <c r="E3202" s="0" t="s">
        <v>344</v>
      </c>
      <c r="F3202" s="0" t="s">
        <v>724</v>
      </c>
      <c r="G3202" s="0" t="s">
        <v>8284</v>
      </c>
      <c r="H3202" s="0" t="s">
        <v>347</v>
      </c>
      <c r="J3202" s="0" t="s">
        <v>8285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1" t="s">
        <v>8286</v>
      </c>
      <c r="B3203" s="251" t="n">
        <v>30312</v>
      </c>
      <c r="C3203" s="251"/>
      <c r="D3203" s="0" t="s">
        <v>8286</v>
      </c>
      <c r="E3203" s="0" t="s">
        <v>344</v>
      </c>
      <c r="F3203" s="0" t="s">
        <v>358</v>
      </c>
      <c r="G3203" s="0" t="s">
        <v>8287</v>
      </c>
      <c r="H3203" s="0" t="s">
        <v>347</v>
      </c>
      <c r="J3203" s="0" t="s">
        <v>8166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1" t="s">
        <v>8288</v>
      </c>
      <c r="B3204" s="251" t="n">
        <v>24142</v>
      </c>
      <c r="C3204" s="251"/>
      <c r="D3204" s="0" t="s">
        <v>8288</v>
      </c>
      <c r="E3204" s="0" t="s">
        <v>344</v>
      </c>
      <c r="F3204" s="0" t="s">
        <v>377</v>
      </c>
      <c r="G3204" s="0" t="s">
        <v>8289</v>
      </c>
      <c r="H3204" s="0" t="s">
        <v>347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1" t="s">
        <v>8290</v>
      </c>
      <c r="B3205" s="251" t="n">
        <v>22896</v>
      </c>
      <c r="C3205" s="251"/>
      <c r="D3205" s="0" t="s">
        <v>8290</v>
      </c>
      <c r="E3205" s="0" t="s">
        <v>344</v>
      </c>
      <c r="F3205" s="0" t="s">
        <v>473</v>
      </c>
      <c r="G3205" s="0" t="s">
        <v>8291</v>
      </c>
      <c r="H3205" s="0" t="s">
        <v>347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1" t="s">
        <v>8292</v>
      </c>
      <c r="B3206" s="251" t="n">
        <v>5239</v>
      </c>
      <c r="C3206" s="251"/>
      <c r="D3206" s="0" t="s">
        <v>8292</v>
      </c>
      <c r="E3206" s="0" t="s">
        <v>344</v>
      </c>
      <c r="F3206" s="0" t="s">
        <v>8293</v>
      </c>
      <c r="G3206" s="0" t="s">
        <v>355</v>
      </c>
      <c r="H3206" s="0" t="s">
        <v>8294</v>
      </c>
      <c r="I3206" s="0" t="s">
        <v>8292</v>
      </c>
      <c r="J3206" s="0" t="s">
        <v>8295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1" t="s">
        <v>8296</v>
      </c>
      <c r="B3207" s="251" t="n">
        <v>29784</v>
      </c>
      <c r="C3207" s="251"/>
      <c r="D3207" s="0" t="s">
        <v>8296</v>
      </c>
      <c r="E3207" s="0" t="s">
        <v>344</v>
      </c>
      <c r="F3207" s="0" t="s">
        <v>1090</v>
      </c>
      <c r="G3207" s="0" t="s">
        <v>8297</v>
      </c>
      <c r="H3207" s="0" t="s">
        <v>347</v>
      </c>
      <c r="J3207" s="0" t="s">
        <v>8298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1" t="s">
        <v>8299</v>
      </c>
      <c r="B3208" s="251" t="n">
        <v>29872</v>
      </c>
      <c r="C3208" s="251"/>
      <c r="D3208" s="0" t="s">
        <v>8299</v>
      </c>
      <c r="E3208" s="0" t="s">
        <v>344</v>
      </c>
      <c r="F3208" s="0" t="s">
        <v>1094</v>
      </c>
      <c r="G3208" s="0" t="s">
        <v>8300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1" t="s">
        <v>8301</v>
      </c>
      <c r="B3209" s="251" t="n">
        <v>29721</v>
      </c>
      <c r="C3209" s="251"/>
      <c r="D3209" s="0" t="s">
        <v>8301</v>
      </c>
      <c r="E3209" s="0" t="s">
        <v>344</v>
      </c>
      <c r="F3209" s="0" t="s">
        <v>350</v>
      </c>
      <c r="G3209" s="0" t="s">
        <v>8302</v>
      </c>
      <c r="H3209" s="0" t="s">
        <v>347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1" t="s">
        <v>8303</v>
      </c>
      <c r="B3210" s="251" t="n">
        <v>29196</v>
      </c>
      <c r="C3210" s="251"/>
      <c r="D3210" s="0" t="s">
        <v>8303</v>
      </c>
      <c r="E3210" s="0" t="s">
        <v>344</v>
      </c>
      <c r="F3210" s="0" t="s">
        <v>489</v>
      </c>
      <c r="G3210" s="0" t="s">
        <v>8304</v>
      </c>
      <c r="H3210" s="0" t="s">
        <v>347</v>
      </c>
      <c r="J3210" s="0" t="s">
        <v>893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1" t="s">
        <v>8305</v>
      </c>
      <c r="B3211" s="251" t="n">
        <v>29591</v>
      </c>
      <c r="C3211" s="251"/>
      <c r="D3211" s="0" t="s">
        <v>8305</v>
      </c>
      <c r="E3211" s="0" t="s">
        <v>344</v>
      </c>
      <c r="F3211" s="0" t="s">
        <v>345</v>
      </c>
      <c r="G3211" s="0" t="s">
        <v>8306</v>
      </c>
      <c r="H3211" s="0" t="s">
        <v>347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1" t="s">
        <v>8307</v>
      </c>
      <c r="B3212" s="251" t="n">
        <v>2879</v>
      </c>
      <c r="C3212" s="251"/>
      <c r="D3212" s="0" t="s">
        <v>8307</v>
      </c>
      <c r="E3212" s="0" t="s">
        <v>344</v>
      </c>
      <c r="F3212" s="0" t="s">
        <v>354</v>
      </c>
      <c r="G3212" s="0" t="s">
        <v>8308</v>
      </c>
      <c r="H3212" s="0" t="s">
        <v>356</v>
      </c>
      <c r="J3212" s="0" t="s">
        <v>8309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1" t="s">
        <v>8310</v>
      </c>
      <c r="B3213" s="251" t="n">
        <v>20455</v>
      </c>
      <c r="C3213" s="251"/>
      <c r="D3213" s="0" t="s">
        <v>8310</v>
      </c>
      <c r="E3213" s="0" t="s">
        <v>344</v>
      </c>
      <c r="F3213" s="0" t="s">
        <v>1113</v>
      </c>
      <c r="G3213" s="0" t="s">
        <v>8311</v>
      </c>
      <c r="H3213" s="0" t="s">
        <v>1115</v>
      </c>
      <c r="I3213" s="0" t="s">
        <v>8312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1" t="s">
        <v>8313</v>
      </c>
      <c r="B3214" s="251" t="n">
        <v>23363</v>
      </c>
      <c r="C3214" s="251"/>
      <c r="D3214" s="0" t="s">
        <v>8313</v>
      </c>
      <c r="E3214" s="0" t="s">
        <v>344</v>
      </c>
      <c r="F3214" s="0" t="s">
        <v>655</v>
      </c>
      <c r="G3214" s="0" t="s">
        <v>8314</v>
      </c>
      <c r="H3214" s="0" t="s">
        <v>347</v>
      </c>
      <c r="J3214" s="0" t="s">
        <v>8315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1" t="s">
        <v>8316</v>
      </c>
      <c r="B3215" s="251" t="n">
        <v>9784</v>
      </c>
      <c r="C3215" s="251" t="n">
        <v>9784</v>
      </c>
      <c r="D3215" s="0" t="s">
        <v>8316</v>
      </c>
      <c r="E3215" s="0" t="s">
        <v>403</v>
      </c>
      <c r="F3215" s="0" t="s">
        <v>8317</v>
      </c>
      <c r="G3215" s="0" t="s">
        <v>8318</v>
      </c>
      <c r="H3215" s="0" t="s">
        <v>1501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1" t="s">
        <v>8319</v>
      </c>
      <c r="B3216" s="251" t="n">
        <v>22052</v>
      </c>
      <c r="C3216" s="251"/>
      <c r="D3216" s="0" t="s">
        <v>8319</v>
      </c>
      <c r="E3216" s="0" t="s">
        <v>344</v>
      </c>
      <c r="F3216" s="0" t="s">
        <v>8176</v>
      </c>
      <c r="G3216" s="0" t="s">
        <v>8320</v>
      </c>
      <c r="H3216" s="0" t="s">
        <v>386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1" t="s">
        <v>8321</v>
      </c>
      <c r="B3217" s="251" t="n">
        <v>3095</v>
      </c>
      <c r="C3217" s="251" t="n">
        <v>3095</v>
      </c>
      <c r="D3217" s="0" t="s">
        <v>8321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1" t="s">
        <v>8322</v>
      </c>
      <c r="B3218" s="251" t="n">
        <v>3096</v>
      </c>
      <c r="C3218" s="251" t="n">
        <v>3096</v>
      </c>
      <c r="D3218" s="0" t="s">
        <v>8322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1" t="s">
        <v>8323</v>
      </c>
      <c r="B3219" s="251" t="n">
        <v>3094</v>
      </c>
      <c r="C3219" s="251" t="n">
        <v>3094</v>
      </c>
      <c r="D3219" s="0" t="s">
        <v>8323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1" t="s">
        <v>8324</v>
      </c>
      <c r="B3220" s="251" t="n">
        <v>20369</v>
      </c>
      <c r="C3220" s="251"/>
      <c r="D3220" s="0" t="s">
        <v>8324</v>
      </c>
      <c r="E3220" s="0" t="s">
        <v>344</v>
      </c>
      <c r="F3220" s="0" t="s">
        <v>595</v>
      </c>
      <c r="G3220" s="0" t="s">
        <v>8325</v>
      </c>
      <c r="H3220" s="0" t="s">
        <v>597</v>
      </c>
      <c r="J3220" s="0" t="s">
        <v>8326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1" t="s">
        <v>8327</v>
      </c>
      <c r="B3221" s="251" t="n">
        <v>20594</v>
      </c>
      <c r="C3221" s="251"/>
      <c r="D3221" s="0" t="s">
        <v>8327</v>
      </c>
      <c r="E3221" s="0" t="s">
        <v>344</v>
      </c>
      <c r="F3221" s="0" t="s">
        <v>902</v>
      </c>
      <c r="G3221" s="0" t="s">
        <v>8328</v>
      </c>
      <c r="H3221" s="0" t="s">
        <v>597</v>
      </c>
      <c r="J3221" s="0" t="s">
        <v>8329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1" t="s">
        <v>8330</v>
      </c>
      <c r="B3222" s="251" t="n">
        <v>29204</v>
      </c>
      <c r="C3222" s="251"/>
      <c r="D3222" s="0" t="s">
        <v>8330</v>
      </c>
      <c r="E3222" s="0" t="s">
        <v>344</v>
      </c>
      <c r="F3222" s="0" t="s">
        <v>489</v>
      </c>
      <c r="G3222" s="0" t="s">
        <v>8331</v>
      </c>
      <c r="H3222" s="0" t="s">
        <v>347</v>
      </c>
      <c r="J3222" s="0" t="s">
        <v>8332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1" t="s">
        <v>8333</v>
      </c>
      <c r="B3223" s="251" t="n">
        <v>29514</v>
      </c>
      <c r="C3223" s="251"/>
      <c r="D3223" s="0" t="s">
        <v>8333</v>
      </c>
      <c r="E3223" s="0" t="s">
        <v>344</v>
      </c>
      <c r="F3223" s="0" t="s">
        <v>345</v>
      </c>
      <c r="G3223" s="0" t="s">
        <v>8334</v>
      </c>
      <c r="H3223" s="0" t="s">
        <v>347</v>
      </c>
      <c r="J3223" s="0" t="s">
        <v>8335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1" t="s">
        <v>8336</v>
      </c>
      <c r="B3224" s="251" t="n">
        <v>23726</v>
      </c>
      <c r="C3224" s="251"/>
      <c r="D3224" s="0" t="s">
        <v>8336</v>
      </c>
      <c r="E3224" s="0" t="s">
        <v>344</v>
      </c>
      <c r="F3224" s="0" t="s">
        <v>2524</v>
      </c>
      <c r="G3224" s="0" t="s">
        <v>8337</v>
      </c>
      <c r="H3224" s="0" t="s">
        <v>347</v>
      </c>
      <c r="J3224" s="0" t="s">
        <v>8338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1" t="s">
        <v>8339</v>
      </c>
      <c r="B3225" s="251" t="n">
        <v>24143</v>
      </c>
      <c r="C3225" s="251"/>
      <c r="D3225" s="0" t="s">
        <v>8339</v>
      </c>
      <c r="E3225" s="0" t="s">
        <v>344</v>
      </c>
      <c r="F3225" s="0" t="s">
        <v>377</v>
      </c>
      <c r="G3225" s="0" t="s">
        <v>8340</v>
      </c>
      <c r="H3225" s="0" t="s">
        <v>347</v>
      </c>
      <c r="J3225" s="0" t="s">
        <v>8341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1" t="s">
        <v>8342</v>
      </c>
      <c r="B3226" s="251" t="n">
        <v>23320</v>
      </c>
      <c r="C3226" s="251"/>
      <c r="D3226" s="0" t="s">
        <v>8342</v>
      </c>
      <c r="E3226" s="0" t="s">
        <v>344</v>
      </c>
      <c r="F3226" s="0" t="s">
        <v>655</v>
      </c>
      <c r="G3226" s="0" t="s">
        <v>8343</v>
      </c>
      <c r="H3226" s="0" t="s">
        <v>347</v>
      </c>
      <c r="J3226" s="0" t="s">
        <v>8344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1" t="s">
        <v>8345</v>
      </c>
      <c r="B3227" s="251" t="n">
        <v>22053</v>
      </c>
      <c r="C3227" s="251"/>
      <c r="D3227" s="0" t="s">
        <v>8345</v>
      </c>
      <c r="E3227" s="0" t="s">
        <v>344</v>
      </c>
      <c r="F3227" s="0" t="s">
        <v>8176</v>
      </c>
      <c r="G3227" s="0" t="s">
        <v>8346</v>
      </c>
      <c r="H3227" s="0" t="s">
        <v>386</v>
      </c>
      <c r="J3227" s="0" t="s">
        <v>8347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1" t="s">
        <v>8348</v>
      </c>
      <c r="B3228" s="251" t="n">
        <v>22054</v>
      </c>
      <c r="C3228" s="251"/>
      <c r="D3228" s="0" t="s">
        <v>8348</v>
      </c>
      <c r="E3228" s="0" t="s">
        <v>344</v>
      </c>
      <c r="F3228" s="0" t="s">
        <v>8176</v>
      </c>
      <c r="G3228" s="0" t="s">
        <v>8349</v>
      </c>
      <c r="H3228" s="0" t="s">
        <v>386</v>
      </c>
      <c r="J3228" s="0" t="s">
        <v>8350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1" t="s">
        <v>8351</v>
      </c>
      <c r="B3229" s="251" t="n">
        <v>22055</v>
      </c>
      <c r="C3229" s="251"/>
      <c r="D3229" s="0" t="s">
        <v>8351</v>
      </c>
      <c r="E3229" s="0" t="s">
        <v>344</v>
      </c>
      <c r="F3229" s="0" t="s">
        <v>8176</v>
      </c>
      <c r="G3229" s="0" t="s">
        <v>8352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1" t="s">
        <v>8353</v>
      </c>
      <c r="B3230" s="251" t="n">
        <v>22056</v>
      </c>
      <c r="C3230" s="251"/>
      <c r="D3230" s="0" t="s">
        <v>8353</v>
      </c>
      <c r="E3230" s="0" t="s">
        <v>344</v>
      </c>
      <c r="F3230" s="0" t="s">
        <v>8176</v>
      </c>
      <c r="G3230" s="0" t="s">
        <v>8354</v>
      </c>
      <c r="H3230" s="0" t="s">
        <v>386</v>
      </c>
      <c r="J3230" s="0" t="s">
        <v>8355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1" t="s">
        <v>8356</v>
      </c>
      <c r="B3231" s="251" t="n">
        <v>22057</v>
      </c>
      <c r="C3231" s="251"/>
      <c r="D3231" s="0" t="s">
        <v>8356</v>
      </c>
      <c r="E3231" s="0" t="s">
        <v>344</v>
      </c>
      <c r="F3231" s="0" t="s">
        <v>8176</v>
      </c>
      <c r="G3231" s="0" t="s">
        <v>8357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1" t="s">
        <v>8358</v>
      </c>
      <c r="B3232" s="251" t="n">
        <v>22058</v>
      </c>
      <c r="C3232" s="251"/>
      <c r="D3232" s="0" t="s">
        <v>8358</v>
      </c>
      <c r="E3232" s="0" t="s">
        <v>344</v>
      </c>
      <c r="F3232" s="0" t="s">
        <v>8176</v>
      </c>
      <c r="G3232" s="0" t="s">
        <v>8359</v>
      </c>
      <c r="H3232" s="0" t="s">
        <v>386</v>
      </c>
      <c r="J3232" s="0" t="s">
        <v>1108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1" t="s">
        <v>8360</v>
      </c>
      <c r="B3233" s="251" t="n">
        <v>22059</v>
      </c>
      <c r="C3233" s="251"/>
      <c r="D3233" s="0" t="s">
        <v>8360</v>
      </c>
      <c r="E3233" s="0" t="s">
        <v>344</v>
      </c>
      <c r="F3233" s="0" t="s">
        <v>8176</v>
      </c>
      <c r="G3233" s="0" t="s">
        <v>8361</v>
      </c>
      <c r="H3233" s="0" t="s">
        <v>386</v>
      </c>
      <c r="J3233" s="0" t="s">
        <v>8362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1" t="s">
        <v>8363</v>
      </c>
      <c r="B3234" s="251" t="n">
        <v>22060</v>
      </c>
      <c r="C3234" s="251"/>
      <c r="D3234" s="0" t="s">
        <v>8363</v>
      </c>
      <c r="E3234" s="0" t="s">
        <v>344</v>
      </c>
      <c r="F3234" s="0" t="s">
        <v>8176</v>
      </c>
      <c r="G3234" s="0" t="s">
        <v>8364</v>
      </c>
      <c r="H3234" s="0" t="s">
        <v>386</v>
      </c>
      <c r="J3234" s="0" t="s">
        <v>8365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1" t="s">
        <v>8366</v>
      </c>
      <c r="B3235" s="251" t="n">
        <v>31084</v>
      </c>
      <c r="C3235" s="251"/>
      <c r="D3235" s="0" t="s">
        <v>8366</v>
      </c>
      <c r="E3235" s="0" t="s">
        <v>344</v>
      </c>
      <c r="F3235" s="0" t="s">
        <v>658</v>
      </c>
      <c r="G3235" s="0" t="s">
        <v>8367</v>
      </c>
      <c r="H3235" s="0" t="s">
        <v>347</v>
      </c>
      <c r="J3235" s="0" t="s">
        <v>8368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1" t="s">
        <v>8369</v>
      </c>
      <c r="B3236" s="251" t="n">
        <v>22061</v>
      </c>
      <c r="C3236" s="251"/>
      <c r="D3236" s="0" t="s">
        <v>8369</v>
      </c>
      <c r="E3236" s="0" t="s">
        <v>344</v>
      </c>
      <c r="F3236" s="0" t="s">
        <v>8176</v>
      </c>
      <c r="G3236" s="0" t="s">
        <v>8370</v>
      </c>
      <c r="H3236" s="0" t="s">
        <v>386</v>
      </c>
      <c r="J3236" s="0" t="s">
        <v>953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1" t="s">
        <v>8371</v>
      </c>
      <c r="B3237" s="251" t="n">
        <v>22062</v>
      </c>
      <c r="C3237" s="251"/>
      <c r="D3237" s="0" t="s">
        <v>8371</v>
      </c>
      <c r="E3237" s="0" t="s">
        <v>344</v>
      </c>
      <c r="F3237" s="0" t="s">
        <v>8176</v>
      </c>
      <c r="G3237" s="0" t="s">
        <v>8372</v>
      </c>
      <c r="H3237" s="0" t="s">
        <v>386</v>
      </c>
      <c r="J3237" s="0" t="s">
        <v>8373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1" t="s">
        <v>8374</v>
      </c>
      <c r="B3238" s="251" t="n">
        <v>30662</v>
      </c>
      <c r="C3238" s="251"/>
      <c r="D3238" s="0" t="s">
        <v>8374</v>
      </c>
      <c r="E3238" s="0" t="s">
        <v>344</v>
      </c>
      <c r="F3238" s="0" t="s">
        <v>362</v>
      </c>
      <c r="G3238" s="0" t="s">
        <v>8375</v>
      </c>
      <c r="H3238" s="0" t="s">
        <v>347</v>
      </c>
      <c r="J3238" s="0" t="s">
        <v>8376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1" t="s">
        <v>8377</v>
      </c>
      <c r="B3239" s="251" t="n">
        <v>30779</v>
      </c>
      <c r="C3239" s="251"/>
      <c r="D3239" s="0" t="s">
        <v>8377</v>
      </c>
      <c r="E3239" s="0" t="s">
        <v>344</v>
      </c>
      <c r="F3239" s="0" t="s">
        <v>724</v>
      </c>
      <c r="G3239" s="0" t="s">
        <v>8378</v>
      </c>
      <c r="H3239" s="0" t="s">
        <v>347</v>
      </c>
      <c r="J3239" s="0" t="s">
        <v>8379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1" t="s">
        <v>8380</v>
      </c>
      <c r="B3240" s="251" t="n">
        <v>30313</v>
      </c>
      <c r="C3240" s="251"/>
      <c r="D3240" s="0" t="s">
        <v>8380</v>
      </c>
      <c r="E3240" s="0" t="s">
        <v>344</v>
      </c>
      <c r="F3240" s="0" t="s">
        <v>358</v>
      </c>
      <c r="G3240" s="0" t="s">
        <v>8381</v>
      </c>
      <c r="H3240" s="0" t="s">
        <v>347</v>
      </c>
      <c r="J3240" s="0" t="s">
        <v>8382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1" t="s">
        <v>8383</v>
      </c>
      <c r="B3241" s="251" t="n">
        <v>22063</v>
      </c>
      <c r="C3241" s="251"/>
      <c r="D3241" s="0" t="s">
        <v>8383</v>
      </c>
      <c r="E3241" s="0" t="s">
        <v>344</v>
      </c>
      <c r="F3241" s="0" t="s">
        <v>8176</v>
      </c>
      <c r="G3241" s="0" t="s">
        <v>8384</v>
      </c>
      <c r="H3241" s="0" t="s">
        <v>386</v>
      </c>
      <c r="J3241" s="0" t="s">
        <v>1583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1" t="s">
        <v>8385</v>
      </c>
      <c r="B3242" s="251" t="n">
        <v>22064</v>
      </c>
      <c r="C3242" s="251"/>
      <c r="D3242" s="0" t="s">
        <v>8385</v>
      </c>
      <c r="E3242" s="0" t="s">
        <v>344</v>
      </c>
      <c r="F3242" s="0" t="s">
        <v>8176</v>
      </c>
      <c r="G3242" s="0" t="s">
        <v>8386</v>
      </c>
      <c r="H3242" s="0" t="s">
        <v>386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1" t="s">
        <v>8387</v>
      </c>
      <c r="B3243" s="251" t="n">
        <v>24657</v>
      </c>
      <c r="C3243" s="251"/>
      <c r="D3243" s="0" t="s">
        <v>8387</v>
      </c>
      <c r="E3243" s="0" t="s">
        <v>344</v>
      </c>
      <c r="F3243" s="0" t="s">
        <v>399</v>
      </c>
      <c r="G3243" s="0" t="s">
        <v>8388</v>
      </c>
      <c r="H3243" s="0" t="s">
        <v>347</v>
      </c>
      <c r="J3243" s="0" t="s">
        <v>8389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1" t="s">
        <v>8390</v>
      </c>
      <c r="B3244" s="251" t="n">
        <v>25129</v>
      </c>
      <c r="C3244" s="251"/>
      <c r="D3244" s="0" t="s">
        <v>8390</v>
      </c>
      <c r="E3244" s="0" t="s">
        <v>344</v>
      </c>
      <c r="F3244" s="0" t="s">
        <v>426</v>
      </c>
      <c r="G3244" s="0" t="s">
        <v>8391</v>
      </c>
      <c r="H3244" s="0" t="s">
        <v>347</v>
      </c>
      <c r="J3244" s="0" t="s">
        <v>8392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1" t="s">
        <v>8393</v>
      </c>
      <c r="B3245" s="251" t="n">
        <v>3678</v>
      </c>
      <c r="C3245" s="251"/>
      <c r="D3245" s="0" t="s">
        <v>8393</v>
      </c>
      <c r="E3245" s="0" t="s">
        <v>344</v>
      </c>
      <c r="F3245" s="0" t="s">
        <v>503</v>
      </c>
      <c r="G3245" s="0" t="s">
        <v>8394</v>
      </c>
      <c r="H3245" s="0" t="s">
        <v>347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1" t="s">
        <v>8395</v>
      </c>
      <c r="B3246" s="251" t="n">
        <v>3679</v>
      </c>
      <c r="C3246" s="251"/>
      <c r="D3246" s="0" t="s">
        <v>8395</v>
      </c>
      <c r="E3246" s="0" t="s">
        <v>344</v>
      </c>
      <c r="F3246" s="0" t="s">
        <v>503</v>
      </c>
      <c r="G3246" s="0" t="s">
        <v>8396</v>
      </c>
      <c r="H3246" s="0" t="s">
        <v>347</v>
      </c>
      <c r="I3246" s="0" t="s">
        <v>8395</v>
      </c>
      <c r="J3246" s="0" t="s">
        <v>8397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1" t="s">
        <v>8398</v>
      </c>
      <c r="B3247" s="251" t="n">
        <v>3680</v>
      </c>
      <c r="C3247" s="251"/>
      <c r="D3247" s="0" t="s">
        <v>8398</v>
      </c>
      <c r="E3247" s="0" t="s">
        <v>403</v>
      </c>
      <c r="F3247" s="0" t="s">
        <v>503</v>
      </c>
      <c r="G3247" s="0" t="s">
        <v>8399</v>
      </c>
      <c r="H3247" s="0" t="s">
        <v>347</v>
      </c>
      <c r="J3247" s="0" t="s">
        <v>8400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1" t="s">
        <v>8401</v>
      </c>
      <c r="B3248" s="251" t="n">
        <v>23464</v>
      </c>
      <c r="C3248" s="251"/>
      <c r="D3248" s="0" t="s">
        <v>8401</v>
      </c>
      <c r="E3248" s="0" t="s">
        <v>344</v>
      </c>
      <c r="F3248" s="0" t="s">
        <v>392</v>
      </c>
      <c r="G3248" s="0" t="s">
        <v>8402</v>
      </c>
      <c r="H3248" s="0" t="s">
        <v>347</v>
      </c>
      <c r="J3248" s="0" t="s">
        <v>8403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1" t="s">
        <v>8404</v>
      </c>
      <c r="B3249" s="251" t="n">
        <v>3908</v>
      </c>
      <c r="C3249" s="251"/>
      <c r="D3249" s="0" t="s">
        <v>8404</v>
      </c>
      <c r="E3249" s="0" t="s">
        <v>344</v>
      </c>
      <c r="F3249" s="0" t="s">
        <v>605</v>
      </c>
      <c r="G3249" s="0" t="s">
        <v>8405</v>
      </c>
      <c r="H3249" s="0" t="s">
        <v>347</v>
      </c>
      <c r="I3249" s="0" t="s">
        <v>8404</v>
      </c>
      <c r="J3249" s="0" t="s">
        <v>8406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1" t="s">
        <v>8407</v>
      </c>
      <c r="B3250" s="251" t="n">
        <v>3917</v>
      </c>
      <c r="C3250" s="251"/>
      <c r="D3250" s="0" t="s">
        <v>8407</v>
      </c>
      <c r="E3250" s="0" t="s">
        <v>344</v>
      </c>
      <c r="F3250" s="0" t="s">
        <v>605</v>
      </c>
      <c r="G3250" s="0" t="s">
        <v>8408</v>
      </c>
      <c r="H3250" s="0" t="s">
        <v>347</v>
      </c>
      <c r="I3250" s="0" t="s">
        <v>8407</v>
      </c>
      <c r="J3250" s="0" t="s">
        <v>8409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1" t="s">
        <v>8410</v>
      </c>
      <c r="B3251" s="251" t="n">
        <v>3918</v>
      </c>
      <c r="C3251" s="251"/>
      <c r="D3251" s="0" t="s">
        <v>8410</v>
      </c>
      <c r="E3251" s="0" t="s">
        <v>344</v>
      </c>
      <c r="F3251" s="0" t="s">
        <v>605</v>
      </c>
      <c r="G3251" s="0" t="s">
        <v>8411</v>
      </c>
      <c r="H3251" s="0" t="s">
        <v>347</v>
      </c>
      <c r="I3251" s="0" t="s">
        <v>8410</v>
      </c>
      <c r="J3251" s="0" t="s">
        <v>8412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1" t="s">
        <v>8413</v>
      </c>
      <c r="B3252" s="251" t="n">
        <v>3909</v>
      </c>
      <c r="C3252" s="251"/>
      <c r="D3252" s="0" t="s">
        <v>8413</v>
      </c>
      <c r="E3252" s="0" t="s">
        <v>344</v>
      </c>
      <c r="F3252" s="0" t="s">
        <v>605</v>
      </c>
      <c r="G3252" s="0" t="s">
        <v>8414</v>
      </c>
      <c r="H3252" s="0" t="s">
        <v>347</v>
      </c>
      <c r="I3252" s="0" t="s">
        <v>8413</v>
      </c>
      <c r="J3252" s="0" t="s">
        <v>8415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1" t="s">
        <v>8416</v>
      </c>
      <c r="B3253" s="251" t="n">
        <v>3914</v>
      </c>
      <c r="C3253" s="251"/>
      <c r="D3253" s="0" t="s">
        <v>8416</v>
      </c>
      <c r="E3253" s="0" t="s">
        <v>344</v>
      </c>
      <c r="F3253" s="0" t="s">
        <v>605</v>
      </c>
      <c r="G3253" s="0" t="s">
        <v>8417</v>
      </c>
      <c r="H3253" s="0" t="s">
        <v>347</v>
      </c>
      <c r="I3253" s="0" t="s">
        <v>8416</v>
      </c>
      <c r="J3253" s="0" t="s">
        <v>8418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1" t="s">
        <v>8419</v>
      </c>
      <c r="B3254" s="251" t="n">
        <v>3910</v>
      </c>
      <c r="C3254" s="251"/>
      <c r="D3254" s="0" t="s">
        <v>8419</v>
      </c>
      <c r="E3254" s="0" t="s">
        <v>344</v>
      </c>
      <c r="F3254" s="0" t="s">
        <v>605</v>
      </c>
      <c r="G3254" s="0" t="s">
        <v>8420</v>
      </c>
      <c r="H3254" s="0" t="s">
        <v>347</v>
      </c>
      <c r="J3254" s="0" t="s">
        <v>8421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1" t="s">
        <v>8422</v>
      </c>
      <c r="B3255" s="251" t="n">
        <v>3915</v>
      </c>
      <c r="C3255" s="251"/>
      <c r="D3255" s="0" t="s">
        <v>8422</v>
      </c>
      <c r="E3255" s="0" t="s">
        <v>344</v>
      </c>
      <c r="F3255" s="0" t="s">
        <v>605</v>
      </c>
      <c r="G3255" s="0" t="s">
        <v>8423</v>
      </c>
      <c r="H3255" s="0" t="s">
        <v>347</v>
      </c>
      <c r="I3255" s="0" t="s">
        <v>8422</v>
      </c>
      <c r="J3255" s="0" t="s">
        <v>8424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1" t="s">
        <v>8425</v>
      </c>
      <c r="B3256" s="251" t="n">
        <v>3916</v>
      </c>
      <c r="C3256" s="251"/>
      <c r="D3256" s="0" t="s">
        <v>8425</v>
      </c>
      <c r="E3256" s="0" t="s">
        <v>344</v>
      </c>
      <c r="F3256" s="0" t="s">
        <v>605</v>
      </c>
      <c r="G3256" s="0" t="s">
        <v>8426</v>
      </c>
      <c r="H3256" s="0" t="s">
        <v>347</v>
      </c>
      <c r="I3256" s="0" t="s">
        <v>8425</v>
      </c>
      <c r="J3256" s="0" t="s">
        <v>8427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1" t="s">
        <v>8428</v>
      </c>
      <c r="B3257" s="251" t="n">
        <v>3913</v>
      </c>
      <c r="C3257" s="251"/>
      <c r="D3257" s="0" t="s">
        <v>8428</v>
      </c>
      <c r="E3257" s="0" t="s">
        <v>344</v>
      </c>
      <c r="F3257" s="0" t="s">
        <v>605</v>
      </c>
      <c r="G3257" s="0" t="s">
        <v>8429</v>
      </c>
      <c r="H3257" s="0" t="s">
        <v>347</v>
      </c>
      <c r="I3257" s="0" t="s">
        <v>8428</v>
      </c>
      <c r="J3257" s="0" t="s">
        <v>8430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1" t="s">
        <v>8431</v>
      </c>
      <c r="B3258" s="251" t="n">
        <v>3911</v>
      </c>
      <c r="C3258" s="251"/>
      <c r="D3258" s="0" t="s">
        <v>8431</v>
      </c>
      <c r="E3258" s="0" t="s">
        <v>344</v>
      </c>
      <c r="F3258" s="0" t="s">
        <v>605</v>
      </c>
      <c r="G3258" s="0" t="s">
        <v>8432</v>
      </c>
      <c r="H3258" s="0" t="s">
        <v>347</v>
      </c>
      <c r="I3258" s="0" t="s">
        <v>8433</v>
      </c>
      <c r="J3258" s="0" t="s">
        <v>1254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1" t="s">
        <v>8434</v>
      </c>
      <c r="B3259" s="251" t="n">
        <v>3912</v>
      </c>
      <c r="C3259" s="251"/>
      <c r="D3259" s="0" t="s">
        <v>8434</v>
      </c>
      <c r="E3259" s="0" t="s">
        <v>344</v>
      </c>
      <c r="F3259" s="0" t="s">
        <v>605</v>
      </c>
      <c r="G3259" s="0" t="s">
        <v>8435</v>
      </c>
      <c r="H3259" s="0" t="s">
        <v>347</v>
      </c>
      <c r="I3259" s="0" t="s">
        <v>8434</v>
      </c>
      <c r="J3259" s="0" t="s">
        <v>1060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1" t="s">
        <v>8436</v>
      </c>
      <c r="B3260" s="251" t="n">
        <v>3907</v>
      </c>
      <c r="C3260" s="251"/>
      <c r="D3260" s="0" t="s">
        <v>8436</v>
      </c>
      <c r="E3260" s="0" t="s">
        <v>344</v>
      </c>
      <c r="F3260" s="0" t="s">
        <v>605</v>
      </c>
      <c r="G3260" s="0" t="s">
        <v>8437</v>
      </c>
      <c r="I3260" s="0" t="s">
        <v>8438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1" t="s">
        <v>8439</v>
      </c>
      <c r="B3261" s="251" t="n">
        <v>23331</v>
      </c>
      <c r="C3261" s="251"/>
      <c r="D3261" s="0" t="s">
        <v>8439</v>
      </c>
      <c r="E3261" s="0" t="s">
        <v>344</v>
      </c>
      <c r="F3261" s="0" t="s">
        <v>655</v>
      </c>
      <c r="G3261" s="0" t="s">
        <v>8440</v>
      </c>
      <c r="H3261" s="0" t="s">
        <v>347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1" t="s">
        <v>8441</v>
      </c>
      <c r="B3262" s="251" t="n">
        <v>25130</v>
      </c>
      <c r="C3262" s="251"/>
      <c r="D3262" s="0" t="s">
        <v>8441</v>
      </c>
      <c r="E3262" s="0" t="s">
        <v>344</v>
      </c>
      <c r="F3262" s="0" t="s">
        <v>426</v>
      </c>
      <c r="G3262" s="0" t="s">
        <v>8442</v>
      </c>
      <c r="H3262" s="0" t="s">
        <v>347</v>
      </c>
      <c r="J3262" s="0" t="s">
        <v>8443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1" t="s">
        <v>8444</v>
      </c>
      <c r="B3263" s="251" t="n">
        <v>25032</v>
      </c>
      <c r="C3263" s="251"/>
      <c r="D3263" s="0" t="s">
        <v>8444</v>
      </c>
      <c r="E3263" s="0" t="s">
        <v>344</v>
      </c>
      <c r="F3263" s="0" t="s">
        <v>1437</v>
      </c>
      <c r="G3263" s="0" t="s">
        <v>8445</v>
      </c>
      <c r="H3263" s="0" t="s">
        <v>347</v>
      </c>
      <c r="J3263" s="0" t="s">
        <v>8446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1" t="s">
        <v>8447</v>
      </c>
      <c r="B3264" s="251" t="n">
        <v>1001</v>
      </c>
      <c r="C3264" s="251" t="n">
        <v>1001</v>
      </c>
      <c r="D3264" s="0" t="s">
        <v>8447</v>
      </c>
      <c r="E3264" s="0" t="s">
        <v>344</v>
      </c>
      <c r="F3264" s="0" t="s">
        <v>571</v>
      </c>
      <c r="G3264" s="0" t="s">
        <v>8448</v>
      </c>
      <c r="H3264" s="0" t="s">
        <v>356</v>
      </c>
      <c r="J3264" s="0" t="s">
        <v>8449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1" t="s">
        <v>8450</v>
      </c>
      <c r="B3265" s="251" t="n">
        <v>3034</v>
      </c>
      <c r="C3265" s="251"/>
      <c r="D3265" s="0" t="s">
        <v>8450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1" t="s">
        <v>8451</v>
      </c>
      <c r="B3266" s="251" t="n">
        <v>3035</v>
      </c>
      <c r="C3266" s="251"/>
      <c r="D3266" s="0" t="s">
        <v>8451</v>
      </c>
      <c r="E3266" s="0" t="s">
        <v>403</v>
      </c>
      <c r="F3266" s="0" t="s">
        <v>354</v>
      </c>
      <c r="G3266" s="0" t="s">
        <v>8452</v>
      </c>
      <c r="H3266" s="0" t="s">
        <v>356</v>
      </c>
      <c r="J3266" s="0" t="s">
        <v>8453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1" t="s">
        <v>8454</v>
      </c>
      <c r="B3267" s="251" t="n">
        <v>1003</v>
      </c>
      <c r="C3267" s="251"/>
      <c r="D3267" s="0" t="s">
        <v>8454</v>
      </c>
      <c r="E3267" s="0" t="s">
        <v>403</v>
      </c>
      <c r="F3267" s="0" t="s">
        <v>571</v>
      </c>
      <c r="G3267" s="0" t="s">
        <v>8455</v>
      </c>
      <c r="H3267" s="0" t="s">
        <v>356</v>
      </c>
      <c r="J3267" s="0" t="s">
        <v>1629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1" t="s">
        <v>8456</v>
      </c>
      <c r="B3268" s="251" t="n">
        <v>1002</v>
      </c>
      <c r="C3268" s="251" t="n">
        <v>1002</v>
      </c>
      <c r="D3268" s="0" t="s">
        <v>8456</v>
      </c>
      <c r="E3268" s="0" t="s">
        <v>344</v>
      </c>
      <c r="F3268" s="0" t="s">
        <v>571</v>
      </c>
      <c r="G3268" s="0" t="s">
        <v>8457</v>
      </c>
      <c r="H3268" s="0" t="s">
        <v>356</v>
      </c>
      <c r="J3268" s="0" t="s">
        <v>8458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1" t="s">
        <v>8459</v>
      </c>
      <c r="B3269" s="251" t="n">
        <v>4130</v>
      </c>
      <c r="C3269" s="251"/>
      <c r="D3269" s="0" t="s">
        <v>8459</v>
      </c>
      <c r="E3269" s="0" t="s">
        <v>344</v>
      </c>
      <c r="F3269" s="0" t="s">
        <v>1141</v>
      </c>
      <c r="G3269" s="0" t="s">
        <v>8460</v>
      </c>
      <c r="H3269" s="0" t="s">
        <v>347</v>
      </c>
      <c r="I3269" s="0" t="s">
        <v>8459</v>
      </c>
      <c r="J3269" s="0" t="s">
        <v>1726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1" t="s">
        <v>8461</v>
      </c>
      <c r="B3270" s="251" t="n">
        <v>4132</v>
      </c>
      <c r="C3270" s="251"/>
      <c r="D3270" s="0" t="s">
        <v>8461</v>
      </c>
      <c r="E3270" s="0" t="s">
        <v>344</v>
      </c>
      <c r="F3270" s="0" t="s">
        <v>1141</v>
      </c>
      <c r="G3270" s="0" t="s">
        <v>8462</v>
      </c>
      <c r="H3270" s="0" t="s">
        <v>347</v>
      </c>
      <c r="I3270" s="0" t="s">
        <v>8461</v>
      </c>
      <c r="J3270" s="0" t="s">
        <v>8463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1" t="s">
        <v>8464</v>
      </c>
      <c r="B3271" s="251" t="n">
        <v>4131</v>
      </c>
      <c r="C3271" s="251"/>
      <c r="D3271" s="0" t="s">
        <v>8464</v>
      </c>
      <c r="E3271" s="0" t="s">
        <v>344</v>
      </c>
      <c r="F3271" s="0" t="s">
        <v>1141</v>
      </c>
      <c r="G3271" s="0" t="s">
        <v>8465</v>
      </c>
      <c r="H3271" s="0" t="s">
        <v>347</v>
      </c>
      <c r="I3271" s="0" t="s">
        <v>8464</v>
      </c>
      <c r="J3271" s="0" t="s">
        <v>8463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1" t="s">
        <v>8466</v>
      </c>
      <c r="B3272" s="251" t="n">
        <v>22065</v>
      </c>
      <c r="C3272" s="251"/>
      <c r="D3272" s="0" t="s">
        <v>8466</v>
      </c>
      <c r="E3272" s="0" t="s">
        <v>344</v>
      </c>
      <c r="F3272" s="0" t="s">
        <v>8176</v>
      </c>
      <c r="G3272" s="0" t="s">
        <v>8467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1" t="s">
        <v>8468</v>
      </c>
      <c r="B3273" s="251" t="n">
        <v>31762</v>
      </c>
      <c r="C3273" s="251"/>
      <c r="D3273" s="0" t="s">
        <v>8468</v>
      </c>
      <c r="E3273" s="0" t="s">
        <v>344</v>
      </c>
      <c r="F3273" s="0" t="s">
        <v>1678</v>
      </c>
      <c r="G3273" s="0" t="s">
        <v>8469</v>
      </c>
      <c r="H3273" s="0" t="s">
        <v>63</v>
      </c>
      <c r="J3273" s="0" t="s">
        <v>8470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1" t="s">
        <v>8471</v>
      </c>
      <c r="B3274" s="251" t="n">
        <v>23729</v>
      </c>
      <c r="C3274" s="251"/>
      <c r="D3274" s="0" t="s">
        <v>8471</v>
      </c>
      <c r="E3274" s="0" t="s">
        <v>344</v>
      </c>
      <c r="F3274" s="0" t="s">
        <v>2524</v>
      </c>
      <c r="G3274" s="0" t="s">
        <v>8472</v>
      </c>
      <c r="H3274" s="0" t="s">
        <v>347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1" t="s">
        <v>8473</v>
      </c>
      <c r="B3275" s="251" t="n">
        <v>24145</v>
      </c>
      <c r="C3275" s="251"/>
      <c r="D3275" s="0" t="s">
        <v>8473</v>
      </c>
      <c r="E3275" s="0" t="s">
        <v>344</v>
      </c>
      <c r="F3275" s="0" t="s">
        <v>377</v>
      </c>
      <c r="G3275" s="0" t="s">
        <v>8474</v>
      </c>
      <c r="H3275" s="0" t="s">
        <v>347</v>
      </c>
      <c r="J3275" s="0" t="s">
        <v>1254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1" t="s">
        <v>8475</v>
      </c>
      <c r="B3276" s="251" t="n">
        <v>4293</v>
      </c>
      <c r="C3276" s="251"/>
      <c r="D3276" s="0" t="s">
        <v>8475</v>
      </c>
      <c r="E3276" s="0" t="s">
        <v>344</v>
      </c>
      <c r="F3276" s="0" t="s">
        <v>624</v>
      </c>
      <c r="G3276" s="0" t="s">
        <v>8476</v>
      </c>
      <c r="J3276" s="0" t="s">
        <v>8477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1" t="s">
        <v>8478</v>
      </c>
      <c r="B3277" s="251" t="n">
        <v>4294</v>
      </c>
      <c r="C3277" s="251"/>
      <c r="D3277" s="0" t="s">
        <v>8478</v>
      </c>
      <c r="E3277" s="0" t="s">
        <v>344</v>
      </c>
      <c r="F3277" s="0" t="s">
        <v>624</v>
      </c>
      <c r="G3277" s="0" t="s">
        <v>8479</v>
      </c>
      <c r="H3277" s="0" t="s">
        <v>347</v>
      </c>
      <c r="J3277" s="0" t="s">
        <v>8480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1" t="s">
        <v>8481</v>
      </c>
      <c r="B3278" s="251" t="n">
        <v>31185</v>
      </c>
      <c r="C3278" s="251"/>
      <c r="D3278" s="0" t="s">
        <v>8481</v>
      </c>
      <c r="E3278" s="0" t="s">
        <v>344</v>
      </c>
      <c r="F3278" s="0" t="s">
        <v>1209</v>
      </c>
      <c r="G3278" s="0" t="s">
        <v>8482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1" t="s">
        <v>8483</v>
      </c>
      <c r="B3279" s="251" t="n">
        <v>887</v>
      </c>
      <c r="C3279" s="251"/>
      <c r="D3279" s="0" t="s">
        <v>8483</v>
      </c>
      <c r="E3279" s="0" t="s">
        <v>344</v>
      </c>
      <c r="F3279" s="0" t="s">
        <v>571</v>
      </c>
      <c r="G3279" s="0" t="s">
        <v>8484</v>
      </c>
      <c r="H3279" s="0" t="s">
        <v>356</v>
      </c>
      <c r="I3279" s="0" t="s">
        <v>8485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1" t="s">
        <v>8486</v>
      </c>
      <c r="B3280" s="251" t="n">
        <v>4072</v>
      </c>
      <c r="C3280" s="251"/>
      <c r="D3280" s="0" t="s">
        <v>8486</v>
      </c>
      <c r="E3280" s="0" t="s">
        <v>344</v>
      </c>
      <c r="F3280" s="0" t="s">
        <v>2821</v>
      </c>
      <c r="G3280" s="0" t="s">
        <v>8487</v>
      </c>
      <c r="H3280" s="0" t="s">
        <v>347</v>
      </c>
      <c r="I3280" s="0" t="s">
        <v>8488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1" t="s">
        <v>8489</v>
      </c>
      <c r="B3281" s="251" t="n">
        <v>23156</v>
      </c>
      <c r="C3281" s="251"/>
      <c r="D3281" s="0" t="s">
        <v>8489</v>
      </c>
      <c r="E3281" s="0" t="s">
        <v>344</v>
      </c>
      <c r="F3281" s="0" t="s">
        <v>662</v>
      </c>
      <c r="G3281" s="0" t="s">
        <v>8490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1" t="s">
        <v>8491</v>
      </c>
      <c r="B3282" s="251" t="n">
        <v>23730</v>
      </c>
      <c r="C3282" s="251"/>
      <c r="D3282" s="0" t="s">
        <v>8491</v>
      </c>
      <c r="E3282" s="0" t="s">
        <v>344</v>
      </c>
      <c r="F3282" s="0" t="s">
        <v>2524</v>
      </c>
      <c r="G3282" s="0" t="s">
        <v>8492</v>
      </c>
      <c r="H3282" s="0" t="s">
        <v>347</v>
      </c>
      <c r="J3282" s="0" t="s">
        <v>8493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1" t="s">
        <v>8494</v>
      </c>
      <c r="B3283" s="251" t="n">
        <v>31388</v>
      </c>
      <c r="C3283" s="251"/>
      <c r="D3283" s="0" t="s">
        <v>8494</v>
      </c>
      <c r="E3283" s="0" t="s">
        <v>344</v>
      </c>
      <c r="F3283" s="0" t="s">
        <v>696</v>
      </c>
      <c r="G3283" s="0" t="s">
        <v>8495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1" t="s">
        <v>8496</v>
      </c>
      <c r="B3284" s="251" t="n">
        <v>24146</v>
      </c>
      <c r="C3284" s="251"/>
      <c r="D3284" s="0" t="s">
        <v>8496</v>
      </c>
      <c r="E3284" s="0" t="s">
        <v>344</v>
      </c>
      <c r="F3284" s="0" t="s">
        <v>377</v>
      </c>
      <c r="G3284" s="0" t="s">
        <v>8474</v>
      </c>
      <c r="H3284" s="0" t="s">
        <v>347</v>
      </c>
      <c r="J3284" s="0" t="s">
        <v>8497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1" t="s">
        <v>8498</v>
      </c>
      <c r="B3285" s="251" t="n">
        <v>30250</v>
      </c>
      <c r="C3285" s="251"/>
      <c r="D3285" s="0" t="s">
        <v>8498</v>
      </c>
      <c r="E3285" s="0" t="s">
        <v>344</v>
      </c>
      <c r="F3285" s="0" t="s">
        <v>358</v>
      </c>
      <c r="G3285" s="0" t="s">
        <v>8499</v>
      </c>
      <c r="H3285" s="0" t="s">
        <v>347</v>
      </c>
      <c r="J3285" s="0" t="s">
        <v>8500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1" t="s">
        <v>8501</v>
      </c>
      <c r="B3286" s="251" t="n">
        <v>30314</v>
      </c>
      <c r="C3286" s="251"/>
      <c r="D3286" s="0" t="s">
        <v>8501</v>
      </c>
      <c r="E3286" s="0" t="s">
        <v>344</v>
      </c>
      <c r="F3286" s="0" t="s">
        <v>358</v>
      </c>
      <c r="G3286" s="0" t="s">
        <v>8499</v>
      </c>
      <c r="H3286" s="0" t="s">
        <v>347</v>
      </c>
      <c r="J3286" s="0" t="s">
        <v>8502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1" t="s">
        <v>8503</v>
      </c>
      <c r="B3287" s="251" t="n">
        <v>26351</v>
      </c>
      <c r="C3287" s="251"/>
      <c r="D3287" s="0" t="s">
        <v>8503</v>
      </c>
      <c r="E3287" s="0" t="s">
        <v>344</v>
      </c>
      <c r="F3287" s="0" t="s">
        <v>1372</v>
      </c>
      <c r="G3287" s="0" t="s">
        <v>8504</v>
      </c>
      <c r="H3287" s="0" t="s">
        <v>347</v>
      </c>
      <c r="J3287" s="0" t="s">
        <v>8505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1" t="s">
        <v>8506</v>
      </c>
      <c r="B3288" s="251" t="n">
        <v>892</v>
      </c>
      <c r="C3288" s="251" t="n">
        <v>892</v>
      </c>
      <c r="D3288" s="0" t="s">
        <v>8506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4</v>
      </c>
      <c r="F3289" s="0" t="s">
        <v>7005</v>
      </c>
      <c r="G3289" s="0" t="s">
        <v>8508</v>
      </c>
      <c r="H3289" s="0" t="s">
        <v>347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4</v>
      </c>
      <c r="F3291" s="0" t="s">
        <v>399</v>
      </c>
      <c r="G3291" s="0" t="s">
        <v>8512</v>
      </c>
      <c r="H3291" s="0" t="s">
        <v>347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4</v>
      </c>
      <c r="F3294" s="0" t="s">
        <v>7005</v>
      </c>
      <c r="G3294" s="0" t="s">
        <v>8517</v>
      </c>
      <c r="H3294" s="0" t="s">
        <v>347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4</v>
      </c>
      <c r="F3296" s="0" t="s">
        <v>7005</v>
      </c>
      <c r="G3296" s="0" t="s">
        <v>8521</v>
      </c>
      <c r="H3296" s="0" t="s">
        <v>347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3</v>
      </c>
      <c r="F3297" s="0" t="s">
        <v>404</v>
      </c>
      <c r="G3297" s="0" t="s">
        <v>2777</v>
      </c>
      <c r="H3297" s="0" t="s">
        <v>63</v>
      </c>
      <c r="J3297" s="0" t="s">
        <v>878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3</v>
      </c>
      <c r="F3298" s="0" t="s">
        <v>404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4</v>
      </c>
      <c r="F3301" s="0" t="s">
        <v>7005</v>
      </c>
      <c r="G3301" s="0" t="s">
        <v>8530</v>
      </c>
      <c r="H3301" s="0" t="s">
        <v>347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4</v>
      </c>
      <c r="F3302" s="0" t="s">
        <v>1404</v>
      </c>
      <c r="G3302" s="0" t="s">
        <v>355</v>
      </c>
      <c r="H3302" s="0" t="s">
        <v>1406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4</v>
      </c>
      <c r="F3304" s="0" t="s">
        <v>2524</v>
      </c>
      <c r="G3304" s="0" t="s">
        <v>8535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4</v>
      </c>
      <c r="F3305" s="0" t="s">
        <v>1372</v>
      </c>
      <c r="G3305" s="0" t="s">
        <v>8504</v>
      </c>
      <c r="H3305" s="0" t="s">
        <v>347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4</v>
      </c>
      <c r="F3306" s="0" t="s">
        <v>1372</v>
      </c>
      <c r="G3306" s="0" t="s">
        <v>8504</v>
      </c>
      <c r="H3306" s="0" t="s">
        <v>347</v>
      </c>
      <c r="J3306" s="0" t="s">
        <v>1788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4</v>
      </c>
      <c r="F3307" s="0" t="s">
        <v>377</v>
      </c>
      <c r="G3307" s="0" t="s">
        <v>8540</v>
      </c>
      <c r="H3307" s="0" t="s">
        <v>347</v>
      </c>
      <c r="J3307" s="0" t="s">
        <v>1108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4</v>
      </c>
      <c r="F3308" s="0" t="s">
        <v>377</v>
      </c>
      <c r="G3308" s="0" t="s">
        <v>8540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4</v>
      </c>
      <c r="F3309" s="0" t="s">
        <v>392</v>
      </c>
      <c r="G3309" s="0" t="s">
        <v>8543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4</v>
      </c>
      <c r="F3310" s="0" t="s">
        <v>2524</v>
      </c>
      <c r="G3310" s="0" t="s">
        <v>8545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4</v>
      </c>
      <c r="F3311" s="0" t="s">
        <v>724</v>
      </c>
      <c r="G3311" s="0" t="s">
        <v>8547</v>
      </c>
      <c r="H3311" s="0" t="s">
        <v>347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4</v>
      </c>
      <c r="F3312" s="0" t="s">
        <v>885</v>
      </c>
      <c r="G3312" s="0" t="s">
        <v>8550</v>
      </c>
      <c r="H3312" s="0" t="s">
        <v>347</v>
      </c>
      <c r="J3312" s="0" t="s">
        <v>1788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4</v>
      </c>
      <c r="F3313" s="0" t="s">
        <v>362</v>
      </c>
      <c r="G3313" s="0" t="s">
        <v>8552</v>
      </c>
      <c r="H3313" s="0" t="s">
        <v>347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4</v>
      </c>
      <c r="F3314" s="0" t="s">
        <v>358</v>
      </c>
      <c r="G3314" s="0" t="s">
        <v>8554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4</v>
      </c>
      <c r="F3315" s="0" t="s">
        <v>1019</v>
      </c>
      <c r="G3315" s="0" t="s">
        <v>8556</v>
      </c>
      <c r="H3315" s="0" t="s">
        <v>577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4</v>
      </c>
      <c r="F3316" s="0" t="s">
        <v>392</v>
      </c>
      <c r="G3316" s="0" t="s">
        <v>8559</v>
      </c>
      <c r="H3316" s="0" t="s">
        <v>347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4</v>
      </c>
      <c r="F3317" s="0" t="s">
        <v>516</v>
      </c>
      <c r="G3317" s="0" t="s">
        <v>8562</v>
      </c>
      <c r="H3317" s="0" t="s">
        <v>347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4</v>
      </c>
      <c r="F3318" s="0" t="s">
        <v>516</v>
      </c>
      <c r="G3318" s="0" t="s">
        <v>8565</v>
      </c>
      <c r="H3318" s="0" t="s">
        <v>347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3</v>
      </c>
      <c r="F3319" s="0" t="s">
        <v>516</v>
      </c>
      <c r="G3319" s="0" t="s">
        <v>8568</v>
      </c>
      <c r="H3319" s="0" t="s">
        <v>347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4</v>
      </c>
      <c r="F3320" s="0" t="s">
        <v>516</v>
      </c>
      <c r="G3320" s="0" t="s">
        <v>8571</v>
      </c>
      <c r="H3320" s="0" t="s">
        <v>347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4</v>
      </c>
      <c r="F3321" s="0" t="s">
        <v>516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4</v>
      </c>
      <c r="F3322" s="0" t="s">
        <v>485</v>
      </c>
      <c r="G3322" s="0" t="s">
        <v>8577</v>
      </c>
      <c r="H3322" s="0" t="s">
        <v>347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4</v>
      </c>
      <c r="F3323" s="0" t="s">
        <v>1372</v>
      </c>
      <c r="G3323" s="0" t="s">
        <v>8504</v>
      </c>
      <c r="H3323" s="0" t="s">
        <v>347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4</v>
      </c>
      <c r="F3324" s="0" t="s">
        <v>8176</v>
      </c>
      <c r="G3324" s="0" t="s">
        <v>8581</v>
      </c>
      <c r="H3324" s="0" t="s">
        <v>386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4</v>
      </c>
      <c r="F3325" s="0" t="s">
        <v>8176</v>
      </c>
      <c r="G3325" s="0" t="s">
        <v>8584</v>
      </c>
      <c r="H3325" s="0" t="s">
        <v>386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4</v>
      </c>
      <c r="F3326" s="0" t="s">
        <v>8176</v>
      </c>
      <c r="G3326" s="0" t="s">
        <v>8586</v>
      </c>
      <c r="H3326" s="0" t="s">
        <v>386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4</v>
      </c>
      <c r="F3327" s="0" t="s">
        <v>8176</v>
      </c>
      <c r="G3327" s="0" t="s">
        <v>8589</v>
      </c>
      <c r="H3327" s="0" t="s">
        <v>386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4</v>
      </c>
      <c r="F3328" s="0" t="s">
        <v>489</v>
      </c>
      <c r="G3328" s="0" t="s">
        <v>8592</v>
      </c>
      <c r="H3328" s="0" t="s">
        <v>347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4</v>
      </c>
      <c r="F3329" s="0" t="s">
        <v>8176</v>
      </c>
      <c r="G3329" s="0" t="s">
        <v>8594</v>
      </c>
      <c r="H3329" s="0" t="s">
        <v>386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4</v>
      </c>
      <c r="F3330" s="0" t="s">
        <v>8176</v>
      </c>
      <c r="G3330" s="0" t="s">
        <v>8597</v>
      </c>
      <c r="H3330" s="0" t="s">
        <v>386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4</v>
      </c>
      <c r="F3331" s="0" t="s">
        <v>8176</v>
      </c>
      <c r="G3331" s="0" t="s">
        <v>8600</v>
      </c>
      <c r="H3331" s="0" t="s">
        <v>386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3</v>
      </c>
      <c r="F3332" s="0" t="s">
        <v>655</v>
      </c>
      <c r="G3332" s="0" t="s">
        <v>8602</v>
      </c>
      <c r="H3332" s="0" t="s">
        <v>347</v>
      </c>
      <c r="J3332" s="0" t="s">
        <v>1198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4</v>
      </c>
      <c r="F3333" s="0" t="s">
        <v>2524</v>
      </c>
      <c r="G3333" s="0" t="s">
        <v>8604</v>
      </c>
      <c r="H3333" s="0" t="s">
        <v>347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4</v>
      </c>
      <c r="F3334" s="0" t="s">
        <v>362</v>
      </c>
      <c r="G3334" s="0" t="s">
        <v>8607</v>
      </c>
      <c r="H3334" s="0" t="s">
        <v>347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4</v>
      </c>
      <c r="F3335" s="0" t="s">
        <v>724</v>
      </c>
      <c r="G3335" s="0" t="s">
        <v>8610</v>
      </c>
      <c r="H3335" s="0" t="s">
        <v>347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4</v>
      </c>
      <c r="F3336" s="0" t="s">
        <v>489</v>
      </c>
      <c r="G3336" s="0" t="s">
        <v>8612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4</v>
      </c>
      <c r="F3337" s="0" t="s">
        <v>662</v>
      </c>
      <c r="G3337" s="0" t="s">
        <v>8614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4</v>
      </c>
      <c r="F3338" s="0" t="s">
        <v>366</v>
      </c>
      <c r="G3338" s="0" t="s">
        <v>8616</v>
      </c>
      <c r="H3338" s="0" t="s">
        <v>368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4</v>
      </c>
      <c r="F3340" s="0" t="s">
        <v>571</v>
      </c>
      <c r="G3340" s="0" t="s">
        <v>8620</v>
      </c>
      <c r="H3340" s="0" t="s">
        <v>356</v>
      </c>
      <c r="I3340" s="0" t="s">
        <v>8621</v>
      </c>
      <c r="J3340" s="0" t="s">
        <v>878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4</v>
      </c>
      <c r="F3341" s="0" t="s">
        <v>662</v>
      </c>
      <c r="G3341" s="0" t="s">
        <v>8623</v>
      </c>
      <c r="H3341" s="0" t="s">
        <v>386</v>
      </c>
      <c r="J3341" s="0" t="s">
        <v>878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4</v>
      </c>
      <c r="F3342" s="0" t="s">
        <v>662</v>
      </c>
      <c r="G3342" s="0" t="s">
        <v>8625</v>
      </c>
      <c r="H3342" s="0" t="s">
        <v>386</v>
      </c>
      <c r="J3342" s="0" t="s">
        <v>878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1" t="s">
        <v>8626</v>
      </c>
      <c r="B3343" s="251" t="n">
        <v>735</v>
      </c>
      <c r="C3343" s="251" t="n">
        <v>735</v>
      </c>
      <c r="D3343" s="0" t="s">
        <v>8626</v>
      </c>
      <c r="E3343" s="0" t="s">
        <v>344</v>
      </c>
      <c r="F3343" s="0" t="s">
        <v>571</v>
      </c>
      <c r="G3343" s="0" t="s">
        <v>8627</v>
      </c>
      <c r="H3343" s="0" t="s">
        <v>356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4</v>
      </c>
      <c r="F3351" s="0" t="s">
        <v>1404</v>
      </c>
      <c r="G3351" s="0" t="s">
        <v>355</v>
      </c>
      <c r="H3351" s="0" t="s">
        <v>1406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4</v>
      </c>
      <c r="F3353" s="0" t="s">
        <v>662</v>
      </c>
      <c r="G3353" s="0" t="s">
        <v>8639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4</v>
      </c>
      <c r="F3354" s="0" t="s">
        <v>786</v>
      </c>
      <c r="G3354" s="0" t="s">
        <v>8641</v>
      </c>
      <c r="I3354" s="0" t="s">
        <v>8642</v>
      </c>
      <c r="J3354" s="0" t="s">
        <v>832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4</v>
      </c>
      <c r="F3355" s="0" t="s">
        <v>8176</v>
      </c>
      <c r="G3355" s="0" t="s">
        <v>8644</v>
      </c>
      <c r="H3355" s="0" t="s">
        <v>386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4</v>
      </c>
      <c r="F3356" s="0" t="s">
        <v>8176</v>
      </c>
      <c r="G3356" s="0" t="s">
        <v>8646</v>
      </c>
      <c r="H3356" s="0" t="s">
        <v>386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4</v>
      </c>
      <c r="F3357" s="0" t="s">
        <v>7005</v>
      </c>
      <c r="G3357" s="0" t="s">
        <v>8648</v>
      </c>
      <c r="H3357" s="0" t="s">
        <v>347</v>
      </c>
      <c r="J3357" s="0" t="s">
        <v>1179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4</v>
      </c>
      <c r="F3358" s="0" t="s">
        <v>392</v>
      </c>
      <c r="G3358" s="0" t="s">
        <v>8650</v>
      </c>
      <c r="H3358" s="0" t="s">
        <v>347</v>
      </c>
      <c r="J3358" s="0" t="s">
        <v>1108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4</v>
      </c>
      <c r="F3359" s="0" t="s">
        <v>392</v>
      </c>
      <c r="G3359" s="0" t="s">
        <v>8652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4</v>
      </c>
      <c r="F3360" s="0" t="s">
        <v>485</v>
      </c>
      <c r="G3360" s="0" t="s">
        <v>8577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4</v>
      </c>
      <c r="F3361" s="0" t="s">
        <v>392</v>
      </c>
      <c r="G3361" s="0" t="s">
        <v>8655</v>
      </c>
      <c r="H3361" s="0" t="s">
        <v>347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4</v>
      </c>
      <c r="F3362" s="0" t="s">
        <v>392</v>
      </c>
      <c r="G3362" s="0" t="s">
        <v>8658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4</v>
      </c>
      <c r="F3363" s="0" t="s">
        <v>392</v>
      </c>
      <c r="G3363" s="0" t="s">
        <v>8660</v>
      </c>
      <c r="H3363" s="0" t="s">
        <v>347</v>
      </c>
      <c r="J3363" s="0" t="s">
        <v>1807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4</v>
      </c>
      <c r="F3364" s="0" t="s">
        <v>366</v>
      </c>
      <c r="G3364" s="0" t="s">
        <v>8662</v>
      </c>
      <c r="H3364" s="0" t="s">
        <v>368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4</v>
      </c>
      <c r="F3365" s="0" t="s">
        <v>1372</v>
      </c>
      <c r="G3365" s="0" t="s">
        <v>8664</v>
      </c>
      <c r="H3365" s="0" t="s">
        <v>347</v>
      </c>
      <c r="J3365" s="0" t="s">
        <v>1363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4</v>
      </c>
      <c r="F3366" s="0" t="s">
        <v>489</v>
      </c>
      <c r="G3366" s="0" t="s">
        <v>8666</v>
      </c>
      <c r="H3366" s="0" t="s">
        <v>347</v>
      </c>
      <c r="J3366" s="0" t="s">
        <v>1363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4</v>
      </c>
      <c r="F3367" s="0" t="s">
        <v>563</v>
      </c>
      <c r="G3367" s="0" t="s">
        <v>8668</v>
      </c>
      <c r="H3367" s="0" t="s">
        <v>565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4</v>
      </c>
      <c r="F3368" s="0" t="s">
        <v>595</v>
      </c>
      <c r="G3368" s="0" t="s">
        <v>8671</v>
      </c>
      <c r="H3368" s="0" t="s">
        <v>597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4</v>
      </c>
      <c r="F3369" s="0" t="s">
        <v>481</v>
      </c>
      <c r="G3369" s="0" t="s">
        <v>8674</v>
      </c>
      <c r="H3369" s="0" t="s">
        <v>347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4</v>
      </c>
      <c r="F3370" s="0" t="s">
        <v>358</v>
      </c>
      <c r="G3370" s="0" t="s">
        <v>8677</v>
      </c>
      <c r="H3370" s="0" t="s">
        <v>347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4</v>
      </c>
      <c r="F3371" s="0" t="s">
        <v>724</v>
      </c>
      <c r="G3371" s="0" t="s">
        <v>8680</v>
      </c>
      <c r="H3371" s="0" t="s">
        <v>347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4</v>
      </c>
      <c r="F3372" s="0" t="s">
        <v>885</v>
      </c>
      <c r="G3372" s="0" t="s">
        <v>8682</v>
      </c>
      <c r="H3372" s="0" t="s">
        <v>347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4</v>
      </c>
      <c r="F3373" s="0" t="s">
        <v>885</v>
      </c>
      <c r="G3373" s="0" t="s">
        <v>8684</v>
      </c>
      <c r="H3373" s="0" t="s">
        <v>347</v>
      </c>
      <c r="J3373" s="0" t="s">
        <v>912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4</v>
      </c>
      <c r="F3374" s="0" t="s">
        <v>8176</v>
      </c>
      <c r="G3374" s="0" t="s">
        <v>8686</v>
      </c>
      <c r="H3374" s="0" t="s">
        <v>386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4</v>
      </c>
      <c r="F3375" s="0" t="s">
        <v>8176</v>
      </c>
      <c r="G3375" s="0" t="s">
        <v>8689</v>
      </c>
      <c r="H3375" s="0" t="s">
        <v>386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4</v>
      </c>
      <c r="F3376" s="0" t="s">
        <v>662</v>
      </c>
      <c r="G3376" s="0" t="s">
        <v>8692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3</v>
      </c>
      <c r="F3379" s="0" t="s">
        <v>571</v>
      </c>
      <c r="G3379" s="0" t="s">
        <v>8696</v>
      </c>
      <c r="H3379" s="0" t="s">
        <v>356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3</v>
      </c>
      <c r="F3380" s="0" t="s">
        <v>404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1" t="s">
        <v>8701</v>
      </c>
      <c r="B3381" s="251" t="n">
        <v>908</v>
      </c>
      <c r="C3381" s="251" t="n">
        <v>908</v>
      </c>
      <c r="D3381" s="0" t="s">
        <v>8701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44</v>
      </c>
      <c r="F3382" s="0" t="s">
        <v>571</v>
      </c>
      <c r="G3382" s="0" t="s">
        <v>8704</v>
      </c>
      <c r="H3382" s="0" t="s">
        <v>356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1" t="s">
        <v>285</v>
      </c>
      <c r="B3383" s="251" t="n">
        <v>190</v>
      </c>
      <c r="C3383" s="251" t="n">
        <v>190</v>
      </c>
      <c r="D3383" s="0" t="s">
        <v>285</v>
      </c>
      <c r="E3383" s="0" t="s">
        <v>344</v>
      </c>
      <c r="F3383" s="0" t="s">
        <v>571</v>
      </c>
      <c r="G3383" s="0" t="s">
        <v>8706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1" t="s">
        <v>8707</v>
      </c>
      <c r="B3384" s="251" t="n">
        <v>2265</v>
      </c>
      <c r="C3384" s="251"/>
      <c r="D3384" s="0" t="s">
        <v>8707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1" t="s">
        <v>8708</v>
      </c>
      <c r="B3385" s="251" t="n">
        <v>2266</v>
      </c>
      <c r="C3385" s="251" t="n">
        <v>2266</v>
      </c>
      <c r="D3385" s="0" t="s">
        <v>8708</v>
      </c>
      <c r="E3385" s="0" t="s">
        <v>344</v>
      </c>
      <c r="F3385" s="0" t="s">
        <v>354</v>
      </c>
      <c r="G3385" s="0" t="s">
        <v>8709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1" t="s">
        <v>8710</v>
      </c>
      <c r="B3386" s="251" t="n">
        <v>31786</v>
      </c>
      <c r="C3386" s="251"/>
      <c r="D3386" s="0" t="s">
        <v>8710</v>
      </c>
      <c r="E3386" s="0" t="s">
        <v>344</v>
      </c>
      <c r="F3386" s="0" t="s">
        <v>532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1" t="s">
        <v>8713</v>
      </c>
      <c r="B3387" s="251" t="n">
        <v>5243</v>
      </c>
      <c r="C3387" s="251"/>
      <c r="D3387" s="0" t="s">
        <v>8713</v>
      </c>
      <c r="E3387" s="0" t="s">
        <v>403</v>
      </c>
      <c r="F3387" s="0" t="s">
        <v>8714</v>
      </c>
      <c r="G3387" s="0" t="s">
        <v>8715</v>
      </c>
      <c r="H3387" s="0" t="s">
        <v>945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1" t="s">
        <v>8717</v>
      </c>
      <c r="B3388" s="251" t="n">
        <v>5242</v>
      </c>
      <c r="C3388" s="251" t="n">
        <v>5242</v>
      </c>
      <c r="D3388" s="0" t="s">
        <v>8717</v>
      </c>
      <c r="E3388" s="0" t="s">
        <v>344</v>
      </c>
      <c r="F3388" s="0" t="s">
        <v>8718</v>
      </c>
      <c r="G3388" s="0" t="s">
        <v>355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1" t="s">
        <v>8721</v>
      </c>
      <c r="B3389" s="251" t="n">
        <v>5244</v>
      </c>
      <c r="C3389" s="251"/>
      <c r="D3389" s="0" t="s">
        <v>8721</v>
      </c>
      <c r="E3389" s="0" t="s">
        <v>344</v>
      </c>
      <c r="F3389" s="0" t="s">
        <v>8714</v>
      </c>
      <c r="G3389" s="0" t="s">
        <v>3209</v>
      </c>
      <c r="H3389" s="0" t="s">
        <v>945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1" t="s">
        <v>8723</v>
      </c>
      <c r="B3390" s="251" t="n">
        <v>189</v>
      </c>
      <c r="C3390" s="251"/>
      <c r="D3390" s="0" t="s">
        <v>8723</v>
      </c>
      <c r="E3390" s="0" t="s">
        <v>344</v>
      </c>
      <c r="F3390" s="0" t="s">
        <v>571</v>
      </c>
      <c r="G3390" s="0" t="s">
        <v>8724</v>
      </c>
      <c r="H3390" s="0" t="s">
        <v>356</v>
      </c>
      <c r="I3390" s="0" t="s">
        <v>8725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1" t="s">
        <v>8726</v>
      </c>
      <c r="B3391" s="251" t="n">
        <v>20359</v>
      </c>
      <c r="C3391" s="251"/>
      <c r="D3391" s="0" t="s">
        <v>8726</v>
      </c>
      <c r="E3391" s="0" t="s">
        <v>344</v>
      </c>
      <c r="F3391" s="0" t="s">
        <v>595</v>
      </c>
      <c r="G3391" s="0" t="s">
        <v>8727</v>
      </c>
      <c r="H3391" s="0" t="s">
        <v>597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1" t="s">
        <v>8728</v>
      </c>
      <c r="B3392" s="251" t="n">
        <v>24662</v>
      </c>
      <c r="C3392" s="251"/>
      <c r="D3392" s="0" t="s">
        <v>8728</v>
      </c>
      <c r="E3392" s="0" t="s">
        <v>344</v>
      </c>
      <c r="F3392" s="0" t="s">
        <v>399</v>
      </c>
      <c r="G3392" s="0" t="s">
        <v>8729</v>
      </c>
      <c r="H3392" s="0" t="s">
        <v>347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1" t="s">
        <v>8730</v>
      </c>
      <c r="B3393" s="251" t="n">
        <v>24966</v>
      </c>
      <c r="C3393" s="251"/>
      <c r="D3393" s="0" t="s">
        <v>8730</v>
      </c>
      <c r="E3393" s="0" t="s">
        <v>344</v>
      </c>
      <c r="F3393" s="0" t="s">
        <v>1437</v>
      </c>
      <c r="G3393" s="0" t="s">
        <v>8731</v>
      </c>
      <c r="H3393" s="0" t="s">
        <v>347</v>
      </c>
      <c r="J3393" s="0" t="s">
        <v>1046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1" t="s">
        <v>8732</v>
      </c>
      <c r="B3394" s="251" t="n">
        <v>24967</v>
      </c>
      <c r="C3394" s="251"/>
      <c r="D3394" s="0" t="s">
        <v>8732</v>
      </c>
      <c r="E3394" s="0" t="s">
        <v>344</v>
      </c>
      <c r="F3394" s="0" t="s">
        <v>1437</v>
      </c>
      <c r="G3394" s="0" t="s">
        <v>8733</v>
      </c>
      <c r="H3394" s="0" t="s">
        <v>347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1" t="s">
        <v>8735</v>
      </c>
      <c r="B3395" s="251" t="n">
        <v>30252</v>
      </c>
      <c r="C3395" s="251"/>
      <c r="D3395" s="0" t="s">
        <v>8735</v>
      </c>
      <c r="E3395" s="0" t="s">
        <v>344</v>
      </c>
      <c r="F3395" s="0" t="s">
        <v>358</v>
      </c>
      <c r="G3395" s="0" t="s">
        <v>8736</v>
      </c>
      <c r="H3395" s="0" t="s">
        <v>347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1" t="s">
        <v>8738</v>
      </c>
      <c r="B3396" s="251" t="n">
        <v>24968</v>
      </c>
      <c r="C3396" s="251"/>
      <c r="D3396" s="0" t="s">
        <v>8738</v>
      </c>
      <c r="E3396" s="0" t="s">
        <v>344</v>
      </c>
      <c r="F3396" s="0" t="s">
        <v>1437</v>
      </c>
      <c r="G3396" s="0" t="s">
        <v>8739</v>
      </c>
      <c r="H3396" s="0" t="s">
        <v>347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1" t="s">
        <v>8741</v>
      </c>
      <c r="B3397" s="251" t="n">
        <v>24969</v>
      </c>
      <c r="C3397" s="251"/>
      <c r="D3397" s="0" t="s">
        <v>8741</v>
      </c>
      <c r="E3397" s="0" t="s">
        <v>344</v>
      </c>
      <c r="F3397" s="0" t="s">
        <v>1437</v>
      </c>
      <c r="G3397" s="0" t="s">
        <v>8742</v>
      </c>
      <c r="H3397" s="0" t="s">
        <v>347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1" t="s">
        <v>8743</v>
      </c>
      <c r="B3398" s="251" t="n">
        <v>24970</v>
      </c>
      <c r="C3398" s="251"/>
      <c r="D3398" s="0" t="s">
        <v>8743</v>
      </c>
      <c r="E3398" s="0" t="s">
        <v>344</v>
      </c>
      <c r="F3398" s="0" t="s">
        <v>1437</v>
      </c>
      <c r="G3398" s="0" t="s">
        <v>8744</v>
      </c>
      <c r="H3398" s="0" t="s">
        <v>347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1" t="s">
        <v>8745</v>
      </c>
      <c r="B3399" s="251" t="n">
        <v>24971</v>
      </c>
      <c r="C3399" s="251"/>
      <c r="D3399" s="0" t="s">
        <v>8745</v>
      </c>
      <c r="E3399" s="0" t="s">
        <v>344</v>
      </c>
      <c r="F3399" s="0" t="s">
        <v>1437</v>
      </c>
      <c r="G3399" s="0" t="s">
        <v>8746</v>
      </c>
      <c r="H3399" s="0" t="s">
        <v>347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1" t="s">
        <v>8747</v>
      </c>
      <c r="B3400" s="251" t="n">
        <v>29281</v>
      </c>
      <c r="C3400" s="251"/>
      <c r="D3400" s="0" t="s">
        <v>8747</v>
      </c>
      <c r="E3400" s="0" t="s">
        <v>344</v>
      </c>
      <c r="F3400" s="0" t="s">
        <v>489</v>
      </c>
      <c r="G3400" s="0" t="s">
        <v>8748</v>
      </c>
      <c r="H3400" s="0" t="s">
        <v>347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1" t="s">
        <v>8750</v>
      </c>
      <c r="B3401" s="251" t="n">
        <v>24972</v>
      </c>
      <c r="C3401" s="251"/>
      <c r="D3401" s="0" t="s">
        <v>8750</v>
      </c>
      <c r="E3401" s="0" t="s">
        <v>344</v>
      </c>
      <c r="F3401" s="0" t="s">
        <v>1437</v>
      </c>
      <c r="G3401" s="0" t="s">
        <v>8751</v>
      </c>
      <c r="H3401" s="0" t="s">
        <v>347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1" t="s">
        <v>8752</v>
      </c>
      <c r="B3402" s="251" t="n">
        <v>24973</v>
      </c>
      <c r="C3402" s="251"/>
      <c r="D3402" s="0" t="s">
        <v>8752</v>
      </c>
      <c r="E3402" s="0" t="s">
        <v>344</v>
      </c>
      <c r="F3402" s="0" t="s">
        <v>1437</v>
      </c>
      <c r="G3402" s="0" t="s">
        <v>8751</v>
      </c>
      <c r="H3402" s="0" t="s">
        <v>347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1" t="s">
        <v>8754</v>
      </c>
      <c r="B3403" s="251" t="n">
        <v>25031</v>
      </c>
      <c r="C3403" s="251"/>
      <c r="D3403" s="0" t="s">
        <v>8754</v>
      </c>
      <c r="E3403" s="0" t="s">
        <v>403</v>
      </c>
      <c r="F3403" s="0" t="s">
        <v>1437</v>
      </c>
      <c r="G3403" s="0" t="s">
        <v>8755</v>
      </c>
      <c r="H3403" s="0" t="s">
        <v>347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1" t="s">
        <v>8757</v>
      </c>
      <c r="B3404" s="251" t="n">
        <v>24974</v>
      </c>
      <c r="C3404" s="251"/>
      <c r="D3404" s="0" t="s">
        <v>8757</v>
      </c>
      <c r="E3404" s="0" t="s">
        <v>344</v>
      </c>
      <c r="F3404" s="0" t="s">
        <v>1437</v>
      </c>
      <c r="G3404" s="0" t="s">
        <v>8758</v>
      </c>
      <c r="H3404" s="0" t="s">
        <v>347</v>
      </c>
      <c r="J3404" s="0" t="s">
        <v>1396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1" t="s">
        <v>8759</v>
      </c>
      <c r="B3405" s="251" t="n">
        <v>24151</v>
      </c>
      <c r="C3405" s="251"/>
      <c r="D3405" s="0" t="s">
        <v>8759</v>
      </c>
      <c r="E3405" s="0" t="s">
        <v>344</v>
      </c>
      <c r="F3405" s="0" t="s">
        <v>377</v>
      </c>
      <c r="G3405" s="0" t="s">
        <v>8760</v>
      </c>
      <c r="H3405" s="0" t="s">
        <v>347</v>
      </c>
      <c r="J3405" s="0" t="s">
        <v>1346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1" t="s">
        <v>8761</v>
      </c>
      <c r="B3406" s="251" t="n">
        <v>23736</v>
      </c>
      <c r="C3406" s="251"/>
      <c r="D3406" s="0" t="s">
        <v>8761</v>
      </c>
      <c r="E3406" s="0" t="s">
        <v>344</v>
      </c>
      <c r="F3406" s="0" t="s">
        <v>8762</v>
      </c>
      <c r="G3406" s="0" t="s">
        <v>8763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1" t="s">
        <v>8764</v>
      </c>
      <c r="B3407" s="251" t="n">
        <v>24663</v>
      </c>
      <c r="C3407" s="251"/>
      <c r="D3407" s="0" t="s">
        <v>8764</v>
      </c>
      <c r="E3407" s="0" t="s">
        <v>344</v>
      </c>
      <c r="F3407" s="0" t="s">
        <v>399</v>
      </c>
      <c r="G3407" s="0" t="s">
        <v>8765</v>
      </c>
      <c r="H3407" s="0" t="s">
        <v>347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1" t="s">
        <v>8767</v>
      </c>
      <c r="B3408" s="251" t="n">
        <v>25132</v>
      </c>
      <c r="C3408" s="251"/>
      <c r="D3408" s="0" t="s">
        <v>8767</v>
      </c>
      <c r="E3408" s="0" t="s">
        <v>344</v>
      </c>
      <c r="F3408" s="0" t="s">
        <v>426</v>
      </c>
      <c r="G3408" s="0" t="s">
        <v>8768</v>
      </c>
      <c r="H3408" s="0" t="s">
        <v>347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1" t="s">
        <v>8770</v>
      </c>
      <c r="B3409" s="251" t="n">
        <v>4198</v>
      </c>
      <c r="C3409" s="251"/>
      <c r="D3409" s="0" t="s">
        <v>8770</v>
      </c>
      <c r="E3409" s="0" t="s">
        <v>344</v>
      </c>
      <c r="F3409" s="0" t="s">
        <v>467</v>
      </c>
      <c r="G3409" s="0" t="s">
        <v>8771</v>
      </c>
      <c r="H3409" s="0" t="s">
        <v>347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1" t="s">
        <v>8774</v>
      </c>
      <c r="B3410" s="251" t="n">
        <v>3405</v>
      </c>
      <c r="C3410" s="251"/>
      <c r="D3410" s="0" t="s">
        <v>8774</v>
      </c>
      <c r="E3410" s="0" t="s">
        <v>344</v>
      </c>
      <c r="F3410" s="0" t="s">
        <v>467</v>
      </c>
      <c r="G3410" s="0" t="s">
        <v>8775</v>
      </c>
      <c r="H3410" s="0" t="s">
        <v>347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1" t="s">
        <v>8777</v>
      </c>
      <c r="B3411" s="251" t="n">
        <v>22077</v>
      </c>
      <c r="C3411" s="251"/>
      <c r="D3411" s="0" t="s">
        <v>8777</v>
      </c>
      <c r="E3411" s="0" t="s">
        <v>344</v>
      </c>
      <c r="F3411" s="0" t="s">
        <v>8176</v>
      </c>
      <c r="G3411" s="0" t="s">
        <v>8778</v>
      </c>
      <c r="H3411" s="0" t="s">
        <v>386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1" t="s">
        <v>8780</v>
      </c>
      <c r="B3412" s="251" t="n">
        <v>22078</v>
      </c>
      <c r="C3412" s="251"/>
      <c r="D3412" s="0" t="s">
        <v>8780</v>
      </c>
      <c r="E3412" s="0" t="s">
        <v>344</v>
      </c>
      <c r="F3412" s="0" t="s">
        <v>8176</v>
      </c>
      <c r="G3412" s="0" t="s">
        <v>8781</v>
      </c>
      <c r="H3412" s="0" t="s">
        <v>386</v>
      </c>
      <c r="J3412" s="0" t="s">
        <v>1111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1" t="s">
        <v>8782</v>
      </c>
      <c r="B3413" s="251" t="n">
        <v>3345</v>
      </c>
      <c r="C3413" s="251"/>
      <c r="D3413" s="0" t="s">
        <v>8782</v>
      </c>
      <c r="E3413" s="0" t="s">
        <v>344</v>
      </c>
      <c r="F3413" s="0" t="s">
        <v>467</v>
      </c>
      <c r="G3413" s="0" t="s">
        <v>8783</v>
      </c>
      <c r="H3413" s="0" t="s">
        <v>347</v>
      </c>
      <c r="I3413" s="0" t="s">
        <v>8784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1" t="s">
        <v>8785</v>
      </c>
      <c r="B3414" s="251" t="n">
        <v>22079</v>
      </c>
      <c r="C3414" s="251"/>
      <c r="D3414" s="0" t="s">
        <v>8785</v>
      </c>
      <c r="E3414" s="0" t="s">
        <v>344</v>
      </c>
      <c r="F3414" s="0" t="s">
        <v>8176</v>
      </c>
      <c r="G3414" s="0" t="s">
        <v>8786</v>
      </c>
      <c r="H3414" s="0" t="s">
        <v>386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1" t="s">
        <v>8788</v>
      </c>
      <c r="B3415" s="251" t="n">
        <v>22080</v>
      </c>
      <c r="C3415" s="251"/>
      <c r="D3415" s="0" t="s">
        <v>8788</v>
      </c>
      <c r="E3415" s="0" t="s">
        <v>344</v>
      </c>
      <c r="F3415" s="0" t="s">
        <v>8176</v>
      </c>
      <c r="G3415" s="0" t="s">
        <v>8789</v>
      </c>
      <c r="H3415" s="0" t="s">
        <v>386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1" t="s">
        <v>8791</v>
      </c>
      <c r="B3416" s="251" t="n">
        <v>22081</v>
      </c>
      <c r="C3416" s="251"/>
      <c r="D3416" s="0" t="s">
        <v>8791</v>
      </c>
      <c r="E3416" s="0" t="s">
        <v>344</v>
      </c>
      <c r="F3416" s="0" t="s">
        <v>8176</v>
      </c>
      <c r="G3416" s="0" t="s">
        <v>8792</v>
      </c>
      <c r="H3416" s="0" t="s">
        <v>386</v>
      </c>
      <c r="J3416" s="0" t="s">
        <v>956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1" t="s">
        <v>8793</v>
      </c>
      <c r="B3417" s="251" t="n">
        <v>22082</v>
      </c>
      <c r="C3417" s="251"/>
      <c r="D3417" s="0" t="s">
        <v>8793</v>
      </c>
      <c r="E3417" s="0" t="s">
        <v>344</v>
      </c>
      <c r="F3417" s="0" t="s">
        <v>8176</v>
      </c>
      <c r="G3417" s="0" t="s">
        <v>8794</v>
      </c>
      <c r="H3417" s="0" t="s">
        <v>386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1" t="s">
        <v>8796</v>
      </c>
      <c r="B3418" s="251" t="n">
        <v>3184</v>
      </c>
      <c r="C3418" s="251" t="n">
        <v>3184</v>
      </c>
      <c r="D3418" s="0" t="s">
        <v>8796</v>
      </c>
      <c r="E3418" s="0" t="s">
        <v>344</v>
      </c>
      <c r="F3418" s="0" t="s">
        <v>744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1" t="s">
        <v>8800</v>
      </c>
      <c r="B3419" s="251" t="n">
        <v>5228</v>
      </c>
      <c r="C3419" s="251" t="n">
        <v>5228</v>
      </c>
      <c r="D3419" s="0" t="s">
        <v>8800</v>
      </c>
      <c r="E3419" s="0" t="s">
        <v>344</v>
      </c>
      <c r="F3419" s="0" t="s">
        <v>943</v>
      </c>
      <c r="G3419" s="0" t="s">
        <v>8801</v>
      </c>
      <c r="H3419" s="0" t="s">
        <v>945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1" t="s">
        <v>8803</v>
      </c>
      <c r="B3420" s="251" t="n">
        <v>2843</v>
      </c>
      <c r="C3420" s="251"/>
      <c r="D3420" s="0" t="s">
        <v>8803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1" t="s">
        <v>8804</v>
      </c>
      <c r="B3421" s="251" t="n">
        <v>4319</v>
      </c>
      <c r="C3421" s="251"/>
      <c r="D3421" s="0" t="s">
        <v>8804</v>
      </c>
      <c r="E3421" s="0" t="s">
        <v>344</v>
      </c>
      <c r="F3421" s="0" t="s">
        <v>516</v>
      </c>
      <c r="G3421" s="0" t="s">
        <v>8805</v>
      </c>
      <c r="H3421" s="0" t="s">
        <v>347</v>
      </c>
      <c r="I3421" s="0" t="s">
        <v>8804</v>
      </c>
      <c r="J3421" s="0" t="s">
        <v>1254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1" t="s">
        <v>8806</v>
      </c>
      <c r="B3422" s="251" t="n">
        <v>24923</v>
      </c>
      <c r="C3422" s="251"/>
      <c r="D3422" s="0" t="s">
        <v>8806</v>
      </c>
      <c r="E3422" s="0" t="s">
        <v>344</v>
      </c>
      <c r="F3422" s="0" t="s">
        <v>399</v>
      </c>
      <c r="G3422" s="0" t="s">
        <v>8807</v>
      </c>
      <c r="H3422" s="0" t="s">
        <v>347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1" t="s">
        <v>8808</v>
      </c>
      <c r="B3423" s="251" t="n">
        <v>25471</v>
      </c>
      <c r="C3423" s="251"/>
      <c r="D3423" s="0" t="s">
        <v>8808</v>
      </c>
      <c r="E3423" s="0" t="s">
        <v>344</v>
      </c>
      <c r="F3423" s="0" t="s">
        <v>485</v>
      </c>
      <c r="G3423" s="0" t="s">
        <v>8577</v>
      </c>
      <c r="H3423" s="0" t="s">
        <v>347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1" t="s">
        <v>8810</v>
      </c>
      <c r="B3424" s="251" t="n">
        <v>24924</v>
      </c>
      <c r="C3424" s="251"/>
      <c r="D3424" s="0" t="s">
        <v>8810</v>
      </c>
      <c r="E3424" s="0" t="s">
        <v>344</v>
      </c>
      <c r="F3424" s="0" t="s">
        <v>399</v>
      </c>
      <c r="G3424" s="0" t="s">
        <v>8811</v>
      </c>
      <c r="H3424" s="0" t="s">
        <v>347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1" t="s">
        <v>8813</v>
      </c>
      <c r="B3425" s="251" t="n">
        <v>4318</v>
      </c>
      <c r="C3425" s="251"/>
      <c r="D3425" s="0" t="s">
        <v>8813</v>
      </c>
      <c r="E3425" s="0" t="s">
        <v>344</v>
      </c>
      <c r="F3425" s="0" t="s">
        <v>516</v>
      </c>
      <c r="G3425" s="0" t="s">
        <v>8814</v>
      </c>
      <c r="H3425" s="0" t="s">
        <v>347</v>
      </c>
      <c r="I3425" s="0" t="s">
        <v>8815</v>
      </c>
      <c r="J3425" s="0" t="s">
        <v>1254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1" t="s">
        <v>8816</v>
      </c>
      <c r="B3426" s="251" t="n">
        <v>4322</v>
      </c>
      <c r="C3426" s="251"/>
      <c r="D3426" s="0" t="s">
        <v>8816</v>
      </c>
      <c r="E3426" s="0" t="s">
        <v>344</v>
      </c>
      <c r="F3426" s="0" t="s">
        <v>516</v>
      </c>
      <c r="G3426" s="0" t="s">
        <v>8817</v>
      </c>
      <c r="H3426" s="0" t="s">
        <v>347</v>
      </c>
      <c r="I3426" s="0" t="s">
        <v>8816</v>
      </c>
      <c r="J3426" s="0" t="s">
        <v>1254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1" t="s">
        <v>8818</v>
      </c>
      <c r="B3427" s="251" t="n">
        <v>3329</v>
      </c>
      <c r="C3427" s="251"/>
      <c r="D3427" s="0" t="s">
        <v>8818</v>
      </c>
      <c r="E3427" s="0" t="s">
        <v>344</v>
      </c>
      <c r="F3427" s="0" t="s">
        <v>1698</v>
      </c>
      <c r="G3427" s="0" t="s">
        <v>355</v>
      </c>
      <c r="H3427" s="0" t="s">
        <v>2116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1" t="s">
        <v>8819</v>
      </c>
      <c r="B3428" s="251" t="n">
        <v>23737</v>
      </c>
      <c r="C3428" s="251"/>
      <c r="D3428" s="0" t="s">
        <v>8819</v>
      </c>
      <c r="E3428" s="0" t="s">
        <v>344</v>
      </c>
      <c r="F3428" s="0" t="s">
        <v>8762</v>
      </c>
      <c r="G3428" s="0" t="s">
        <v>8820</v>
      </c>
      <c r="H3428" s="0" t="s">
        <v>347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1" t="s">
        <v>8821</v>
      </c>
      <c r="B3429" s="251" t="n">
        <v>19274</v>
      </c>
      <c r="C3429" s="251"/>
      <c r="D3429" s="0" t="s">
        <v>8821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1" t="s">
        <v>8822</v>
      </c>
      <c r="B3430" s="251" t="n">
        <v>287</v>
      </c>
      <c r="C3430" s="251" t="n">
        <v>287</v>
      </c>
      <c r="D3430" s="0" t="s">
        <v>8822</v>
      </c>
      <c r="E3430" s="0" t="s">
        <v>344</v>
      </c>
      <c r="F3430" s="0" t="s">
        <v>571</v>
      </c>
      <c r="G3430" s="0" t="s">
        <v>8823</v>
      </c>
      <c r="H3430" s="0" t="s">
        <v>356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1" t="s">
        <v>8824</v>
      </c>
      <c r="B3431" s="251" t="n">
        <v>288</v>
      </c>
      <c r="C3431" s="251" t="n">
        <v>288</v>
      </c>
      <c r="D3431" s="0" t="s">
        <v>8824</v>
      </c>
      <c r="E3431" s="0" t="s">
        <v>344</v>
      </c>
      <c r="F3431" s="0" t="s">
        <v>571</v>
      </c>
      <c r="G3431" s="0" t="s">
        <v>8825</v>
      </c>
      <c r="H3431" s="0" t="s">
        <v>356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1" t="s">
        <v>8826</v>
      </c>
      <c r="B3432" s="251" t="n">
        <v>286</v>
      </c>
      <c r="C3432" s="251"/>
      <c r="D3432" s="0" t="s">
        <v>8826</v>
      </c>
      <c r="E3432" s="0" t="s">
        <v>344</v>
      </c>
      <c r="F3432" s="0" t="s">
        <v>571</v>
      </c>
      <c r="G3432" s="0" t="s">
        <v>8827</v>
      </c>
      <c r="H3432" s="0" t="s">
        <v>356</v>
      </c>
      <c r="I3432" s="0" t="s">
        <v>8828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1" t="s">
        <v>8829</v>
      </c>
      <c r="B3433" s="251" t="n">
        <v>24664</v>
      </c>
      <c r="C3433" s="251"/>
      <c r="D3433" s="0" t="s">
        <v>8829</v>
      </c>
      <c r="E3433" s="0" t="s">
        <v>344</v>
      </c>
      <c r="F3433" s="0" t="s">
        <v>399</v>
      </c>
      <c r="G3433" s="0" t="s">
        <v>8830</v>
      </c>
      <c r="H3433" s="0" t="s">
        <v>347</v>
      </c>
      <c r="J3433" s="0" t="s">
        <v>8831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1" t="s">
        <v>8832</v>
      </c>
      <c r="B3434" s="251" t="n">
        <v>25133</v>
      </c>
      <c r="C3434" s="251"/>
      <c r="D3434" s="0" t="s">
        <v>8832</v>
      </c>
      <c r="E3434" s="0" t="s">
        <v>344</v>
      </c>
      <c r="F3434" s="0" t="s">
        <v>426</v>
      </c>
      <c r="G3434" s="0" t="s">
        <v>8833</v>
      </c>
      <c r="H3434" s="0" t="s">
        <v>347</v>
      </c>
      <c r="J3434" s="0" t="s">
        <v>8834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1" t="s">
        <v>8835</v>
      </c>
      <c r="B3435" s="251" t="n">
        <v>25322</v>
      </c>
      <c r="C3435" s="251"/>
      <c r="D3435" s="0" t="s">
        <v>8835</v>
      </c>
      <c r="E3435" s="0" t="s">
        <v>344</v>
      </c>
      <c r="F3435" s="0" t="s">
        <v>493</v>
      </c>
      <c r="G3435" s="0" t="s">
        <v>8245</v>
      </c>
      <c r="H3435" s="0" t="s">
        <v>347</v>
      </c>
      <c r="J3435" s="0" t="s">
        <v>8836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1" t="s">
        <v>8837</v>
      </c>
      <c r="B3436" s="251" t="n">
        <v>25323</v>
      </c>
      <c r="C3436" s="251"/>
      <c r="D3436" s="0" t="s">
        <v>8837</v>
      </c>
      <c r="E3436" s="0" t="s">
        <v>344</v>
      </c>
      <c r="F3436" s="0" t="s">
        <v>493</v>
      </c>
      <c r="G3436" s="0" t="s">
        <v>8245</v>
      </c>
      <c r="H3436" s="0" t="s">
        <v>347</v>
      </c>
      <c r="J3436" s="0" t="s">
        <v>8838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1" t="s">
        <v>8839</v>
      </c>
      <c r="B3437" s="251" t="n">
        <v>25472</v>
      </c>
      <c r="C3437" s="251"/>
      <c r="D3437" s="0" t="s">
        <v>8839</v>
      </c>
      <c r="E3437" s="0" t="s">
        <v>344</v>
      </c>
      <c r="F3437" s="0" t="s">
        <v>485</v>
      </c>
      <c r="G3437" s="0" t="s">
        <v>8577</v>
      </c>
      <c r="H3437" s="0" t="s">
        <v>347</v>
      </c>
      <c r="J3437" s="0" t="s">
        <v>8838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1" t="s">
        <v>8840</v>
      </c>
      <c r="B3438" s="251" t="n">
        <v>23738</v>
      </c>
      <c r="C3438" s="251"/>
      <c r="D3438" s="0" t="s">
        <v>8840</v>
      </c>
      <c r="E3438" s="0" t="s">
        <v>344</v>
      </c>
      <c r="F3438" s="0" t="s">
        <v>8762</v>
      </c>
      <c r="G3438" s="0" t="s">
        <v>8841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1" t="s">
        <v>8842</v>
      </c>
      <c r="B3439" s="251" t="n">
        <v>24152</v>
      </c>
      <c r="C3439" s="251"/>
      <c r="D3439" s="0" t="s">
        <v>8842</v>
      </c>
      <c r="E3439" s="0" t="s">
        <v>344</v>
      </c>
      <c r="F3439" s="0" t="s">
        <v>377</v>
      </c>
      <c r="G3439" s="0" t="s">
        <v>8843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1" t="s">
        <v>8844</v>
      </c>
      <c r="B3440" s="251" t="n">
        <v>678</v>
      </c>
      <c r="C3440" s="251"/>
      <c r="D3440" s="0" t="s">
        <v>8844</v>
      </c>
      <c r="E3440" s="0" t="s">
        <v>344</v>
      </c>
      <c r="F3440" s="0" t="s">
        <v>571</v>
      </c>
      <c r="G3440" s="0" t="s">
        <v>8845</v>
      </c>
      <c r="H3440" s="0" t="s">
        <v>356</v>
      </c>
      <c r="I3440" s="0" t="s">
        <v>8846</v>
      </c>
      <c r="J3440" s="0" t="s">
        <v>881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1" t="s">
        <v>8847</v>
      </c>
      <c r="B3441" s="251" t="n">
        <v>22083</v>
      </c>
      <c r="C3441" s="251"/>
      <c r="D3441" s="0" t="s">
        <v>8847</v>
      </c>
      <c r="E3441" s="0" t="s">
        <v>344</v>
      </c>
      <c r="F3441" s="0" t="s">
        <v>8176</v>
      </c>
      <c r="G3441" s="0" t="s">
        <v>8848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1" t="s">
        <v>8849</v>
      </c>
      <c r="B3442" s="251" t="n">
        <v>22084</v>
      </c>
      <c r="C3442" s="251"/>
      <c r="D3442" s="0" t="s">
        <v>8849</v>
      </c>
      <c r="E3442" s="0" t="s">
        <v>344</v>
      </c>
      <c r="F3442" s="0" t="s">
        <v>8176</v>
      </c>
      <c r="G3442" s="0" t="s">
        <v>8850</v>
      </c>
      <c r="H3442" s="0" t="s">
        <v>386</v>
      </c>
      <c r="J3442" s="0" t="s">
        <v>881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1" t="s">
        <v>8851</v>
      </c>
      <c r="B3443" s="251" t="n">
        <v>22085</v>
      </c>
      <c r="C3443" s="251"/>
      <c r="D3443" s="0" t="s">
        <v>8851</v>
      </c>
      <c r="E3443" s="0" t="s">
        <v>344</v>
      </c>
      <c r="F3443" s="0" t="s">
        <v>8176</v>
      </c>
      <c r="G3443" s="0" t="s">
        <v>8852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1" t="s">
        <v>8853</v>
      </c>
      <c r="B3444" s="251" t="n">
        <v>22086</v>
      </c>
      <c r="C3444" s="251"/>
      <c r="D3444" s="0" t="s">
        <v>8853</v>
      </c>
      <c r="E3444" s="0" t="s">
        <v>344</v>
      </c>
      <c r="F3444" s="0" t="s">
        <v>8176</v>
      </c>
      <c r="G3444" s="0" t="s">
        <v>8854</v>
      </c>
      <c r="H3444" s="0" t="s">
        <v>386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1" t="s">
        <v>8856</v>
      </c>
      <c r="B3445" s="251" t="n">
        <v>22087</v>
      </c>
      <c r="C3445" s="251"/>
      <c r="D3445" s="0" t="s">
        <v>8856</v>
      </c>
      <c r="E3445" s="0" t="s">
        <v>344</v>
      </c>
      <c r="F3445" s="0" t="s">
        <v>8176</v>
      </c>
      <c r="G3445" s="0" t="s">
        <v>8857</v>
      </c>
      <c r="H3445" s="0" t="s">
        <v>386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1" t="s">
        <v>8858</v>
      </c>
      <c r="B3446" s="251" t="n">
        <v>679</v>
      </c>
      <c r="C3446" s="251" t="n">
        <v>679</v>
      </c>
      <c r="D3446" s="0" t="s">
        <v>8858</v>
      </c>
      <c r="E3446" s="0" t="s">
        <v>344</v>
      </c>
      <c r="F3446" s="0" t="s">
        <v>571</v>
      </c>
      <c r="G3446" s="0" t="s">
        <v>8859</v>
      </c>
      <c r="H3446" s="0" t="s">
        <v>356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1" t="s">
        <v>8861</v>
      </c>
      <c r="B3447" s="251" t="n">
        <v>2641</v>
      </c>
      <c r="C3447" s="251"/>
      <c r="D3447" s="0" t="s">
        <v>8861</v>
      </c>
      <c r="E3447" s="0" t="s">
        <v>344</v>
      </c>
      <c r="F3447" s="0" t="s">
        <v>354</v>
      </c>
      <c r="G3447" s="0" t="s">
        <v>8862</v>
      </c>
      <c r="H3447" s="0" t="s">
        <v>356</v>
      </c>
      <c r="I3447" s="0" t="s">
        <v>8863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1" t="s">
        <v>8864</v>
      </c>
      <c r="B3448" s="251" t="n">
        <v>2642</v>
      </c>
      <c r="C3448" s="251"/>
      <c r="D3448" s="0" t="s">
        <v>8864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5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1" t="s">
        <v>8866</v>
      </c>
      <c r="B3449" s="251" t="n">
        <v>2643</v>
      </c>
      <c r="C3449" s="251" t="n">
        <v>2643</v>
      </c>
      <c r="D3449" s="0" t="s">
        <v>8866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7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1" t="s">
        <v>8868</v>
      </c>
      <c r="B3450" s="251" t="n">
        <v>2644</v>
      </c>
      <c r="C3450" s="251" t="n">
        <v>2644</v>
      </c>
      <c r="D3450" s="0" t="s">
        <v>8868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9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1" t="s">
        <v>8870</v>
      </c>
      <c r="B3451" s="251" t="n">
        <v>2645</v>
      </c>
      <c r="C3451" s="251" t="n">
        <v>2645</v>
      </c>
      <c r="D3451" s="0" t="s">
        <v>8870</v>
      </c>
      <c r="E3451" s="0" t="s">
        <v>344</v>
      </c>
      <c r="F3451" s="0" t="s">
        <v>354</v>
      </c>
      <c r="G3451" s="0" t="s">
        <v>8871</v>
      </c>
      <c r="H3451" s="0" t="s">
        <v>356</v>
      </c>
      <c r="I3451" s="0" t="s">
        <v>8872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1" t="s">
        <v>8873</v>
      </c>
      <c r="B3452" s="251" t="n">
        <v>3968</v>
      </c>
      <c r="C3452" s="251"/>
      <c r="D3452" s="0" t="s">
        <v>8873</v>
      </c>
      <c r="E3452" s="0" t="s">
        <v>344</v>
      </c>
      <c r="F3452" s="0" t="s">
        <v>605</v>
      </c>
      <c r="G3452" s="0" t="s">
        <v>8874</v>
      </c>
      <c r="H3452" s="0" t="s">
        <v>347</v>
      </c>
      <c r="I3452" s="0" t="s">
        <v>8875</v>
      </c>
      <c r="J3452" s="0" t="s">
        <v>6693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1" t="s">
        <v>8876</v>
      </c>
      <c r="B3453" s="251" t="n">
        <v>30316</v>
      </c>
      <c r="C3453" s="251"/>
      <c r="D3453" s="0" t="s">
        <v>8876</v>
      </c>
      <c r="E3453" s="0" t="s">
        <v>344</v>
      </c>
      <c r="F3453" s="0" t="s">
        <v>358</v>
      </c>
      <c r="G3453" s="0" t="s">
        <v>8877</v>
      </c>
      <c r="H3453" s="0" t="s">
        <v>347</v>
      </c>
      <c r="J3453" s="0" t="s">
        <v>6693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1" t="s">
        <v>8878</v>
      </c>
      <c r="B3454" s="251" t="n">
        <v>3969</v>
      </c>
      <c r="C3454" s="251"/>
      <c r="D3454" s="0" t="s">
        <v>8878</v>
      </c>
      <c r="E3454" s="0" t="s">
        <v>344</v>
      </c>
      <c r="F3454" s="0" t="s">
        <v>605</v>
      </c>
      <c r="G3454" s="0" t="s">
        <v>8879</v>
      </c>
      <c r="H3454" s="0" t="s">
        <v>347</v>
      </c>
      <c r="I3454" s="0" t="s">
        <v>8878</v>
      </c>
      <c r="J3454" s="0" t="s">
        <v>1254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1" t="s">
        <v>8880</v>
      </c>
      <c r="B3455" s="251" t="n">
        <v>3970</v>
      </c>
      <c r="C3455" s="251"/>
      <c r="D3455" s="0" t="s">
        <v>8880</v>
      </c>
      <c r="E3455" s="0" t="s">
        <v>344</v>
      </c>
      <c r="F3455" s="0" t="s">
        <v>605</v>
      </c>
      <c r="G3455" s="0" t="s">
        <v>8881</v>
      </c>
      <c r="H3455" s="0" t="s">
        <v>347</v>
      </c>
      <c r="I3455" s="0" t="s">
        <v>8880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1" t="s">
        <v>8882</v>
      </c>
      <c r="B3456" s="251" t="n">
        <v>24665</v>
      </c>
      <c r="C3456" s="251"/>
      <c r="D3456" s="0" t="s">
        <v>8882</v>
      </c>
      <c r="E3456" s="0" t="s">
        <v>344</v>
      </c>
      <c r="F3456" s="0" t="s">
        <v>399</v>
      </c>
      <c r="G3456" s="0" t="s">
        <v>8883</v>
      </c>
      <c r="H3456" s="0" t="s">
        <v>347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1" t="s">
        <v>8884</v>
      </c>
      <c r="B3457" s="251" t="n">
        <v>24975</v>
      </c>
      <c r="C3457" s="251"/>
      <c r="D3457" s="0" t="s">
        <v>8884</v>
      </c>
      <c r="E3457" s="0" t="s">
        <v>344</v>
      </c>
      <c r="F3457" s="0" t="s">
        <v>1437</v>
      </c>
      <c r="G3457" s="0" t="s">
        <v>8885</v>
      </c>
      <c r="H3457" s="0" t="s">
        <v>347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1" t="s">
        <v>8886</v>
      </c>
      <c r="B3458" s="251" t="n">
        <v>24976</v>
      </c>
      <c r="C3458" s="251"/>
      <c r="D3458" s="0" t="s">
        <v>8886</v>
      </c>
      <c r="E3458" s="0" t="s">
        <v>344</v>
      </c>
      <c r="F3458" s="0" t="s">
        <v>1437</v>
      </c>
      <c r="G3458" s="0" t="s">
        <v>8887</v>
      </c>
      <c r="H3458" s="0" t="s">
        <v>347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1" t="s">
        <v>8888</v>
      </c>
      <c r="B3459" s="251" t="n">
        <v>26344</v>
      </c>
      <c r="C3459" s="251"/>
      <c r="D3459" s="0" t="s">
        <v>8888</v>
      </c>
      <c r="E3459" s="0" t="s">
        <v>344</v>
      </c>
      <c r="F3459" s="0" t="s">
        <v>1372</v>
      </c>
      <c r="G3459" s="0" t="s">
        <v>8664</v>
      </c>
      <c r="H3459" s="0" t="s">
        <v>347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1" t="s">
        <v>8890</v>
      </c>
      <c r="B3460" s="251" t="n">
        <v>24666</v>
      </c>
      <c r="C3460" s="251"/>
      <c r="D3460" s="0" t="s">
        <v>8890</v>
      </c>
      <c r="E3460" s="0" t="s">
        <v>344</v>
      </c>
      <c r="F3460" s="0" t="s">
        <v>399</v>
      </c>
      <c r="G3460" s="0" t="s">
        <v>8891</v>
      </c>
      <c r="H3460" s="0" t="s">
        <v>347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1" t="s">
        <v>8893</v>
      </c>
      <c r="B3461" s="251" t="n">
        <v>24977</v>
      </c>
      <c r="C3461" s="251"/>
      <c r="D3461" s="0" t="s">
        <v>8893</v>
      </c>
      <c r="E3461" s="0" t="s">
        <v>344</v>
      </c>
      <c r="F3461" s="0" t="s">
        <v>1437</v>
      </c>
      <c r="G3461" s="0" t="s">
        <v>8894</v>
      </c>
      <c r="H3461" s="0" t="s">
        <v>347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1" t="s">
        <v>8896</v>
      </c>
      <c r="B3462" s="251" t="n">
        <v>24978</v>
      </c>
      <c r="C3462" s="251"/>
      <c r="D3462" s="0" t="s">
        <v>8896</v>
      </c>
      <c r="E3462" s="0" t="s">
        <v>344</v>
      </c>
      <c r="F3462" s="0" t="s">
        <v>1437</v>
      </c>
      <c r="G3462" s="0" t="s">
        <v>8894</v>
      </c>
      <c r="H3462" s="0" t="s">
        <v>347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1" t="s">
        <v>8898</v>
      </c>
      <c r="B3463" s="251" t="n">
        <v>24153</v>
      </c>
      <c r="C3463" s="251"/>
      <c r="D3463" s="0" t="s">
        <v>8898</v>
      </c>
      <c r="E3463" s="0" t="s">
        <v>344</v>
      </c>
      <c r="F3463" s="0" t="s">
        <v>377</v>
      </c>
      <c r="G3463" s="0" t="s">
        <v>8899</v>
      </c>
      <c r="H3463" s="0" t="s">
        <v>347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1" t="s">
        <v>8901</v>
      </c>
      <c r="B3464" s="251" t="n">
        <v>29297</v>
      </c>
      <c r="C3464" s="251"/>
      <c r="D3464" s="0" t="s">
        <v>8901</v>
      </c>
      <c r="E3464" s="0" t="s">
        <v>344</v>
      </c>
      <c r="F3464" s="0" t="s">
        <v>489</v>
      </c>
      <c r="G3464" s="0" t="s">
        <v>8748</v>
      </c>
      <c r="H3464" s="0" t="s">
        <v>347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1" t="s">
        <v>8902</v>
      </c>
      <c r="B3465" s="251" t="n">
        <v>30317</v>
      </c>
      <c r="C3465" s="251"/>
      <c r="D3465" s="0" t="s">
        <v>8902</v>
      </c>
      <c r="E3465" s="0" t="s">
        <v>344</v>
      </c>
      <c r="F3465" s="0" t="s">
        <v>358</v>
      </c>
      <c r="G3465" s="0" t="s">
        <v>8877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1" t="s">
        <v>8903</v>
      </c>
      <c r="B3466" s="251" t="n">
        <v>30618</v>
      </c>
      <c r="C3466" s="251"/>
      <c r="D3466" s="0" t="s">
        <v>8903</v>
      </c>
      <c r="E3466" s="0" t="s">
        <v>344</v>
      </c>
      <c r="F3466" s="0" t="s">
        <v>362</v>
      </c>
      <c r="G3466" s="0" t="s">
        <v>8904</v>
      </c>
      <c r="H3466" s="0" t="s">
        <v>347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1" t="s">
        <v>8906</v>
      </c>
      <c r="B3467" s="251" t="n">
        <v>781</v>
      </c>
      <c r="C3467" s="251"/>
      <c r="D3467" s="0" t="s">
        <v>8906</v>
      </c>
      <c r="E3467" s="0" t="s">
        <v>344</v>
      </c>
      <c r="F3467" s="0" t="s">
        <v>571</v>
      </c>
      <c r="G3467" s="0" t="s">
        <v>8907</v>
      </c>
      <c r="H3467" s="0" t="s">
        <v>356</v>
      </c>
      <c r="J3467" s="0" t="s">
        <v>8309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1" t="s">
        <v>8908</v>
      </c>
      <c r="B3468" s="251" t="n">
        <v>24155</v>
      </c>
      <c r="C3468" s="251"/>
      <c r="D3468" s="0" t="s">
        <v>8908</v>
      </c>
      <c r="E3468" s="0" t="s">
        <v>344</v>
      </c>
      <c r="F3468" s="0" t="s">
        <v>377</v>
      </c>
      <c r="G3468" s="0" t="s">
        <v>8909</v>
      </c>
      <c r="H3468" s="0" t="s">
        <v>347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1" t="s">
        <v>8911</v>
      </c>
      <c r="B3469" s="251" t="n">
        <v>24667</v>
      </c>
      <c r="C3469" s="251"/>
      <c r="D3469" s="0" t="s">
        <v>8911</v>
      </c>
      <c r="E3469" s="0" t="s">
        <v>344</v>
      </c>
      <c r="F3469" s="0" t="s">
        <v>399</v>
      </c>
      <c r="G3469" s="0" t="s">
        <v>8883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1" t="s">
        <v>8912</v>
      </c>
      <c r="B3470" s="251" t="n">
        <v>5189</v>
      </c>
      <c r="C3470" s="251" t="n">
        <v>5189</v>
      </c>
      <c r="D3470" s="0" t="s">
        <v>8913</v>
      </c>
      <c r="E3470" s="0" t="s">
        <v>344</v>
      </c>
      <c r="F3470" s="0" t="s">
        <v>2392</v>
      </c>
      <c r="G3470" s="0" t="s">
        <v>8914</v>
      </c>
      <c r="H3470" s="0" t="s">
        <v>2393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1" t="s">
        <v>8916</v>
      </c>
      <c r="B3471" s="251" t="n">
        <v>1085</v>
      </c>
      <c r="C3471" s="251" t="n">
        <v>1085</v>
      </c>
      <c r="D3471" s="0" t="s">
        <v>8916</v>
      </c>
      <c r="E3471" s="0" t="s">
        <v>344</v>
      </c>
      <c r="F3471" s="0" t="s">
        <v>571</v>
      </c>
      <c r="G3471" s="0" t="s">
        <v>8917</v>
      </c>
      <c r="H3471" s="0" t="s">
        <v>356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1" t="s">
        <v>8919</v>
      </c>
      <c r="B3472" s="251" t="n">
        <v>3088</v>
      </c>
      <c r="C3472" s="251"/>
      <c r="D3472" s="0" t="s">
        <v>8919</v>
      </c>
      <c r="E3472" s="0" t="s">
        <v>344</v>
      </c>
      <c r="F3472" s="0" t="s">
        <v>354</v>
      </c>
      <c r="G3472" s="0" t="s">
        <v>8920</v>
      </c>
      <c r="H3472" s="0" t="s">
        <v>356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1" t="s">
        <v>8922</v>
      </c>
      <c r="B3473" s="251" t="n">
        <v>3089</v>
      </c>
      <c r="C3473" s="251"/>
      <c r="D3473" s="0" t="s">
        <v>8922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1" t="s">
        <v>8924</v>
      </c>
      <c r="B3474" s="251" t="n">
        <v>1086</v>
      </c>
      <c r="C3474" s="251" t="n">
        <v>1086</v>
      </c>
      <c r="D3474" s="0" t="s">
        <v>8924</v>
      </c>
      <c r="E3474" s="0" t="s">
        <v>344</v>
      </c>
      <c r="F3474" s="0" t="s">
        <v>571</v>
      </c>
      <c r="G3474" s="0" t="s">
        <v>8925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1" t="s">
        <v>8926</v>
      </c>
      <c r="B3475" s="251" t="n">
        <v>3087</v>
      </c>
      <c r="C3475" s="251" t="n">
        <v>3087</v>
      </c>
      <c r="D3475" s="0" t="s">
        <v>8926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1" t="s">
        <v>8927</v>
      </c>
      <c r="B3476" s="251" t="n">
        <v>29366</v>
      </c>
      <c r="C3476" s="251"/>
      <c r="D3476" s="0" t="s">
        <v>8927</v>
      </c>
      <c r="E3476" s="0" t="s">
        <v>344</v>
      </c>
      <c r="F3476" s="0" t="s">
        <v>489</v>
      </c>
      <c r="G3476" s="0" t="s">
        <v>8928</v>
      </c>
      <c r="H3476" s="0" t="s">
        <v>347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1" t="s">
        <v>8929</v>
      </c>
      <c r="B3477" s="251" t="n">
        <v>29745</v>
      </c>
      <c r="C3477" s="251"/>
      <c r="D3477" s="0" t="s">
        <v>8929</v>
      </c>
      <c r="E3477" s="0" t="s">
        <v>344</v>
      </c>
      <c r="F3477" s="0" t="s">
        <v>350</v>
      </c>
      <c r="G3477" s="0" t="s">
        <v>8930</v>
      </c>
      <c r="H3477" s="0" t="s">
        <v>347</v>
      </c>
      <c r="J3477" s="0" t="s">
        <v>887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1" t="s">
        <v>8931</v>
      </c>
      <c r="B3478" s="251" t="n">
        <v>4496</v>
      </c>
      <c r="C3478" s="251"/>
      <c r="D3478" s="0" t="s">
        <v>8931</v>
      </c>
      <c r="E3478" s="0" t="s">
        <v>344</v>
      </c>
      <c r="F3478" s="0" t="s">
        <v>786</v>
      </c>
      <c r="G3478" s="0" t="s">
        <v>8932</v>
      </c>
      <c r="J3478" s="0" t="s">
        <v>1411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1" t="s">
        <v>8933</v>
      </c>
      <c r="B3479" s="251" t="n">
        <v>4497</v>
      </c>
      <c r="C3479" s="251"/>
      <c r="D3479" s="0" t="s">
        <v>8933</v>
      </c>
      <c r="E3479" s="0" t="s">
        <v>344</v>
      </c>
      <c r="F3479" s="0" t="s">
        <v>786</v>
      </c>
      <c r="G3479" s="0" t="s">
        <v>8934</v>
      </c>
      <c r="H3479" s="0" t="s">
        <v>347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1" t="s">
        <v>8936</v>
      </c>
      <c r="B3480" s="251" t="n">
        <v>23473</v>
      </c>
      <c r="C3480" s="251"/>
      <c r="D3480" s="0" t="s">
        <v>8936</v>
      </c>
      <c r="E3480" s="0" t="s">
        <v>344</v>
      </c>
      <c r="F3480" s="0" t="s">
        <v>392</v>
      </c>
      <c r="G3480" s="0" t="s">
        <v>8937</v>
      </c>
      <c r="H3480" s="0" t="s">
        <v>347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1" t="s">
        <v>8939</v>
      </c>
      <c r="B3481" s="251" t="n">
        <v>23739</v>
      </c>
      <c r="C3481" s="251"/>
      <c r="D3481" s="0" t="s">
        <v>8939</v>
      </c>
      <c r="E3481" s="0" t="s">
        <v>344</v>
      </c>
      <c r="F3481" s="0" t="s">
        <v>8762</v>
      </c>
      <c r="G3481" s="0" t="s">
        <v>8940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1" t="s">
        <v>8941</v>
      </c>
      <c r="B3482" s="251" t="n">
        <v>19273</v>
      </c>
      <c r="C3482" s="251"/>
      <c r="D3482" s="0" t="s">
        <v>8941</v>
      </c>
      <c r="E3482" s="0" t="s">
        <v>344</v>
      </c>
      <c r="F3482" s="0" t="s">
        <v>366</v>
      </c>
      <c r="G3482" s="0" t="s">
        <v>8942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1" t="s">
        <v>8943</v>
      </c>
      <c r="B3483" s="251" t="n">
        <v>3185</v>
      </c>
      <c r="C3483" s="251"/>
      <c r="D3483" s="0" t="s">
        <v>8943</v>
      </c>
      <c r="E3483" s="0" t="s">
        <v>344</v>
      </c>
      <c r="F3483" s="0" t="s">
        <v>744</v>
      </c>
      <c r="G3483" s="0" t="s">
        <v>8944</v>
      </c>
      <c r="H3483" s="0" t="s">
        <v>746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1" t="s">
        <v>8945</v>
      </c>
      <c r="B3484" s="251" t="n">
        <v>31441</v>
      </c>
      <c r="C3484" s="251"/>
      <c r="D3484" s="0" t="s">
        <v>8945</v>
      </c>
      <c r="E3484" s="0" t="s">
        <v>344</v>
      </c>
      <c r="F3484" s="0" t="s">
        <v>696</v>
      </c>
      <c r="G3484" s="0" t="s">
        <v>8946</v>
      </c>
      <c r="H3484" s="0" t="s">
        <v>347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1" t="s">
        <v>8948</v>
      </c>
      <c r="B3485" s="251" t="n">
        <v>29348</v>
      </c>
      <c r="C3485" s="251"/>
      <c r="D3485" s="0" t="s">
        <v>8948</v>
      </c>
      <c r="E3485" s="0" t="s">
        <v>344</v>
      </c>
      <c r="F3485" s="0" t="s">
        <v>489</v>
      </c>
      <c r="G3485" s="0" t="s">
        <v>8949</v>
      </c>
      <c r="H3485" s="0" t="s">
        <v>347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1" t="s">
        <v>8950</v>
      </c>
      <c r="B3486" s="251" t="n">
        <v>29530</v>
      </c>
      <c r="C3486" s="251"/>
      <c r="D3486" s="0" t="s">
        <v>8950</v>
      </c>
      <c r="E3486" s="0" t="s">
        <v>344</v>
      </c>
      <c r="F3486" s="0" t="s">
        <v>345</v>
      </c>
      <c r="G3486" s="0" t="s">
        <v>8951</v>
      </c>
      <c r="H3486" s="0" t="s">
        <v>347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1" t="s">
        <v>8953</v>
      </c>
      <c r="B3487" s="251" t="n">
        <v>26342</v>
      </c>
      <c r="C3487" s="251"/>
      <c r="D3487" s="0" t="s">
        <v>8953</v>
      </c>
      <c r="E3487" s="0" t="s">
        <v>344</v>
      </c>
      <c r="F3487" s="0" t="s">
        <v>1372</v>
      </c>
      <c r="G3487" s="0" t="s">
        <v>8954</v>
      </c>
      <c r="H3487" s="0" t="s">
        <v>347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1" t="s">
        <v>8956</v>
      </c>
      <c r="B3488" s="251" t="n">
        <v>22088</v>
      </c>
      <c r="C3488" s="251"/>
      <c r="D3488" s="0" t="s">
        <v>8956</v>
      </c>
      <c r="E3488" s="0" t="s">
        <v>344</v>
      </c>
      <c r="F3488" s="0" t="s">
        <v>8176</v>
      </c>
      <c r="G3488" s="0" t="s">
        <v>8957</v>
      </c>
      <c r="H3488" s="0" t="s">
        <v>386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1" t="s">
        <v>8959</v>
      </c>
      <c r="B3489" s="251" t="n">
        <v>22089</v>
      </c>
      <c r="C3489" s="251"/>
      <c r="D3489" s="0" t="s">
        <v>8959</v>
      </c>
      <c r="E3489" s="0" t="s">
        <v>344</v>
      </c>
      <c r="F3489" s="0" t="s">
        <v>8176</v>
      </c>
      <c r="G3489" s="0" t="s">
        <v>8960</v>
      </c>
      <c r="H3489" s="0" t="s">
        <v>386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1" t="s">
        <v>8961</v>
      </c>
      <c r="B3490" s="251" t="n">
        <v>22090</v>
      </c>
      <c r="C3490" s="251"/>
      <c r="D3490" s="0" t="s">
        <v>8961</v>
      </c>
      <c r="E3490" s="0" t="s">
        <v>344</v>
      </c>
      <c r="F3490" s="0" t="s">
        <v>8176</v>
      </c>
      <c r="G3490" s="0" t="s">
        <v>8962</v>
      </c>
      <c r="H3490" s="0" t="s">
        <v>386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1" t="s">
        <v>8964</v>
      </c>
      <c r="B3491" s="251" t="n">
        <v>566</v>
      </c>
      <c r="C3491" s="251"/>
      <c r="D3491" s="0" t="s">
        <v>8964</v>
      </c>
      <c r="E3491" s="0" t="s">
        <v>344</v>
      </c>
      <c r="F3491" s="0" t="s">
        <v>571</v>
      </c>
      <c r="G3491" s="0" t="s">
        <v>8965</v>
      </c>
      <c r="H3491" s="0" t="s">
        <v>356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1" t="s">
        <v>8967</v>
      </c>
      <c r="B3492" s="251" t="n">
        <v>877</v>
      </c>
      <c r="C3492" s="251"/>
      <c r="D3492" s="0" t="s">
        <v>8967</v>
      </c>
      <c r="E3492" s="0" t="s">
        <v>344</v>
      </c>
      <c r="F3492" s="0" t="s">
        <v>571</v>
      </c>
      <c r="G3492" s="0" t="s">
        <v>8968</v>
      </c>
      <c r="H3492" s="0" t="s">
        <v>356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1" t="s">
        <v>8970</v>
      </c>
      <c r="B3493" s="251" t="n">
        <v>24669</v>
      </c>
      <c r="C3493" s="251"/>
      <c r="D3493" s="0" t="s">
        <v>8970</v>
      </c>
      <c r="E3493" s="0" t="s">
        <v>344</v>
      </c>
      <c r="F3493" s="0" t="s">
        <v>399</v>
      </c>
      <c r="G3493" s="0" t="s">
        <v>8971</v>
      </c>
      <c r="H3493" s="0" t="s">
        <v>347</v>
      </c>
      <c r="J3493" s="0" t="s">
        <v>6693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1" t="s">
        <v>8972</v>
      </c>
      <c r="B3494" s="251" t="n">
        <v>542</v>
      </c>
      <c r="C3494" s="251"/>
      <c r="D3494" s="0" t="s">
        <v>8972</v>
      </c>
      <c r="E3494" s="0" t="s">
        <v>344</v>
      </c>
      <c r="F3494" s="0" t="s">
        <v>571</v>
      </c>
      <c r="G3494" s="0" t="s">
        <v>8973</v>
      </c>
      <c r="H3494" s="0" t="s">
        <v>356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1" t="s">
        <v>8975</v>
      </c>
      <c r="B3495" s="251" t="n">
        <v>2474</v>
      </c>
      <c r="C3495" s="251"/>
      <c r="D3495" s="0" t="s">
        <v>8975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1" t="s">
        <v>8976</v>
      </c>
      <c r="B3496" s="251" t="n">
        <v>2475</v>
      </c>
      <c r="C3496" s="251"/>
      <c r="D3496" s="0" t="s">
        <v>8976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1" t="s">
        <v>8978</v>
      </c>
      <c r="B3497" s="251" t="n">
        <v>2476</v>
      </c>
      <c r="C3497" s="251"/>
      <c r="D3497" s="0" t="s">
        <v>8978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1" t="s">
        <v>8979</v>
      </c>
      <c r="B3498" s="251" t="n">
        <v>2477</v>
      </c>
      <c r="C3498" s="251"/>
      <c r="D3498" s="0" t="s">
        <v>8979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1" t="s">
        <v>8980</v>
      </c>
      <c r="B3499" s="251" t="n">
        <v>2479</v>
      </c>
      <c r="C3499" s="251"/>
      <c r="D3499" s="0" t="s">
        <v>8980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1" t="s">
        <v>8982</v>
      </c>
      <c r="B3500" s="251" t="n">
        <v>2478</v>
      </c>
      <c r="C3500" s="251"/>
      <c r="D3500" s="0" t="s">
        <v>8982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1" t="s">
        <v>8983</v>
      </c>
      <c r="B3501" s="251" t="n">
        <v>981</v>
      </c>
      <c r="C3501" s="251"/>
      <c r="D3501" s="0" t="s">
        <v>8983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1" t="s">
        <v>8984</v>
      </c>
      <c r="B3502" s="251" t="n">
        <v>3020</v>
      </c>
      <c r="C3502" s="251"/>
      <c r="D3502" s="0" t="s">
        <v>8984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1" t="s">
        <v>8985</v>
      </c>
      <c r="B3503" s="251" t="n">
        <v>24671</v>
      </c>
      <c r="C3503" s="251"/>
      <c r="D3503" s="0" t="s">
        <v>8985</v>
      </c>
      <c r="E3503" s="0" t="s">
        <v>344</v>
      </c>
      <c r="F3503" s="0" t="s">
        <v>399</v>
      </c>
      <c r="G3503" s="0" t="s">
        <v>8986</v>
      </c>
      <c r="H3503" s="0" t="s">
        <v>347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1" t="s">
        <v>8988</v>
      </c>
      <c r="B3504" s="251" t="n">
        <v>25135</v>
      </c>
      <c r="C3504" s="251"/>
      <c r="D3504" s="0" t="s">
        <v>8988</v>
      </c>
      <c r="E3504" s="0" t="s">
        <v>344</v>
      </c>
      <c r="F3504" s="0" t="s">
        <v>426</v>
      </c>
      <c r="G3504" s="0" t="s">
        <v>8989</v>
      </c>
      <c r="H3504" s="0" t="s">
        <v>347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1" t="s">
        <v>8991</v>
      </c>
      <c r="B3505" s="251" t="n">
        <v>26341</v>
      </c>
      <c r="C3505" s="251"/>
      <c r="D3505" s="0" t="s">
        <v>8991</v>
      </c>
      <c r="E3505" s="0" t="s">
        <v>344</v>
      </c>
      <c r="F3505" s="0" t="s">
        <v>1372</v>
      </c>
      <c r="G3505" s="0" t="s">
        <v>8954</v>
      </c>
      <c r="H3505" s="0" t="s">
        <v>347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1" t="s">
        <v>8993</v>
      </c>
      <c r="B3506" s="251" t="n">
        <v>20293</v>
      </c>
      <c r="C3506" s="251"/>
      <c r="D3506" s="0" t="s">
        <v>8993</v>
      </c>
      <c r="E3506" s="0" t="s">
        <v>344</v>
      </c>
      <c r="F3506" s="0" t="s">
        <v>8994</v>
      </c>
      <c r="G3506" s="0" t="s">
        <v>8995</v>
      </c>
      <c r="H3506" s="0" t="s">
        <v>1501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1" t="s">
        <v>8996</v>
      </c>
      <c r="B3507" s="251" t="n">
        <v>27408</v>
      </c>
      <c r="C3507" s="251"/>
      <c r="D3507" s="0" t="s">
        <v>8996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1" t="s">
        <v>8998</v>
      </c>
      <c r="B3508" s="251" t="n">
        <v>22091</v>
      </c>
      <c r="C3508" s="251"/>
      <c r="D3508" s="0" t="s">
        <v>8998</v>
      </c>
      <c r="E3508" s="0" t="s">
        <v>344</v>
      </c>
      <c r="F3508" s="0" t="s">
        <v>8176</v>
      </c>
      <c r="G3508" s="0" t="s">
        <v>8999</v>
      </c>
      <c r="H3508" s="0" t="s">
        <v>386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1" t="s">
        <v>9001</v>
      </c>
      <c r="B3509" s="251" t="n">
        <v>22092</v>
      </c>
      <c r="C3509" s="251"/>
      <c r="D3509" s="0" t="s">
        <v>9001</v>
      </c>
      <c r="E3509" s="0" t="s">
        <v>344</v>
      </c>
      <c r="F3509" s="0" t="s">
        <v>8176</v>
      </c>
      <c r="G3509" s="0" t="s">
        <v>9002</v>
      </c>
      <c r="H3509" s="0" t="s">
        <v>386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1" t="s">
        <v>9004</v>
      </c>
      <c r="B3510" s="251" t="n">
        <v>22093</v>
      </c>
      <c r="C3510" s="251"/>
      <c r="D3510" s="0" t="s">
        <v>9004</v>
      </c>
      <c r="E3510" s="0" t="s">
        <v>344</v>
      </c>
      <c r="F3510" s="0" t="s">
        <v>8176</v>
      </c>
      <c r="G3510" s="0" t="s">
        <v>9005</v>
      </c>
      <c r="H3510" s="0" t="s">
        <v>386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1" t="s">
        <v>9007</v>
      </c>
      <c r="B3511" s="251" t="n">
        <v>31374</v>
      </c>
      <c r="C3511" s="251"/>
      <c r="D3511" s="0" t="s">
        <v>9007</v>
      </c>
      <c r="E3511" s="0" t="s">
        <v>344</v>
      </c>
      <c r="F3511" s="0" t="s">
        <v>696</v>
      </c>
      <c r="G3511" s="0" t="s">
        <v>9008</v>
      </c>
      <c r="H3511" s="0" t="s">
        <v>347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1" t="s">
        <v>9010</v>
      </c>
      <c r="B3512" s="251" t="n">
        <v>31475</v>
      </c>
      <c r="C3512" s="251"/>
      <c r="D3512" s="0" t="s">
        <v>9010</v>
      </c>
      <c r="E3512" s="0" t="s">
        <v>344</v>
      </c>
      <c r="F3512" s="0" t="s">
        <v>1661</v>
      </c>
      <c r="G3512" s="0" t="s">
        <v>9011</v>
      </c>
      <c r="H3512" s="0" t="s">
        <v>347</v>
      </c>
      <c r="J3512" s="0" t="s">
        <v>8005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1" t="s">
        <v>9012</v>
      </c>
      <c r="B3513" s="251" t="n">
        <v>19244</v>
      </c>
      <c r="C3513" s="251"/>
      <c r="D3513" s="0" t="s">
        <v>9012</v>
      </c>
      <c r="E3513" s="0" t="s">
        <v>344</v>
      </c>
      <c r="F3513" s="0" t="s">
        <v>366</v>
      </c>
      <c r="G3513" s="0" t="s">
        <v>9013</v>
      </c>
      <c r="H3513" s="0" t="s">
        <v>368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1" t="s">
        <v>9015</v>
      </c>
      <c r="B3514" s="251" t="n">
        <v>19336</v>
      </c>
      <c r="C3514" s="251"/>
      <c r="D3514" s="0" t="s">
        <v>9015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1" t="s">
        <v>9016</v>
      </c>
      <c r="B3515" s="251" t="n">
        <v>533</v>
      </c>
      <c r="C3515" s="251" t="n">
        <v>533</v>
      </c>
      <c r="D3515" s="0" t="s">
        <v>9016</v>
      </c>
      <c r="E3515" s="0" t="s">
        <v>344</v>
      </c>
      <c r="F3515" s="0" t="s">
        <v>571</v>
      </c>
      <c r="G3515" s="0" t="s">
        <v>9017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1" t="s">
        <v>9018</v>
      </c>
      <c r="B3516" s="251" t="n">
        <v>534</v>
      </c>
      <c r="C3516" s="251" t="n">
        <v>534</v>
      </c>
      <c r="D3516" s="0" t="s">
        <v>9018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1" t="s">
        <v>9019</v>
      </c>
      <c r="B3517" s="251" t="n">
        <v>2437</v>
      </c>
      <c r="C3517" s="251" t="n">
        <v>2437</v>
      </c>
      <c r="D3517" s="0" t="s">
        <v>9019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1" t="s">
        <v>9021</v>
      </c>
      <c r="B3518" s="251" t="n">
        <v>20483</v>
      </c>
      <c r="C3518" s="251"/>
      <c r="D3518" s="0" t="s">
        <v>9021</v>
      </c>
      <c r="E3518" s="0" t="s">
        <v>344</v>
      </c>
      <c r="F3518" s="0" t="s">
        <v>1241</v>
      </c>
      <c r="G3518" s="0" t="s">
        <v>9022</v>
      </c>
      <c r="H3518" s="0" t="s">
        <v>1115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1" t="s">
        <v>9023</v>
      </c>
      <c r="B3519" s="251" t="n">
        <v>20521</v>
      </c>
      <c r="C3519" s="251"/>
      <c r="D3519" s="0" t="s">
        <v>9023</v>
      </c>
      <c r="E3519" s="0" t="s">
        <v>344</v>
      </c>
      <c r="F3519" s="0" t="s">
        <v>9024</v>
      </c>
      <c r="G3519" s="0" t="s">
        <v>9025</v>
      </c>
      <c r="H3519" s="0" t="s">
        <v>1115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1" t="s">
        <v>9028</v>
      </c>
      <c r="B3520" s="251" t="n">
        <v>19259</v>
      </c>
      <c r="C3520" s="251"/>
      <c r="D3520" s="0" t="s">
        <v>9028</v>
      </c>
      <c r="E3520" s="0" t="s">
        <v>344</v>
      </c>
      <c r="F3520" s="0" t="s">
        <v>366</v>
      </c>
      <c r="G3520" s="0" t="s">
        <v>9029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1" t="s">
        <v>9030</v>
      </c>
      <c r="B3521" s="251" t="n">
        <v>30364</v>
      </c>
      <c r="C3521" s="251"/>
      <c r="D3521" s="0" t="s">
        <v>9030</v>
      </c>
      <c r="E3521" s="0" t="s">
        <v>344</v>
      </c>
      <c r="F3521" s="0" t="s">
        <v>358</v>
      </c>
      <c r="G3521" s="0" t="s">
        <v>9031</v>
      </c>
      <c r="H3521" s="0" t="s">
        <v>347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1" t="s">
        <v>9033</v>
      </c>
      <c r="B3522" s="251" t="n">
        <v>30671</v>
      </c>
      <c r="C3522" s="251"/>
      <c r="D3522" s="0" t="s">
        <v>9033</v>
      </c>
      <c r="E3522" s="0" t="s">
        <v>344</v>
      </c>
      <c r="F3522" s="0" t="s">
        <v>362</v>
      </c>
      <c r="G3522" s="0" t="s">
        <v>9034</v>
      </c>
      <c r="H3522" s="0" t="s">
        <v>347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1" t="s">
        <v>9036</v>
      </c>
      <c r="B3523" s="251" t="n">
        <v>22094</v>
      </c>
      <c r="C3523" s="251"/>
      <c r="D3523" s="0" t="s">
        <v>9036</v>
      </c>
      <c r="E3523" s="0" t="s">
        <v>344</v>
      </c>
      <c r="F3523" s="0" t="s">
        <v>8176</v>
      </c>
      <c r="G3523" s="0" t="s">
        <v>9037</v>
      </c>
      <c r="H3523" s="0" t="s">
        <v>386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1" t="s">
        <v>9039</v>
      </c>
      <c r="B3524" s="251" t="n">
        <v>22095</v>
      </c>
      <c r="C3524" s="251"/>
      <c r="D3524" s="0" t="s">
        <v>9039</v>
      </c>
      <c r="E3524" s="0" t="s">
        <v>344</v>
      </c>
      <c r="F3524" s="0" t="s">
        <v>8176</v>
      </c>
      <c r="G3524" s="0" t="s">
        <v>9040</v>
      </c>
      <c r="H3524" s="0" t="s">
        <v>386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1" t="s">
        <v>9041</v>
      </c>
      <c r="B3525" s="251" t="n">
        <v>27355</v>
      </c>
      <c r="C3525" s="251"/>
      <c r="D3525" s="0" t="s">
        <v>9041</v>
      </c>
      <c r="E3525" s="0" t="s">
        <v>403</v>
      </c>
      <c r="F3525" s="0" t="s">
        <v>404</v>
      </c>
      <c r="G3525" s="0" t="s">
        <v>152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1" t="s">
        <v>9042</v>
      </c>
      <c r="B3526" s="251" t="n">
        <v>20725</v>
      </c>
      <c r="C3526" s="251"/>
      <c r="D3526" s="0" t="s">
        <v>9042</v>
      </c>
      <c r="E3526" s="0" t="s">
        <v>344</v>
      </c>
      <c r="F3526" s="0" t="s">
        <v>3181</v>
      </c>
      <c r="G3526" s="0" t="s">
        <v>9043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1" t="s">
        <v>9044</v>
      </c>
      <c r="B3527" s="251" t="n">
        <v>2809</v>
      </c>
      <c r="C3527" s="251"/>
      <c r="D3527" s="0" t="s">
        <v>9044</v>
      </c>
      <c r="E3527" s="0" t="s">
        <v>344</v>
      </c>
      <c r="F3527" s="0" t="s">
        <v>354</v>
      </c>
      <c r="G3527" s="0" t="s">
        <v>9045</v>
      </c>
      <c r="H3527" s="0" t="s">
        <v>356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1" t="s">
        <v>9047</v>
      </c>
      <c r="B3528" s="251" t="n">
        <v>23145</v>
      </c>
      <c r="C3528" s="251"/>
      <c r="D3528" s="0" t="s">
        <v>9047</v>
      </c>
      <c r="E3528" s="0" t="s">
        <v>344</v>
      </c>
      <c r="F3528" s="0" t="s">
        <v>662</v>
      </c>
      <c r="G3528" s="0" t="s">
        <v>9048</v>
      </c>
      <c r="H3528" s="0" t="s">
        <v>386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1" t="s">
        <v>9050</v>
      </c>
      <c r="B3529" s="251" t="n">
        <v>4599</v>
      </c>
      <c r="C3529" s="251"/>
      <c r="D3529" s="0" t="s">
        <v>9050</v>
      </c>
      <c r="E3529" s="0" t="s">
        <v>344</v>
      </c>
      <c r="F3529" s="0" t="s">
        <v>806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1" t="s">
        <v>9053</v>
      </c>
      <c r="B3530" s="251" t="n">
        <v>22096</v>
      </c>
      <c r="C3530" s="251"/>
      <c r="D3530" s="0" t="s">
        <v>9053</v>
      </c>
      <c r="E3530" s="0" t="s">
        <v>344</v>
      </c>
      <c r="F3530" s="0" t="s">
        <v>8176</v>
      </c>
      <c r="G3530" s="0" t="s">
        <v>9054</v>
      </c>
      <c r="H3530" s="0" t="s">
        <v>386</v>
      </c>
      <c r="J3530" s="0" t="s">
        <v>881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1" t="s">
        <v>9055</v>
      </c>
      <c r="B3531" s="251" t="n">
        <v>22097</v>
      </c>
      <c r="C3531" s="251"/>
      <c r="D3531" s="0" t="s">
        <v>9055</v>
      </c>
      <c r="E3531" s="0" t="s">
        <v>344</v>
      </c>
      <c r="F3531" s="0" t="s">
        <v>8176</v>
      </c>
      <c r="G3531" s="0" t="s">
        <v>9056</v>
      </c>
      <c r="H3531" s="0" t="s">
        <v>386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1" t="s">
        <v>9058</v>
      </c>
      <c r="B3532" s="251" t="n">
        <v>22098</v>
      </c>
      <c r="C3532" s="251"/>
      <c r="D3532" s="0" t="s">
        <v>9058</v>
      </c>
      <c r="E3532" s="0" t="s">
        <v>344</v>
      </c>
      <c r="F3532" s="0" t="s">
        <v>8176</v>
      </c>
      <c r="G3532" s="0" t="s">
        <v>9059</v>
      </c>
      <c r="H3532" s="0" t="s">
        <v>386</v>
      </c>
      <c r="J3532" s="0" t="s">
        <v>799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1" t="s">
        <v>9060</v>
      </c>
      <c r="B3533" s="251" t="n">
        <v>22099</v>
      </c>
      <c r="C3533" s="251"/>
      <c r="D3533" s="0" t="s">
        <v>9060</v>
      </c>
      <c r="E3533" s="0" t="s">
        <v>344</v>
      </c>
      <c r="F3533" s="0" t="s">
        <v>8176</v>
      </c>
      <c r="G3533" s="0" t="s">
        <v>9061</v>
      </c>
      <c r="H3533" s="0" t="s">
        <v>386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1" t="s">
        <v>9063</v>
      </c>
      <c r="B3534" s="251" t="n">
        <v>22100</v>
      </c>
      <c r="C3534" s="251"/>
      <c r="D3534" s="0" t="s">
        <v>9063</v>
      </c>
      <c r="E3534" s="0" t="s">
        <v>344</v>
      </c>
      <c r="F3534" s="0" t="s">
        <v>8176</v>
      </c>
      <c r="G3534" s="0" t="s">
        <v>9064</v>
      </c>
      <c r="H3534" s="0" t="s">
        <v>386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1" t="s">
        <v>9065</v>
      </c>
      <c r="B3535" s="251" t="n">
        <v>22101</v>
      </c>
      <c r="C3535" s="251"/>
      <c r="D3535" s="0" t="s">
        <v>9065</v>
      </c>
      <c r="E3535" s="0" t="s">
        <v>344</v>
      </c>
      <c r="F3535" s="0" t="s">
        <v>8176</v>
      </c>
      <c r="G3535" s="0" t="s">
        <v>9066</v>
      </c>
      <c r="H3535" s="0" t="s">
        <v>386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1" t="s">
        <v>9067</v>
      </c>
      <c r="B3536" s="251" t="n">
        <v>22102</v>
      </c>
      <c r="C3536" s="251"/>
      <c r="D3536" s="0" t="s">
        <v>9067</v>
      </c>
      <c r="E3536" s="0" t="s">
        <v>344</v>
      </c>
      <c r="F3536" s="0" t="s">
        <v>8176</v>
      </c>
      <c r="G3536" s="0" t="s">
        <v>9068</v>
      </c>
      <c r="H3536" s="0" t="s">
        <v>386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1" t="s">
        <v>9070</v>
      </c>
      <c r="B3537" s="251" t="n">
        <v>22103</v>
      </c>
      <c r="C3537" s="251"/>
      <c r="D3537" s="0" t="s">
        <v>9070</v>
      </c>
      <c r="E3537" s="0" t="s">
        <v>344</v>
      </c>
      <c r="F3537" s="0" t="s">
        <v>8176</v>
      </c>
      <c r="G3537" s="0" t="s">
        <v>9071</v>
      </c>
      <c r="H3537" s="0" t="s">
        <v>386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1" t="s">
        <v>9073</v>
      </c>
      <c r="B3538" s="251" t="n">
        <v>22104</v>
      </c>
      <c r="C3538" s="251"/>
      <c r="D3538" s="0" t="s">
        <v>9073</v>
      </c>
      <c r="E3538" s="0" t="s">
        <v>344</v>
      </c>
      <c r="F3538" s="0" t="s">
        <v>8176</v>
      </c>
      <c r="G3538" s="0" t="s">
        <v>9074</v>
      </c>
      <c r="H3538" s="0" t="s">
        <v>386</v>
      </c>
      <c r="J3538" s="0" t="s">
        <v>881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1" t="s">
        <v>9075</v>
      </c>
      <c r="B3539" s="251" t="n">
        <v>22105</v>
      </c>
      <c r="C3539" s="251"/>
      <c r="D3539" s="0" t="s">
        <v>9075</v>
      </c>
      <c r="E3539" s="0" t="s">
        <v>344</v>
      </c>
      <c r="F3539" s="0" t="s">
        <v>8176</v>
      </c>
      <c r="G3539" s="0" t="s">
        <v>9076</v>
      </c>
      <c r="H3539" s="0" t="s">
        <v>386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1" t="s">
        <v>9077</v>
      </c>
      <c r="B3540" s="251" t="n">
        <v>22106</v>
      </c>
      <c r="C3540" s="251"/>
      <c r="D3540" s="0" t="s">
        <v>9077</v>
      </c>
      <c r="E3540" s="0" t="s">
        <v>344</v>
      </c>
      <c r="F3540" s="0" t="s">
        <v>8176</v>
      </c>
      <c r="G3540" s="0" t="s">
        <v>9078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1" t="s">
        <v>9079</v>
      </c>
      <c r="B3541" s="251" t="n">
        <v>22107</v>
      </c>
      <c r="C3541" s="251"/>
      <c r="D3541" s="0" t="s">
        <v>9079</v>
      </c>
      <c r="E3541" s="0" t="s">
        <v>344</v>
      </c>
      <c r="F3541" s="0" t="s">
        <v>8176</v>
      </c>
      <c r="G3541" s="0" t="s">
        <v>9080</v>
      </c>
      <c r="H3541" s="0" t="s">
        <v>386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1" t="s">
        <v>9082</v>
      </c>
      <c r="B3542" s="251" t="n">
        <v>22108</v>
      </c>
      <c r="C3542" s="251"/>
      <c r="D3542" s="0" t="s">
        <v>9082</v>
      </c>
      <c r="E3542" s="0" t="s">
        <v>344</v>
      </c>
      <c r="F3542" s="0" t="s">
        <v>8176</v>
      </c>
      <c r="G3542" s="0" t="s">
        <v>9083</v>
      </c>
      <c r="H3542" s="0" t="s">
        <v>386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1" t="s">
        <v>9085</v>
      </c>
      <c r="B3543" s="251" t="n">
        <v>26340</v>
      </c>
      <c r="C3543" s="251"/>
      <c r="D3543" s="0" t="s">
        <v>9085</v>
      </c>
      <c r="E3543" s="0" t="s">
        <v>344</v>
      </c>
      <c r="F3543" s="0" t="s">
        <v>1372</v>
      </c>
      <c r="G3543" s="0" t="s">
        <v>8954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1" t="s">
        <v>9086</v>
      </c>
      <c r="B3544" s="251" t="n">
        <v>29242</v>
      </c>
      <c r="C3544" s="251"/>
      <c r="D3544" s="0" t="s">
        <v>9086</v>
      </c>
      <c r="E3544" s="0" t="s">
        <v>344</v>
      </c>
      <c r="F3544" s="0" t="s">
        <v>489</v>
      </c>
      <c r="G3544" s="0" t="s">
        <v>9087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1" t="s">
        <v>9088</v>
      </c>
      <c r="B3545" s="251" t="n">
        <v>1015</v>
      </c>
      <c r="C3545" s="251" t="n">
        <v>1015</v>
      </c>
      <c r="D3545" s="0" t="s">
        <v>9088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1" t="s">
        <v>9089</v>
      </c>
      <c r="B3546" s="251" t="n">
        <v>3113</v>
      </c>
      <c r="C3546" s="251"/>
      <c r="D3546" s="0" t="s">
        <v>9089</v>
      </c>
      <c r="E3546" s="0" t="s">
        <v>344</v>
      </c>
      <c r="F3546" s="0" t="s">
        <v>1404</v>
      </c>
      <c r="G3546" s="0" t="s">
        <v>355</v>
      </c>
      <c r="H3546" s="0" t="s">
        <v>1406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1" t="s">
        <v>9090</v>
      </c>
      <c r="B3547" s="251" t="n">
        <v>3039</v>
      </c>
      <c r="C3547" s="251"/>
      <c r="D3547" s="0" t="s">
        <v>9090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1" t="s">
        <v>9091</v>
      </c>
      <c r="B3548" s="251" t="n">
        <v>31048</v>
      </c>
      <c r="C3548" s="251"/>
      <c r="D3548" s="0" t="s">
        <v>9091</v>
      </c>
      <c r="E3548" s="0" t="s">
        <v>344</v>
      </c>
      <c r="F3548" s="0" t="s">
        <v>1336</v>
      </c>
      <c r="G3548" s="0" t="s">
        <v>9092</v>
      </c>
      <c r="H3548" s="0" t="s">
        <v>63</v>
      </c>
      <c r="I3548" s="0" t="s">
        <v>9093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1" t="s">
        <v>9094</v>
      </c>
      <c r="B3549" s="251" t="n">
        <v>3040</v>
      </c>
      <c r="C3549" s="251"/>
      <c r="D3549" s="0" t="s">
        <v>9094</v>
      </c>
      <c r="E3549" s="0" t="s">
        <v>344</v>
      </c>
      <c r="F3549" s="0" t="s">
        <v>354</v>
      </c>
      <c r="G3549" s="0" t="s">
        <v>9095</v>
      </c>
      <c r="H3549" s="0" t="s">
        <v>356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1" t="s">
        <v>9097</v>
      </c>
      <c r="B3550" s="251" t="n">
        <v>31513</v>
      </c>
      <c r="C3550" s="251"/>
      <c r="D3550" s="0" t="s">
        <v>9097</v>
      </c>
      <c r="E3550" s="0" t="s">
        <v>344</v>
      </c>
      <c r="F3550" s="0" t="s">
        <v>9098</v>
      </c>
      <c r="G3550" s="0" t="s">
        <v>9099</v>
      </c>
      <c r="H3550" s="0" t="s">
        <v>2961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1" t="s">
        <v>9102</v>
      </c>
      <c r="B3551" s="251" t="n">
        <v>19296</v>
      </c>
      <c r="C3551" s="251"/>
      <c r="D3551" s="0" t="s">
        <v>9102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1" t="s">
        <v>9103</v>
      </c>
      <c r="B3552" s="251" t="n">
        <v>10255</v>
      </c>
      <c r="C3552" s="251"/>
      <c r="D3552" s="0" t="s">
        <v>9103</v>
      </c>
      <c r="E3552" s="0" t="s">
        <v>344</v>
      </c>
      <c r="F3552" s="0" t="s">
        <v>9104</v>
      </c>
      <c r="G3552" s="0" t="s">
        <v>9105</v>
      </c>
      <c r="H3552" s="0" t="s">
        <v>2846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1" t="s">
        <v>9107</v>
      </c>
      <c r="B3553" s="251" t="n">
        <v>22109</v>
      </c>
      <c r="C3553" s="251"/>
      <c r="D3553" s="0" t="s">
        <v>9107</v>
      </c>
      <c r="E3553" s="0" t="s">
        <v>344</v>
      </c>
      <c r="F3553" s="0" t="s">
        <v>8176</v>
      </c>
      <c r="G3553" s="0" t="s">
        <v>9108</v>
      </c>
      <c r="H3553" s="0" t="s">
        <v>386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1" t="s">
        <v>9110</v>
      </c>
      <c r="B3554" s="251" t="n">
        <v>512</v>
      </c>
      <c r="C3554" s="251"/>
      <c r="D3554" s="0" t="s">
        <v>9110</v>
      </c>
      <c r="E3554" s="0" t="s">
        <v>344</v>
      </c>
      <c r="F3554" s="0" t="s">
        <v>571</v>
      </c>
      <c r="G3554" s="0" t="s">
        <v>9111</v>
      </c>
      <c r="H3554" s="0" t="s">
        <v>356</v>
      </c>
      <c r="I3554" s="0" t="s">
        <v>9112</v>
      </c>
      <c r="J3554" s="0" t="s">
        <v>7411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1" t="s">
        <v>9113</v>
      </c>
      <c r="B3555" s="251" t="n">
        <v>22110</v>
      </c>
      <c r="C3555" s="251"/>
      <c r="D3555" s="0" t="s">
        <v>9113</v>
      </c>
      <c r="E3555" s="0" t="s">
        <v>344</v>
      </c>
      <c r="F3555" s="0" t="s">
        <v>8176</v>
      </c>
      <c r="G3555" s="0" t="s">
        <v>9114</v>
      </c>
      <c r="H3555" s="0" t="s">
        <v>386</v>
      </c>
      <c r="J3555" s="0" t="s">
        <v>7411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1" t="s">
        <v>9115</v>
      </c>
      <c r="B3556" s="251" t="n">
        <v>22111</v>
      </c>
      <c r="C3556" s="251"/>
      <c r="D3556" s="0" t="s">
        <v>9115</v>
      </c>
      <c r="E3556" s="0" t="s">
        <v>344</v>
      </c>
      <c r="F3556" s="0" t="s">
        <v>8176</v>
      </c>
      <c r="G3556" s="0" t="s">
        <v>9116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1" t="s">
        <v>9117</v>
      </c>
      <c r="B3557" s="251" t="n">
        <v>514</v>
      </c>
      <c r="C3557" s="251" t="n">
        <v>514</v>
      </c>
      <c r="D3557" s="0" t="s">
        <v>9117</v>
      </c>
      <c r="E3557" s="0" t="s">
        <v>344</v>
      </c>
      <c r="F3557" s="0" t="s">
        <v>571</v>
      </c>
      <c r="G3557" s="0" t="s">
        <v>9118</v>
      </c>
      <c r="H3557" s="0" t="s">
        <v>356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1" t="s">
        <v>9119</v>
      </c>
      <c r="B3558" s="251" t="n">
        <v>2397</v>
      </c>
      <c r="C3558" s="251"/>
      <c r="D3558" s="0" t="s">
        <v>9119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1" t="s">
        <v>9120</v>
      </c>
      <c r="B3559" s="251" t="n">
        <v>2398</v>
      </c>
      <c r="C3559" s="251"/>
      <c r="D3559" s="0" t="s">
        <v>9120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1" t="s">
        <v>9121</v>
      </c>
      <c r="B3560" s="251" t="n">
        <v>2399</v>
      </c>
      <c r="C3560" s="251"/>
      <c r="D3560" s="0" t="s">
        <v>9121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1" t="s">
        <v>9122</v>
      </c>
      <c r="B3561" s="251" t="n">
        <v>2400</v>
      </c>
      <c r="C3561" s="251"/>
      <c r="D3561" s="0" t="s">
        <v>9122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1" t="s">
        <v>9123</v>
      </c>
      <c r="B3562" s="251" t="n">
        <v>2401</v>
      </c>
      <c r="C3562" s="251"/>
      <c r="D3562" s="0" t="s">
        <v>9123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1" t="s">
        <v>9124</v>
      </c>
      <c r="B3563" s="251" t="n">
        <v>2402</v>
      </c>
      <c r="C3563" s="251"/>
      <c r="D3563" s="0" t="s">
        <v>9124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1" t="s">
        <v>9125</v>
      </c>
      <c r="B3564" s="251" t="n">
        <v>2403</v>
      </c>
      <c r="C3564" s="251"/>
      <c r="D3564" s="0" t="s">
        <v>9125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1" t="s">
        <v>9126</v>
      </c>
      <c r="B3565" s="251" t="n">
        <v>29123</v>
      </c>
      <c r="C3565" s="251"/>
      <c r="D3565" s="0" t="s">
        <v>9126</v>
      </c>
      <c r="E3565" s="0" t="s">
        <v>344</v>
      </c>
      <c r="F3565" s="0" t="s">
        <v>9127</v>
      </c>
      <c r="G3565" s="0" t="s">
        <v>9128</v>
      </c>
      <c r="H3565" s="0" t="s">
        <v>2961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1" t="s">
        <v>9130</v>
      </c>
      <c r="B3566" s="251" t="n">
        <v>22112</v>
      </c>
      <c r="C3566" s="251"/>
      <c r="D3566" s="0" t="s">
        <v>9130</v>
      </c>
      <c r="E3566" s="0" t="s">
        <v>344</v>
      </c>
      <c r="F3566" s="0" t="s">
        <v>8176</v>
      </c>
      <c r="G3566" s="0" t="s">
        <v>9131</v>
      </c>
      <c r="H3566" s="0" t="s">
        <v>386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1" t="s">
        <v>9133</v>
      </c>
      <c r="B3567" s="251" t="n">
        <v>22113</v>
      </c>
      <c r="C3567" s="251"/>
      <c r="D3567" s="0" t="s">
        <v>9133</v>
      </c>
      <c r="E3567" s="0" t="s">
        <v>344</v>
      </c>
      <c r="F3567" s="0" t="s">
        <v>8176</v>
      </c>
      <c r="G3567" s="0" t="s">
        <v>9134</v>
      </c>
      <c r="H3567" s="0" t="s">
        <v>386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1" t="s">
        <v>9135</v>
      </c>
      <c r="B3568" s="251" t="n">
        <v>19283</v>
      </c>
      <c r="C3568" s="251"/>
      <c r="D3568" s="0" t="s">
        <v>9135</v>
      </c>
      <c r="E3568" s="0" t="s">
        <v>344</v>
      </c>
      <c r="F3568" s="0" t="s">
        <v>366</v>
      </c>
      <c r="G3568" s="0" t="s">
        <v>9136</v>
      </c>
      <c r="H3568" s="0" t="s">
        <v>368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1" t="s">
        <v>9138</v>
      </c>
      <c r="B3569" s="251" t="n">
        <v>27328</v>
      </c>
      <c r="C3569" s="251"/>
      <c r="D3569" s="0" t="s">
        <v>9138</v>
      </c>
      <c r="E3569" s="0" t="s">
        <v>403</v>
      </c>
      <c r="F3569" s="0" t="s">
        <v>404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1" t="s">
        <v>9141</v>
      </c>
      <c r="B3570" s="251" t="n">
        <v>19318</v>
      </c>
      <c r="C3570" s="251"/>
      <c r="D3570" s="0" t="s">
        <v>9141</v>
      </c>
      <c r="E3570" s="0" t="s">
        <v>344</v>
      </c>
      <c r="F3570" s="0" t="s">
        <v>366</v>
      </c>
      <c r="G3570" s="0" t="s">
        <v>9142</v>
      </c>
      <c r="H3570" s="0" t="s">
        <v>368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1" t="s">
        <v>9144</v>
      </c>
      <c r="B3571" s="251" t="n">
        <v>26112</v>
      </c>
      <c r="C3571" s="251"/>
      <c r="D3571" s="0" t="s">
        <v>9144</v>
      </c>
      <c r="E3571" s="0" t="s">
        <v>403</v>
      </c>
      <c r="F3571" s="0" t="s">
        <v>404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1" t="s">
        <v>308</v>
      </c>
      <c r="B3572" s="251" t="n">
        <v>485</v>
      </c>
      <c r="C3572" s="251" t="n">
        <v>485</v>
      </c>
      <c r="D3572" s="0" t="s">
        <v>308</v>
      </c>
      <c r="E3572" s="0" t="s">
        <v>344</v>
      </c>
      <c r="F3572" s="0" t="s">
        <v>571</v>
      </c>
      <c r="G3572" s="0" t="s">
        <v>9145</v>
      </c>
      <c r="H3572" s="0" t="s">
        <v>356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1" t="s">
        <v>9147</v>
      </c>
      <c r="B3573" s="251" t="n">
        <v>486</v>
      </c>
      <c r="C3573" s="251"/>
      <c r="D3573" s="0" t="s">
        <v>9147</v>
      </c>
      <c r="E3573" s="0" t="s">
        <v>344</v>
      </c>
      <c r="F3573" s="0" t="s">
        <v>571</v>
      </c>
      <c r="G3573" s="0" t="s">
        <v>9148</v>
      </c>
      <c r="H3573" s="0" t="s">
        <v>356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1" t="s">
        <v>9150</v>
      </c>
      <c r="B3574" s="251" t="n">
        <v>487</v>
      </c>
      <c r="C3574" s="251"/>
      <c r="D3574" s="0" t="s">
        <v>9150</v>
      </c>
      <c r="E3574" s="0" t="s">
        <v>344</v>
      </c>
      <c r="F3574" s="0" t="s">
        <v>571</v>
      </c>
      <c r="G3574" s="0" t="s">
        <v>9151</v>
      </c>
      <c r="H3574" s="0" t="s">
        <v>356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1" t="s">
        <v>9152</v>
      </c>
      <c r="B3575" s="251" t="n">
        <v>488</v>
      </c>
      <c r="C3575" s="251"/>
      <c r="D3575" s="0" t="s">
        <v>9152</v>
      </c>
      <c r="E3575" s="0" t="s">
        <v>344</v>
      </c>
      <c r="F3575" s="0" t="s">
        <v>571</v>
      </c>
      <c r="G3575" s="0" t="s">
        <v>9153</v>
      </c>
      <c r="H3575" s="0" t="s">
        <v>356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1" t="s">
        <v>9155</v>
      </c>
      <c r="B3576" s="251" t="n">
        <v>489</v>
      </c>
      <c r="C3576" s="251" t="n">
        <v>489</v>
      </c>
      <c r="D3576" s="0" t="s">
        <v>9155</v>
      </c>
      <c r="E3576" s="0" t="s">
        <v>344</v>
      </c>
      <c r="F3576" s="0" t="s">
        <v>571</v>
      </c>
      <c r="G3576" s="0" t="s">
        <v>9156</v>
      </c>
      <c r="H3576" s="0" t="s">
        <v>356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1" t="s">
        <v>9158</v>
      </c>
      <c r="B3577" s="251" t="n">
        <v>490</v>
      </c>
      <c r="C3577" s="251"/>
      <c r="D3577" s="0" t="s">
        <v>9158</v>
      </c>
      <c r="E3577" s="0" t="s">
        <v>344</v>
      </c>
      <c r="F3577" s="0" t="s">
        <v>571</v>
      </c>
      <c r="G3577" s="0" t="s">
        <v>9159</v>
      </c>
      <c r="H3577" s="0" t="s">
        <v>356</v>
      </c>
      <c r="J3577" s="0" t="s">
        <v>1030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1" t="s">
        <v>9160</v>
      </c>
      <c r="B3578" s="251" t="n">
        <v>491</v>
      </c>
      <c r="C3578" s="251" t="n">
        <v>491</v>
      </c>
      <c r="D3578" s="0" t="s">
        <v>9160</v>
      </c>
      <c r="E3578" s="0" t="s">
        <v>344</v>
      </c>
      <c r="F3578" s="0" t="s">
        <v>571</v>
      </c>
      <c r="G3578" s="0" t="s">
        <v>9161</v>
      </c>
      <c r="H3578" s="0" t="s">
        <v>356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4</v>
      </c>
      <c r="F3579" s="0" t="s">
        <v>571</v>
      </c>
      <c r="G3579" s="0" t="s">
        <v>9163</v>
      </c>
      <c r="H3579" s="0" t="s">
        <v>356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4</v>
      </c>
      <c r="F3580" s="0" t="s">
        <v>571</v>
      </c>
      <c r="G3580" s="0" t="s">
        <v>9166</v>
      </c>
      <c r="H3580" s="0" t="s">
        <v>356</v>
      </c>
      <c r="J3580" s="0" t="s">
        <v>1493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4</v>
      </c>
      <c r="F3581" s="0" t="s">
        <v>571</v>
      </c>
      <c r="G3581" s="0" t="s">
        <v>9168</v>
      </c>
      <c r="H3581" s="0" t="s">
        <v>356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4</v>
      </c>
      <c r="F3582" s="0" t="s">
        <v>358</v>
      </c>
      <c r="G3582" s="0" t="s">
        <v>9170</v>
      </c>
      <c r="H3582" s="0" t="s">
        <v>347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4</v>
      </c>
      <c r="F3583" s="0" t="s">
        <v>362</v>
      </c>
      <c r="G3583" s="0" t="s">
        <v>9173</v>
      </c>
      <c r="H3583" s="0" t="s">
        <v>347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4</v>
      </c>
      <c r="F3584" s="0" t="s">
        <v>1372</v>
      </c>
      <c r="G3584" s="0" t="s">
        <v>9176</v>
      </c>
      <c r="H3584" s="0" t="s">
        <v>347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4</v>
      </c>
      <c r="F3585" s="0" t="s">
        <v>1372</v>
      </c>
      <c r="G3585" s="0" t="s">
        <v>9176</v>
      </c>
      <c r="H3585" s="0" t="s">
        <v>347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4</v>
      </c>
      <c r="F3586" s="0" t="s">
        <v>489</v>
      </c>
      <c r="G3586" s="0" t="s">
        <v>9180</v>
      </c>
      <c r="H3586" s="0" t="s">
        <v>347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4</v>
      </c>
      <c r="F3587" s="0" t="s">
        <v>354</v>
      </c>
      <c r="G3587" s="0" t="s">
        <v>9182</v>
      </c>
      <c r="H3587" s="0" t="s">
        <v>356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4</v>
      </c>
      <c r="F3590" s="0" t="s">
        <v>571</v>
      </c>
      <c r="G3590" s="0" t="s">
        <v>9187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4</v>
      </c>
      <c r="F3591" s="0" t="s">
        <v>571</v>
      </c>
      <c r="G3591" s="0" t="s">
        <v>9189</v>
      </c>
      <c r="H3591" s="0" t="s">
        <v>356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4</v>
      </c>
      <c r="F3592" s="0" t="s">
        <v>595</v>
      </c>
      <c r="G3592" s="0" t="s">
        <v>9192</v>
      </c>
      <c r="H3592" s="0" t="s">
        <v>597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3</v>
      </c>
      <c r="F3593" s="0" t="s">
        <v>404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4</v>
      </c>
      <c r="F3594" s="0" t="s">
        <v>3827</v>
      </c>
      <c r="G3594" s="0" t="s">
        <v>9198</v>
      </c>
      <c r="H3594" s="0" t="s">
        <v>597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4</v>
      </c>
      <c r="F3595" s="0" t="s">
        <v>571</v>
      </c>
      <c r="G3595" s="0" t="s">
        <v>9200</v>
      </c>
      <c r="H3595" s="0" t="s">
        <v>356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4</v>
      </c>
      <c r="F3597" s="0" t="s">
        <v>571</v>
      </c>
      <c r="G3597" s="0" t="s">
        <v>9204</v>
      </c>
      <c r="H3597" s="0" t="s">
        <v>356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4</v>
      </c>
      <c r="F3598" s="0" t="s">
        <v>571</v>
      </c>
      <c r="G3598" s="0" t="s">
        <v>9207</v>
      </c>
      <c r="H3598" s="0" t="s">
        <v>356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4</v>
      </c>
      <c r="F3599" s="0" t="s">
        <v>1113</v>
      </c>
      <c r="G3599" s="0" t="s">
        <v>9210</v>
      </c>
      <c r="H3599" s="0" t="s">
        <v>1115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4</v>
      </c>
      <c r="F3600" s="0" t="s">
        <v>1241</v>
      </c>
      <c r="G3600" s="0" t="s">
        <v>9213</v>
      </c>
      <c r="H3600" s="0" t="s">
        <v>1115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4</v>
      </c>
      <c r="F3601" s="0" t="s">
        <v>8176</v>
      </c>
      <c r="G3601" s="0" t="s">
        <v>9215</v>
      </c>
      <c r="H3601" s="0" t="s">
        <v>386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4</v>
      </c>
      <c r="F3602" s="0" t="s">
        <v>377</v>
      </c>
      <c r="G3602" s="0" t="s">
        <v>9218</v>
      </c>
      <c r="H3602" s="0" t="s">
        <v>347</v>
      </c>
      <c r="J3602" s="0" t="s">
        <v>1037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4</v>
      </c>
      <c r="F3603" s="0" t="s">
        <v>399</v>
      </c>
      <c r="G3603" s="0" t="s">
        <v>9220</v>
      </c>
      <c r="H3603" s="0" t="s">
        <v>347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4</v>
      </c>
      <c r="F3604" s="0" t="s">
        <v>8762</v>
      </c>
      <c r="G3604" s="0" t="s">
        <v>9223</v>
      </c>
      <c r="H3604" s="0" t="s">
        <v>347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4</v>
      </c>
      <c r="F3605" s="0" t="s">
        <v>489</v>
      </c>
      <c r="G3605" s="0" t="s">
        <v>9226</v>
      </c>
      <c r="H3605" s="0" t="s">
        <v>347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4</v>
      </c>
      <c r="F3606" s="0" t="s">
        <v>345</v>
      </c>
      <c r="G3606" s="0" t="s">
        <v>9228</v>
      </c>
      <c r="H3606" s="0" t="s">
        <v>347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4</v>
      </c>
      <c r="F3607" s="0" t="s">
        <v>350</v>
      </c>
      <c r="G3607" s="0" t="s">
        <v>9230</v>
      </c>
      <c r="H3607" s="0" t="s">
        <v>347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4</v>
      </c>
      <c r="F3608" s="0" t="s">
        <v>350</v>
      </c>
      <c r="G3608" s="0" t="s">
        <v>9233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4</v>
      </c>
      <c r="F3609" s="0" t="s">
        <v>744</v>
      </c>
      <c r="G3609" s="0" t="s">
        <v>9235</v>
      </c>
      <c r="H3609" s="0" t="s">
        <v>746</v>
      </c>
      <c r="J3609" s="0" t="s">
        <v>1489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4</v>
      </c>
      <c r="F3610" s="0" t="s">
        <v>5460</v>
      </c>
      <c r="G3610" s="0" t="s">
        <v>9237</v>
      </c>
      <c r="H3610" s="0" t="s">
        <v>1406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4</v>
      </c>
      <c r="F3611" s="0" t="s">
        <v>6862</v>
      </c>
      <c r="G3611" s="0" t="s">
        <v>9240</v>
      </c>
      <c r="H3611" s="0" t="s">
        <v>2961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4</v>
      </c>
      <c r="F3612" s="0" t="s">
        <v>4584</v>
      </c>
      <c r="G3612" s="0" t="s">
        <v>9243</v>
      </c>
      <c r="H3612" s="0" t="s">
        <v>1139</v>
      </c>
      <c r="J3612" s="0" t="s">
        <v>6779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4</v>
      </c>
      <c r="F3613" s="0" t="s">
        <v>9245</v>
      </c>
      <c r="G3613" s="0" t="s">
        <v>9246</v>
      </c>
      <c r="H3613" s="0" t="s">
        <v>2961</v>
      </c>
      <c r="J3613" s="0" t="s">
        <v>881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4</v>
      </c>
      <c r="F3614" s="0" t="s">
        <v>489</v>
      </c>
      <c r="G3614" s="0" t="s">
        <v>9248</v>
      </c>
      <c r="H3614" s="0" t="s">
        <v>347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4</v>
      </c>
      <c r="F3615" s="0" t="s">
        <v>345</v>
      </c>
      <c r="G3615" s="0" t="s">
        <v>9250</v>
      </c>
      <c r="H3615" s="0" t="s">
        <v>347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4</v>
      </c>
      <c r="F3616" s="0" t="s">
        <v>350</v>
      </c>
      <c r="G3616" s="0" t="s">
        <v>9252</v>
      </c>
      <c r="H3616" s="0" t="s">
        <v>347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4</v>
      </c>
      <c r="F3617" s="0" t="s">
        <v>345</v>
      </c>
      <c r="G3617" s="0" t="s">
        <v>9254</v>
      </c>
      <c r="H3617" s="0" t="s">
        <v>347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4</v>
      </c>
      <c r="F3618" s="0" t="s">
        <v>345</v>
      </c>
      <c r="G3618" s="0" t="s">
        <v>9257</v>
      </c>
      <c r="H3618" s="0" t="s">
        <v>347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4</v>
      </c>
      <c r="F3619" s="0" t="s">
        <v>377</v>
      </c>
      <c r="G3619" s="0" t="s">
        <v>9259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4</v>
      </c>
      <c r="F3620" s="0" t="s">
        <v>399</v>
      </c>
      <c r="G3620" s="0" t="s">
        <v>9261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4</v>
      </c>
      <c r="F3621" s="0" t="s">
        <v>350</v>
      </c>
      <c r="G3621" s="0" t="s">
        <v>9263</v>
      </c>
      <c r="H3621" s="0" t="s">
        <v>347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4</v>
      </c>
      <c r="F3622" s="0" t="s">
        <v>1090</v>
      </c>
      <c r="G3622" s="0" t="s">
        <v>9266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4</v>
      </c>
      <c r="F3623" s="0" t="s">
        <v>1094</v>
      </c>
      <c r="G3623" s="0" t="s">
        <v>9268</v>
      </c>
      <c r="H3623" s="0" t="s">
        <v>347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4</v>
      </c>
      <c r="F3624" s="0" t="s">
        <v>1090</v>
      </c>
      <c r="G3624" s="0" t="s">
        <v>9271</v>
      </c>
      <c r="H3624" s="0" t="s">
        <v>347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4</v>
      </c>
      <c r="F3625" s="0" t="s">
        <v>1094</v>
      </c>
      <c r="G3625" s="0" t="s">
        <v>9274</v>
      </c>
      <c r="H3625" s="0" t="s">
        <v>347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4</v>
      </c>
      <c r="F3626" s="0" t="s">
        <v>1090</v>
      </c>
      <c r="G3626" s="0" t="s">
        <v>9277</v>
      </c>
      <c r="H3626" s="0" t="s">
        <v>347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3</v>
      </c>
      <c r="F3627" s="0" t="s">
        <v>362</v>
      </c>
      <c r="G3627" s="0" t="s">
        <v>9279</v>
      </c>
      <c r="H3627" s="0" t="s">
        <v>347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4</v>
      </c>
      <c r="F3628" s="0" t="s">
        <v>1094</v>
      </c>
      <c r="G3628" s="0" t="s">
        <v>9282</v>
      </c>
      <c r="H3628" s="0" t="s">
        <v>347</v>
      </c>
      <c r="J3628" s="0" t="s">
        <v>912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4</v>
      </c>
      <c r="F3629" s="0" t="s">
        <v>1094</v>
      </c>
      <c r="G3629" s="0" t="s">
        <v>9284</v>
      </c>
      <c r="H3629" s="0" t="s">
        <v>347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4</v>
      </c>
      <c r="F3630" s="0" t="s">
        <v>358</v>
      </c>
      <c r="G3630" s="0" t="s">
        <v>9287</v>
      </c>
      <c r="H3630" s="0" t="s">
        <v>347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4</v>
      </c>
      <c r="F3631" s="0" t="s">
        <v>362</v>
      </c>
      <c r="G3631" s="0" t="s">
        <v>9289</v>
      </c>
      <c r="H3631" s="0" t="s">
        <v>347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4</v>
      </c>
      <c r="F3632" s="0" t="s">
        <v>1090</v>
      </c>
      <c r="G3632" s="0" t="s">
        <v>9291</v>
      </c>
      <c r="H3632" s="0" t="s">
        <v>347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4</v>
      </c>
      <c r="F3633" s="0" t="s">
        <v>1094</v>
      </c>
      <c r="G3633" s="0" t="s">
        <v>9294</v>
      </c>
      <c r="H3633" s="0" t="s">
        <v>347</v>
      </c>
      <c r="J3633" s="0" t="s">
        <v>779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4</v>
      </c>
      <c r="F3634" s="0" t="s">
        <v>1090</v>
      </c>
      <c r="G3634" s="0" t="s">
        <v>9296</v>
      </c>
      <c r="H3634" s="0" t="s">
        <v>347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4</v>
      </c>
      <c r="F3635" s="0" t="s">
        <v>503</v>
      </c>
      <c r="G3635" s="0" t="s">
        <v>9299</v>
      </c>
      <c r="H3635" s="0" t="s">
        <v>347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4</v>
      </c>
      <c r="F3636" s="0" t="s">
        <v>503</v>
      </c>
      <c r="G3636" s="0" t="s">
        <v>9302</v>
      </c>
      <c r="H3636" s="0" t="s">
        <v>347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4</v>
      </c>
      <c r="F3637" s="0" t="s">
        <v>1141</v>
      </c>
      <c r="G3637" s="0" t="s">
        <v>9305</v>
      </c>
      <c r="H3637" s="0" t="s">
        <v>347</v>
      </c>
      <c r="I3637" s="0" t="s">
        <v>9306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4</v>
      </c>
      <c r="F3638" s="0" t="s">
        <v>1141</v>
      </c>
      <c r="G3638" s="0" t="s">
        <v>9308</v>
      </c>
      <c r="H3638" s="0" t="s">
        <v>347</v>
      </c>
      <c r="I3638" s="0" t="s">
        <v>9307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4</v>
      </c>
      <c r="F3639" s="0" t="s">
        <v>493</v>
      </c>
      <c r="G3639" s="0" t="s">
        <v>9310</v>
      </c>
      <c r="H3639" s="0" t="s">
        <v>347</v>
      </c>
      <c r="J3639" s="0" t="s">
        <v>6698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4</v>
      </c>
      <c r="F3640" s="0" t="s">
        <v>1141</v>
      </c>
      <c r="G3640" s="0" t="s">
        <v>9312</v>
      </c>
      <c r="H3640" s="0" t="s">
        <v>347</v>
      </c>
      <c r="I3640" s="0" t="s">
        <v>9313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4</v>
      </c>
      <c r="F3641" s="0" t="s">
        <v>1141</v>
      </c>
      <c r="G3641" s="0" t="s">
        <v>9315</v>
      </c>
      <c r="H3641" s="0" t="s">
        <v>347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3</v>
      </c>
      <c r="F3642" s="0" t="s">
        <v>399</v>
      </c>
      <c r="G3642" s="0" t="s">
        <v>9318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4</v>
      </c>
      <c r="F3643" s="0" t="s">
        <v>392</v>
      </c>
      <c r="G3643" s="0" t="s">
        <v>9319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4</v>
      </c>
      <c r="F3644" s="0" t="s">
        <v>345</v>
      </c>
      <c r="G3644" s="0" t="s">
        <v>9321</v>
      </c>
      <c r="H3644" s="0" t="s">
        <v>347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3</v>
      </c>
      <c r="F3645" s="0" t="s">
        <v>350</v>
      </c>
      <c r="G3645" s="0" t="s">
        <v>9324</v>
      </c>
      <c r="H3645" s="0" t="s">
        <v>347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4</v>
      </c>
      <c r="F3646" s="0" t="s">
        <v>571</v>
      </c>
      <c r="G3646" s="0" t="s">
        <v>9327</v>
      </c>
      <c r="H3646" s="0" t="s">
        <v>356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4</v>
      </c>
      <c r="F3647" s="0" t="s">
        <v>571</v>
      </c>
      <c r="G3647" s="0" t="s">
        <v>9331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4</v>
      </c>
      <c r="F3660" s="0" t="s">
        <v>354</v>
      </c>
      <c r="G3660" s="0" t="s">
        <v>355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4</v>
      </c>
      <c r="F3662" s="0" t="s">
        <v>350</v>
      </c>
      <c r="G3662" s="0" t="s">
        <v>9349</v>
      </c>
      <c r="H3662" s="0" t="s">
        <v>347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4</v>
      </c>
      <c r="F3663" s="0" t="s">
        <v>1090</v>
      </c>
      <c r="G3663" s="0" t="s">
        <v>9351</v>
      </c>
      <c r="H3663" s="0" t="s">
        <v>347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4</v>
      </c>
      <c r="F3664" s="0" t="s">
        <v>489</v>
      </c>
      <c r="G3664" s="0" t="s">
        <v>8666</v>
      </c>
      <c r="H3664" s="0" t="s">
        <v>347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4</v>
      </c>
      <c r="F3665" s="0" t="s">
        <v>345</v>
      </c>
      <c r="G3665" s="0" t="s">
        <v>9355</v>
      </c>
      <c r="H3665" s="0" t="s">
        <v>347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3</v>
      </c>
      <c r="F3666" s="0" t="s">
        <v>1159</v>
      </c>
      <c r="G3666" s="0" t="s">
        <v>9357</v>
      </c>
      <c r="H3666" s="0" t="s">
        <v>347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3</v>
      </c>
      <c r="F3667" s="0" t="s">
        <v>1159</v>
      </c>
      <c r="G3667" s="0" t="s">
        <v>9359</v>
      </c>
      <c r="H3667" s="0" t="s">
        <v>347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4</v>
      </c>
      <c r="F3669" s="0" t="s">
        <v>399</v>
      </c>
      <c r="G3669" s="0" t="s">
        <v>9363</v>
      </c>
      <c r="H3669" s="0" t="s">
        <v>347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4</v>
      </c>
      <c r="F3670" s="0" t="s">
        <v>358</v>
      </c>
      <c r="G3670" s="0" t="s">
        <v>9366</v>
      </c>
      <c r="H3670" s="0" t="s">
        <v>347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4</v>
      </c>
      <c r="F3671" s="0" t="s">
        <v>362</v>
      </c>
      <c r="G3671" s="0" t="s">
        <v>9369</v>
      </c>
      <c r="H3671" s="0" t="s">
        <v>9370</v>
      </c>
      <c r="J3671" s="0" t="s">
        <v>1821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4</v>
      </c>
      <c r="F3672" s="0" t="s">
        <v>724</v>
      </c>
      <c r="G3672" s="0" t="s">
        <v>9372</v>
      </c>
      <c r="H3672" s="0" t="s">
        <v>347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4</v>
      </c>
      <c r="F3673" s="0" t="s">
        <v>724</v>
      </c>
      <c r="G3673" s="0" t="s">
        <v>9372</v>
      </c>
      <c r="H3673" s="0" t="s">
        <v>347</v>
      </c>
      <c r="J3673" s="0" t="s">
        <v>991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4</v>
      </c>
      <c r="F3674" s="0" t="s">
        <v>503</v>
      </c>
      <c r="G3674" s="0" t="s">
        <v>9376</v>
      </c>
      <c r="H3674" s="0" t="s">
        <v>347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4</v>
      </c>
      <c r="F3675" s="0" t="s">
        <v>9379</v>
      </c>
      <c r="G3675" s="0" t="s">
        <v>9380</v>
      </c>
      <c r="H3675" s="0" t="s">
        <v>347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4</v>
      </c>
      <c r="F3676" s="0" t="s">
        <v>8762</v>
      </c>
      <c r="G3676" s="0" t="s">
        <v>9383</v>
      </c>
      <c r="H3676" s="0" t="s">
        <v>347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4</v>
      </c>
      <c r="F3677" s="0" t="s">
        <v>1372</v>
      </c>
      <c r="G3677" s="0" t="s">
        <v>9176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4</v>
      </c>
      <c r="F3678" s="0" t="s">
        <v>377</v>
      </c>
      <c r="G3678" s="0" t="s">
        <v>9387</v>
      </c>
      <c r="H3678" s="0" t="s">
        <v>347</v>
      </c>
      <c r="J3678" s="0" t="s">
        <v>1807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4</v>
      </c>
      <c r="F3679" s="0" t="s">
        <v>358</v>
      </c>
      <c r="G3679" s="0" t="s">
        <v>9389</v>
      </c>
      <c r="H3679" s="0" t="s">
        <v>347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4</v>
      </c>
      <c r="F3680" s="0" t="s">
        <v>655</v>
      </c>
      <c r="G3680" s="0" t="s">
        <v>9392</v>
      </c>
      <c r="H3680" s="0" t="s">
        <v>347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4</v>
      </c>
      <c r="F3681" s="0" t="s">
        <v>481</v>
      </c>
      <c r="G3681" s="0" t="s">
        <v>9395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4</v>
      </c>
      <c r="F3682" s="0" t="s">
        <v>485</v>
      </c>
      <c r="G3682" s="0" t="s">
        <v>9397</v>
      </c>
      <c r="H3682" s="0" t="s">
        <v>347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4</v>
      </c>
      <c r="F3683" s="0" t="s">
        <v>493</v>
      </c>
      <c r="G3683" s="0" t="s">
        <v>9400</v>
      </c>
      <c r="H3683" s="0" t="s">
        <v>347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4</v>
      </c>
      <c r="F3684" s="0" t="s">
        <v>571</v>
      </c>
      <c r="G3684" s="0" t="s">
        <v>9403</v>
      </c>
      <c r="H3684" s="0" t="s">
        <v>356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4</v>
      </c>
      <c r="F3685" s="0" t="s">
        <v>399</v>
      </c>
      <c r="G3685" s="0" t="s">
        <v>9406</v>
      </c>
      <c r="H3685" s="0" t="s">
        <v>347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4</v>
      </c>
      <c r="F3686" s="0" t="s">
        <v>426</v>
      </c>
      <c r="G3686" s="0" t="s">
        <v>9409</v>
      </c>
      <c r="H3686" s="0" t="s">
        <v>347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4</v>
      </c>
      <c r="F3687" s="0" t="s">
        <v>1372</v>
      </c>
      <c r="G3687" s="0" t="s">
        <v>9412</v>
      </c>
      <c r="H3687" s="0" t="s">
        <v>347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4</v>
      </c>
      <c r="F3688" s="0" t="s">
        <v>489</v>
      </c>
      <c r="G3688" s="0" t="s">
        <v>9248</v>
      </c>
      <c r="H3688" s="0" t="s">
        <v>347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4</v>
      </c>
      <c r="F3689" s="0" t="s">
        <v>1372</v>
      </c>
      <c r="G3689" s="0" t="s">
        <v>9412</v>
      </c>
      <c r="H3689" s="0" t="s">
        <v>347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4</v>
      </c>
      <c r="F3690" s="0" t="s">
        <v>489</v>
      </c>
      <c r="G3690" s="0" t="s">
        <v>9418</v>
      </c>
      <c r="H3690" s="0" t="s">
        <v>347</v>
      </c>
      <c r="J3690" s="0" t="s">
        <v>1607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4</v>
      </c>
      <c r="F3691" s="0" t="s">
        <v>1372</v>
      </c>
      <c r="G3691" s="0" t="s">
        <v>9412</v>
      </c>
      <c r="H3691" s="0" t="s">
        <v>347</v>
      </c>
      <c r="J3691" s="0" t="s">
        <v>8153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4</v>
      </c>
      <c r="F3692" s="0" t="s">
        <v>489</v>
      </c>
      <c r="G3692" s="0" t="s">
        <v>9421</v>
      </c>
      <c r="H3692" s="0" t="s">
        <v>347</v>
      </c>
      <c r="J3692" s="0" t="s">
        <v>6707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4</v>
      </c>
      <c r="F3693" s="0" t="s">
        <v>595</v>
      </c>
      <c r="G3693" s="0" t="s">
        <v>9423</v>
      </c>
      <c r="H3693" s="0" t="s">
        <v>597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4</v>
      </c>
      <c r="F3694" s="0" t="s">
        <v>571</v>
      </c>
      <c r="G3694" s="0" t="s">
        <v>9426</v>
      </c>
      <c r="H3694" s="0" t="s">
        <v>356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4</v>
      </c>
      <c r="F3695" s="0" t="s">
        <v>571</v>
      </c>
      <c r="G3695" s="0" t="s">
        <v>9429</v>
      </c>
      <c r="H3695" s="0" t="s">
        <v>356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4</v>
      </c>
      <c r="F3697" s="0" t="s">
        <v>624</v>
      </c>
      <c r="G3697" s="0" t="s">
        <v>9433</v>
      </c>
      <c r="H3697" s="0" t="s">
        <v>347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4</v>
      </c>
      <c r="F3698" s="0" t="s">
        <v>7005</v>
      </c>
      <c r="G3698" s="0" t="s">
        <v>9436</v>
      </c>
      <c r="H3698" s="0" t="s">
        <v>347</v>
      </c>
      <c r="J3698" s="0" t="s">
        <v>8246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4</v>
      </c>
      <c r="F3699" s="0" t="s">
        <v>1372</v>
      </c>
      <c r="G3699" s="0" t="s">
        <v>9412</v>
      </c>
      <c r="H3699" s="0" t="s">
        <v>347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4</v>
      </c>
      <c r="F3700" s="0" t="s">
        <v>358</v>
      </c>
      <c r="G3700" s="0" t="s">
        <v>9439</v>
      </c>
      <c r="H3700" s="0" t="s">
        <v>347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4</v>
      </c>
      <c r="F3701" s="0" t="s">
        <v>1437</v>
      </c>
      <c r="G3701" s="0" t="s">
        <v>9442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4</v>
      </c>
      <c r="F3702" s="0" t="s">
        <v>1372</v>
      </c>
      <c r="G3702" s="0" t="s">
        <v>9412</v>
      </c>
      <c r="H3702" s="0" t="s">
        <v>347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4</v>
      </c>
      <c r="F3703" s="0" t="s">
        <v>1372</v>
      </c>
      <c r="G3703" s="0" t="s">
        <v>9446</v>
      </c>
      <c r="H3703" s="0" t="s">
        <v>347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4</v>
      </c>
      <c r="F3704" s="0" t="s">
        <v>489</v>
      </c>
      <c r="G3704" s="0" t="s">
        <v>9449</v>
      </c>
      <c r="H3704" s="0" t="s">
        <v>347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4</v>
      </c>
      <c r="F3705" s="0" t="s">
        <v>362</v>
      </c>
      <c r="G3705" s="0" t="s">
        <v>9452</v>
      </c>
      <c r="H3705" s="0" t="s">
        <v>347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4</v>
      </c>
      <c r="F3706" s="0" t="s">
        <v>7005</v>
      </c>
      <c r="G3706" s="0" t="s">
        <v>9455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4</v>
      </c>
      <c r="F3707" s="0" t="s">
        <v>7005</v>
      </c>
      <c r="G3707" s="0" t="s">
        <v>9457</v>
      </c>
      <c r="H3707" s="0" t="s">
        <v>347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4</v>
      </c>
      <c r="F3708" s="0" t="s">
        <v>485</v>
      </c>
      <c r="G3708" s="0" t="s">
        <v>9397</v>
      </c>
      <c r="H3708" s="0" t="s">
        <v>347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4</v>
      </c>
      <c r="F3710" s="0" t="s">
        <v>1372</v>
      </c>
      <c r="G3710" s="0" t="s">
        <v>9446</v>
      </c>
      <c r="H3710" s="0" t="s">
        <v>347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4</v>
      </c>
      <c r="F3711" s="0" t="s">
        <v>358</v>
      </c>
      <c r="G3711" s="0" t="s">
        <v>9465</v>
      </c>
      <c r="H3711" s="0" t="s">
        <v>347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4</v>
      </c>
      <c r="F3712" s="0" t="s">
        <v>7005</v>
      </c>
      <c r="G3712" s="0" t="s">
        <v>9468</v>
      </c>
      <c r="H3712" s="0" t="s">
        <v>347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4</v>
      </c>
      <c r="F3713" s="0" t="s">
        <v>354</v>
      </c>
      <c r="G3713" s="0" t="s">
        <v>9471</v>
      </c>
      <c r="H3713" s="0" t="s">
        <v>356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4</v>
      </c>
      <c r="F3714" s="0" t="s">
        <v>4659</v>
      </c>
      <c r="G3714" s="0" t="s">
        <v>9473</v>
      </c>
      <c r="H3714" s="0" t="s">
        <v>4661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4</v>
      </c>
      <c r="F3715" s="0" t="s">
        <v>662</v>
      </c>
      <c r="G3715" s="0" t="s">
        <v>9476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4</v>
      </c>
      <c r="F3716" s="0" t="s">
        <v>662</v>
      </c>
      <c r="G3716" s="0" t="s">
        <v>9478</v>
      </c>
      <c r="H3716" s="0" t="s">
        <v>386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4</v>
      </c>
      <c r="F3717" s="0" t="s">
        <v>1159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4</v>
      </c>
      <c r="F3718" s="0" t="s">
        <v>662</v>
      </c>
      <c r="G3718" s="0" t="s">
        <v>9483</v>
      </c>
      <c r="H3718" s="0" t="s">
        <v>386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4</v>
      </c>
      <c r="F3719" s="0" t="s">
        <v>8176</v>
      </c>
      <c r="G3719" s="0" t="s">
        <v>9486</v>
      </c>
      <c r="H3719" s="0" t="s">
        <v>386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4</v>
      </c>
      <c r="F3720" s="0" t="s">
        <v>8762</v>
      </c>
      <c r="G3720" s="0" t="s">
        <v>9489</v>
      </c>
      <c r="H3720" s="0" t="s">
        <v>347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4</v>
      </c>
      <c r="F3721" s="0" t="s">
        <v>358</v>
      </c>
      <c r="G3721" s="0" t="s">
        <v>9492</v>
      </c>
      <c r="H3721" s="0" t="s">
        <v>347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4</v>
      </c>
      <c r="F3722" s="0" t="s">
        <v>399</v>
      </c>
      <c r="G3722" s="0" t="s">
        <v>9495</v>
      </c>
      <c r="H3722" s="0" t="s">
        <v>347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4</v>
      </c>
      <c r="F3723" s="0" t="s">
        <v>358</v>
      </c>
      <c r="G3723" s="0" t="s">
        <v>9498</v>
      </c>
      <c r="H3723" s="0" t="s">
        <v>347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4</v>
      </c>
      <c r="F3724" s="0" t="s">
        <v>358</v>
      </c>
      <c r="G3724" s="0" t="s">
        <v>9501</v>
      </c>
      <c r="H3724" s="0" t="s">
        <v>347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4</v>
      </c>
      <c r="F3725" s="0" t="s">
        <v>377</v>
      </c>
      <c r="G3725" s="0" t="s">
        <v>9504</v>
      </c>
      <c r="H3725" s="0" t="s">
        <v>347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4</v>
      </c>
      <c r="F3726" s="0" t="s">
        <v>696</v>
      </c>
      <c r="G3726" s="0" t="s">
        <v>9506</v>
      </c>
      <c r="H3726" s="0" t="s">
        <v>347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4</v>
      </c>
      <c r="F3727" s="0" t="s">
        <v>358</v>
      </c>
      <c r="G3727" s="0" t="s">
        <v>9508</v>
      </c>
      <c r="H3727" s="0" t="s">
        <v>347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4</v>
      </c>
      <c r="F3728" s="0" t="s">
        <v>658</v>
      </c>
      <c r="G3728" s="0" t="s">
        <v>9511</v>
      </c>
      <c r="H3728" s="0" t="s">
        <v>347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4</v>
      </c>
      <c r="F3729" s="0" t="s">
        <v>1209</v>
      </c>
      <c r="G3729" s="0" t="s">
        <v>9514</v>
      </c>
      <c r="H3729" s="0" t="s">
        <v>347</v>
      </c>
      <c r="J3729" s="0" t="s">
        <v>912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4</v>
      </c>
      <c r="F3730" s="0" t="s">
        <v>493</v>
      </c>
      <c r="G3730" s="0" t="s">
        <v>9516</v>
      </c>
      <c r="H3730" s="0" t="s">
        <v>347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4</v>
      </c>
      <c r="F3731" s="0" t="s">
        <v>481</v>
      </c>
      <c r="G3731" s="0" t="s">
        <v>9519</v>
      </c>
      <c r="H3731" s="0" t="s">
        <v>347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4</v>
      </c>
      <c r="F3732" s="0" t="s">
        <v>426</v>
      </c>
      <c r="G3732" s="0" t="s">
        <v>9522</v>
      </c>
      <c r="H3732" s="0" t="s">
        <v>347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4</v>
      </c>
      <c r="F3733" s="0" t="s">
        <v>399</v>
      </c>
      <c r="G3733" s="0" t="s">
        <v>9524</v>
      </c>
      <c r="H3733" s="0" t="s">
        <v>347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4</v>
      </c>
      <c r="F3734" s="0" t="s">
        <v>358</v>
      </c>
      <c r="G3734" s="0" t="s">
        <v>9526</v>
      </c>
      <c r="H3734" s="0" t="s">
        <v>347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4</v>
      </c>
      <c r="F3735" s="0" t="s">
        <v>1437</v>
      </c>
      <c r="G3735" s="0" t="s">
        <v>9442</v>
      </c>
      <c r="H3735" s="0" t="s">
        <v>347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4</v>
      </c>
      <c r="F3736" s="0" t="s">
        <v>354</v>
      </c>
      <c r="G3736" s="0" t="s">
        <v>9531</v>
      </c>
      <c r="H3736" s="0" t="s">
        <v>356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4</v>
      </c>
      <c r="F3738" s="0" t="s">
        <v>624</v>
      </c>
      <c r="G3738" s="0" t="s">
        <v>9535</v>
      </c>
      <c r="H3738" s="0" t="s">
        <v>347</v>
      </c>
      <c r="I3738" s="0" t="s">
        <v>9536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4</v>
      </c>
      <c r="F3739" s="0" t="s">
        <v>655</v>
      </c>
      <c r="G3739" s="0" t="s">
        <v>9538</v>
      </c>
      <c r="H3739" s="0" t="s">
        <v>347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4</v>
      </c>
      <c r="F3740" s="0" t="s">
        <v>8762</v>
      </c>
      <c r="G3740" s="0" t="s">
        <v>9541</v>
      </c>
      <c r="H3740" s="0" t="s">
        <v>347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4</v>
      </c>
      <c r="F3741" s="0" t="s">
        <v>1372</v>
      </c>
      <c r="G3741" s="0" t="s">
        <v>9446</v>
      </c>
      <c r="H3741" s="0" t="s">
        <v>347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4</v>
      </c>
      <c r="F3742" s="0" t="s">
        <v>489</v>
      </c>
      <c r="G3742" s="0" t="s">
        <v>9546</v>
      </c>
      <c r="H3742" s="0" t="s">
        <v>347</v>
      </c>
      <c r="J3742" s="0" t="s">
        <v>991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4</v>
      </c>
      <c r="F3743" s="0" t="s">
        <v>571</v>
      </c>
      <c r="G3743" s="0" t="s">
        <v>9548</v>
      </c>
      <c r="H3743" s="0" t="s">
        <v>356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4</v>
      </c>
      <c r="F3744" s="0" t="s">
        <v>571</v>
      </c>
      <c r="G3744" s="0" t="s">
        <v>9552</v>
      </c>
      <c r="H3744" s="0" t="s">
        <v>356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4</v>
      </c>
      <c r="F3747" s="0" t="s">
        <v>8762</v>
      </c>
      <c r="G3747" s="0" t="s">
        <v>9557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4</v>
      </c>
      <c r="F3748" s="0" t="s">
        <v>377</v>
      </c>
      <c r="G3748" s="0" t="s">
        <v>9387</v>
      </c>
      <c r="H3748" s="0" t="s">
        <v>347</v>
      </c>
      <c r="J3748" s="0" t="s">
        <v>1046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4</v>
      </c>
      <c r="F3749" s="0" t="s">
        <v>354</v>
      </c>
      <c r="G3749" s="0" t="s">
        <v>9560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4</v>
      </c>
      <c r="F3750" s="0" t="s">
        <v>8176</v>
      </c>
      <c r="G3750" s="0" t="s">
        <v>9562</v>
      </c>
      <c r="H3750" s="0" t="s">
        <v>386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4</v>
      </c>
      <c r="F3751" s="0" t="s">
        <v>8176</v>
      </c>
      <c r="G3751" s="0" t="s">
        <v>9565</v>
      </c>
      <c r="H3751" s="0" t="s">
        <v>386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4</v>
      </c>
      <c r="F3752" s="0" t="s">
        <v>571</v>
      </c>
      <c r="G3752" s="0" t="s">
        <v>9568</v>
      </c>
      <c r="H3752" s="0" t="s">
        <v>356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3</v>
      </c>
      <c r="F3753" s="0" t="s">
        <v>571</v>
      </c>
      <c r="G3753" s="0" t="s">
        <v>9571</v>
      </c>
      <c r="H3753" s="0" t="s">
        <v>356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4</v>
      </c>
      <c r="F3754" s="0" t="s">
        <v>571</v>
      </c>
      <c r="G3754" s="0" t="s">
        <v>9574</v>
      </c>
      <c r="H3754" s="0" t="s">
        <v>356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4</v>
      </c>
      <c r="F3755" s="0" t="s">
        <v>571</v>
      </c>
      <c r="G3755" s="0" t="s">
        <v>9577</v>
      </c>
      <c r="H3755" s="0" t="s">
        <v>356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4</v>
      </c>
      <c r="F3756" s="0" t="s">
        <v>571</v>
      </c>
      <c r="G3756" s="0" t="s">
        <v>9580</v>
      </c>
      <c r="H3756" s="0" t="s">
        <v>356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4</v>
      </c>
      <c r="F3757" s="0" t="s">
        <v>8176</v>
      </c>
      <c r="G3757" s="0" t="s">
        <v>9584</v>
      </c>
      <c r="H3757" s="0" t="s">
        <v>386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4</v>
      </c>
      <c r="F3758" s="0" t="s">
        <v>8176</v>
      </c>
      <c r="G3758" s="0" t="s">
        <v>9586</v>
      </c>
      <c r="H3758" s="0" t="s">
        <v>386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4</v>
      </c>
      <c r="F3759" s="0" t="s">
        <v>8176</v>
      </c>
      <c r="G3759" s="0" t="s">
        <v>9589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4</v>
      </c>
      <c r="F3760" s="0" t="s">
        <v>744</v>
      </c>
      <c r="G3760" s="0" t="s">
        <v>9591</v>
      </c>
      <c r="H3760" s="0" t="s">
        <v>746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4</v>
      </c>
      <c r="F3761" s="0" t="s">
        <v>744</v>
      </c>
      <c r="G3761" s="0" t="s">
        <v>9594</v>
      </c>
      <c r="H3761" s="0" t="s">
        <v>746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4</v>
      </c>
      <c r="F3762" s="0" t="s">
        <v>755</v>
      </c>
      <c r="G3762" s="0" t="s">
        <v>9597</v>
      </c>
      <c r="H3762" s="0" t="s">
        <v>2846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4</v>
      </c>
      <c r="F3763" s="0" t="s">
        <v>2848</v>
      </c>
      <c r="G3763" s="0" t="s">
        <v>9599</v>
      </c>
      <c r="H3763" s="0" t="s">
        <v>2846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3</v>
      </c>
      <c r="F3764" s="0" t="s">
        <v>404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4</v>
      </c>
      <c r="F3765" s="0" t="s">
        <v>571</v>
      </c>
      <c r="G3765" s="0" t="s">
        <v>9603</v>
      </c>
      <c r="H3765" s="0" t="s">
        <v>356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4</v>
      </c>
      <c r="F3767" s="0" t="s">
        <v>571</v>
      </c>
      <c r="G3767" s="0" t="s">
        <v>9607</v>
      </c>
      <c r="H3767" s="0" t="s">
        <v>356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4</v>
      </c>
      <c r="F3768" s="0" t="s">
        <v>354</v>
      </c>
      <c r="G3768" s="0" t="s">
        <v>9610</v>
      </c>
      <c r="H3768" s="0" t="s">
        <v>356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4</v>
      </c>
      <c r="F3770" s="0" t="s">
        <v>571</v>
      </c>
      <c r="G3770" s="0" t="s">
        <v>9613</v>
      </c>
      <c r="H3770" s="0" t="s">
        <v>356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4</v>
      </c>
      <c r="F3778" s="0" t="s">
        <v>571</v>
      </c>
      <c r="G3778" s="0" t="s">
        <v>9624</v>
      </c>
      <c r="H3778" s="0" t="s">
        <v>356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4</v>
      </c>
      <c r="F3780" s="0" t="s">
        <v>571</v>
      </c>
      <c r="G3780" s="0" t="s">
        <v>9629</v>
      </c>
      <c r="H3780" s="0" t="s">
        <v>356</v>
      </c>
      <c r="J3780" s="0" t="s">
        <v>865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4</v>
      </c>
      <c r="F3781" s="0" t="s">
        <v>8176</v>
      </c>
      <c r="G3781" s="0" t="s">
        <v>9631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4</v>
      </c>
      <c r="F3782" s="0" t="s">
        <v>662</v>
      </c>
      <c r="G3782" s="0" t="s">
        <v>9633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4</v>
      </c>
      <c r="F3783" s="0" t="s">
        <v>571</v>
      </c>
      <c r="G3783" s="0" t="s">
        <v>9635</v>
      </c>
      <c r="H3783" s="0" t="s">
        <v>356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4</v>
      </c>
      <c r="F3784" s="0" t="s">
        <v>1404</v>
      </c>
      <c r="G3784" s="0" t="s">
        <v>355</v>
      </c>
      <c r="H3784" s="0" t="s">
        <v>1406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4</v>
      </c>
      <c r="F3785" s="0" t="s">
        <v>571</v>
      </c>
      <c r="G3785" s="0" t="s">
        <v>9638</v>
      </c>
      <c r="H3785" s="0" t="s">
        <v>356</v>
      </c>
      <c r="J3785" s="0" t="s">
        <v>799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4</v>
      </c>
      <c r="F3786" s="0" t="s">
        <v>571</v>
      </c>
      <c r="G3786" s="0" t="s">
        <v>9640</v>
      </c>
      <c r="H3786" s="0" t="s">
        <v>356</v>
      </c>
      <c r="I3786" s="0" t="s">
        <v>9641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4</v>
      </c>
      <c r="F3787" s="0" t="s">
        <v>489</v>
      </c>
      <c r="G3787" s="0" t="s">
        <v>9643</v>
      </c>
      <c r="H3787" s="0" t="s">
        <v>347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4</v>
      </c>
      <c r="F3788" s="0" t="s">
        <v>655</v>
      </c>
      <c r="G3788" s="0" t="s">
        <v>9646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4</v>
      </c>
      <c r="F3791" s="0" t="s">
        <v>655</v>
      </c>
      <c r="G3791" s="0" t="s">
        <v>9650</v>
      </c>
      <c r="H3791" s="0" t="s">
        <v>347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4</v>
      </c>
      <c r="F3792" s="0" t="s">
        <v>8762</v>
      </c>
      <c r="G3792" s="0" t="s">
        <v>9652</v>
      </c>
      <c r="H3792" s="0" t="s">
        <v>347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4</v>
      </c>
      <c r="F3793" s="0" t="s">
        <v>485</v>
      </c>
      <c r="G3793" s="0" t="s">
        <v>9655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4</v>
      </c>
      <c r="F3794" s="0" t="s">
        <v>1372</v>
      </c>
      <c r="G3794" s="0" t="s">
        <v>9446</v>
      </c>
      <c r="H3794" s="0" t="s">
        <v>347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4</v>
      </c>
      <c r="F3795" s="0" t="s">
        <v>350</v>
      </c>
      <c r="G3795" s="0" t="s">
        <v>9658</v>
      </c>
      <c r="H3795" s="0" t="s">
        <v>347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4</v>
      </c>
      <c r="F3796" s="0" t="s">
        <v>1090</v>
      </c>
      <c r="G3796" s="0" t="s">
        <v>9351</v>
      </c>
      <c r="H3796" s="0" t="s">
        <v>347</v>
      </c>
      <c r="J3796" s="0" t="s">
        <v>779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4</v>
      </c>
      <c r="F3798" s="0" t="s">
        <v>516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4</v>
      </c>
      <c r="F3799" s="0" t="s">
        <v>1329</v>
      </c>
      <c r="G3799" s="0" t="s">
        <v>355</v>
      </c>
      <c r="H3799" s="0" t="s">
        <v>1331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4</v>
      </c>
      <c r="F3800" s="0" t="s">
        <v>516</v>
      </c>
      <c r="G3800" s="0" t="s">
        <v>9668</v>
      </c>
      <c r="H3800" s="0" t="s">
        <v>347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4</v>
      </c>
      <c r="F3801" s="0" t="s">
        <v>571</v>
      </c>
      <c r="G3801" s="0" t="s">
        <v>9671</v>
      </c>
      <c r="H3801" s="0" t="s">
        <v>356</v>
      </c>
      <c r="I3801" s="0" t="s">
        <v>9672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3</v>
      </c>
      <c r="F3802" s="0" t="s">
        <v>404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4</v>
      </c>
      <c r="F3807" s="0" t="s">
        <v>350</v>
      </c>
      <c r="G3807" s="0" t="s">
        <v>9658</v>
      </c>
      <c r="H3807" s="0" t="s">
        <v>347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4</v>
      </c>
      <c r="F3808" s="0" t="s">
        <v>1090</v>
      </c>
      <c r="G3808" s="0" t="s">
        <v>9682</v>
      </c>
      <c r="H3808" s="0" t="s">
        <v>347</v>
      </c>
      <c r="J3808" s="0" t="s">
        <v>1788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4</v>
      </c>
      <c r="F3809" s="0" t="s">
        <v>571</v>
      </c>
      <c r="G3809" s="0" t="s">
        <v>9684</v>
      </c>
      <c r="H3809" s="0" t="s">
        <v>356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4</v>
      </c>
      <c r="F3810" s="0" t="s">
        <v>571</v>
      </c>
      <c r="G3810" s="0" t="s">
        <v>9687</v>
      </c>
      <c r="H3810" s="0" t="s">
        <v>356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4</v>
      </c>
      <c r="F3811" s="0" t="s">
        <v>571</v>
      </c>
      <c r="G3811" s="0" t="s">
        <v>9690</v>
      </c>
      <c r="H3811" s="0" t="s">
        <v>356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3</v>
      </c>
      <c r="F3812" s="0" t="s">
        <v>571</v>
      </c>
      <c r="G3812" s="0" t="s">
        <v>9692</v>
      </c>
      <c r="H3812" s="0" t="s">
        <v>356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4</v>
      </c>
      <c r="F3813" s="0" t="s">
        <v>571</v>
      </c>
      <c r="G3813" s="0" t="s">
        <v>9694</v>
      </c>
      <c r="H3813" s="0" t="s">
        <v>356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4</v>
      </c>
      <c r="F3814" s="0" t="s">
        <v>571</v>
      </c>
      <c r="G3814" s="0" t="s">
        <v>9697</v>
      </c>
      <c r="H3814" s="0" t="s">
        <v>356</v>
      </c>
      <c r="J3814" s="0" t="s">
        <v>962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1" t="s">
        <v>304</v>
      </c>
      <c r="B3815" s="251" t="n">
        <v>399</v>
      </c>
      <c r="C3815" s="251"/>
      <c r="D3815" s="0" t="s">
        <v>304</v>
      </c>
      <c r="E3815" s="0" t="s">
        <v>344</v>
      </c>
      <c r="F3815" s="0" t="s">
        <v>571</v>
      </c>
      <c r="G3815" s="0" t="s">
        <v>9698</v>
      </c>
      <c r="H3815" s="0" t="s">
        <v>356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4</v>
      </c>
      <c r="F3816" s="0" t="s">
        <v>662</v>
      </c>
      <c r="G3816" s="0" t="s">
        <v>9701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4</v>
      </c>
      <c r="F3817" s="0" t="s">
        <v>354</v>
      </c>
      <c r="G3817" s="0" t="s">
        <v>9703</v>
      </c>
      <c r="H3817" s="0" t="s">
        <v>356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4</v>
      </c>
      <c r="F3818" s="0" t="s">
        <v>658</v>
      </c>
      <c r="G3818" s="0" t="s">
        <v>9705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4</v>
      </c>
      <c r="F3819" s="0" t="s">
        <v>1209</v>
      </c>
      <c r="G3819" s="0" t="s">
        <v>9707</v>
      </c>
      <c r="H3819" s="0" t="s">
        <v>347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4</v>
      </c>
      <c r="F3821" s="0" t="s">
        <v>1707</v>
      </c>
      <c r="G3821" s="0" t="s">
        <v>9710</v>
      </c>
      <c r="H3821" s="0" t="s">
        <v>386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4</v>
      </c>
      <c r="F3822" s="0" t="s">
        <v>744</v>
      </c>
      <c r="G3822" s="0" t="s">
        <v>9712</v>
      </c>
      <c r="H3822" s="0" t="s">
        <v>746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4</v>
      </c>
      <c r="F3823" s="0" t="s">
        <v>354</v>
      </c>
      <c r="G3823" s="0" t="s">
        <v>9714</v>
      </c>
      <c r="H3823" s="0" t="s">
        <v>356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4</v>
      </c>
      <c r="F3825" s="0" t="s">
        <v>1372</v>
      </c>
      <c r="G3825" s="0" t="s">
        <v>9717</v>
      </c>
      <c r="H3825" s="0" t="s">
        <v>347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4</v>
      </c>
      <c r="F3826" s="0" t="s">
        <v>489</v>
      </c>
      <c r="G3826" s="0" t="s">
        <v>9719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4</v>
      </c>
      <c r="F3827" s="0" t="s">
        <v>377</v>
      </c>
      <c r="G3827" s="0" t="s">
        <v>9387</v>
      </c>
      <c r="H3827" s="0" t="s">
        <v>347</v>
      </c>
      <c r="J3827" s="0" t="s">
        <v>1346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4</v>
      </c>
      <c r="F3828" s="0" t="s">
        <v>358</v>
      </c>
      <c r="G3828" s="0" t="s">
        <v>9722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4</v>
      </c>
      <c r="F3829" s="0" t="s">
        <v>362</v>
      </c>
      <c r="G3829" s="0" t="s">
        <v>9724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4</v>
      </c>
      <c r="F3830" s="0" t="s">
        <v>655</v>
      </c>
      <c r="G3830" s="0" t="s">
        <v>9726</v>
      </c>
      <c r="H3830" s="0" t="s">
        <v>347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4</v>
      </c>
      <c r="F3831" s="0" t="s">
        <v>8762</v>
      </c>
      <c r="G3831" s="0" t="s">
        <v>9729</v>
      </c>
      <c r="H3831" s="0" t="s">
        <v>347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4</v>
      </c>
      <c r="F3832" s="0" t="s">
        <v>724</v>
      </c>
      <c r="G3832" s="0" t="s">
        <v>9731</v>
      </c>
      <c r="H3832" s="0" t="s">
        <v>347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4</v>
      </c>
      <c r="F3833" s="0" t="s">
        <v>885</v>
      </c>
      <c r="G3833" s="0" t="s">
        <v>9734</v>
      </c>
      <c r="H3833" s="0" t="s">
        <v>347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4</v>
      </c>
      <c r="F3834" s="0" t="s">
        <v>571</v>
      </c>
      <c r="G3834" s="0" t="s">
        <v>9737</v>
      </c>
      <c r="H3834" s="0" t="s">
        <v>356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4</v>
      </c>
      <c r="F3835" s="0" t="s">
        <v>8176</v>
      </c>
      <c r="G3835" s="0" t="s">
        <v>9740</v>
      </c>
      <c r="H3835" s="0" t="s">
        <v>386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4</v>
      </c>
      <c r="F3836" s="0" t="s">
        <v>8176</v>
      </c>
      <c r="G3836" s="0" t="s">
        <v>9743</v>
      </c>
      <c r="H3836" s="0" t="s">
        <v>386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4</v>
      </c>
      <c r="F3837" s="0" t="s">
        <v>8176</v>
      </c>
      <c r="G3837" s="0" t="s">
        <v>9745</v>
      </c>
      <c r="H3837" s="0" t="s">
        <v>386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4</v>
      </c>
      <c r="F3838" s="0" t="s">
        <v>8176</v>
      </c>
      <c r="G3838" s="0" t="s">
        <v>9748</v>
      </c>
      <c r="H3838" s="0" t="s">
        <v>386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4</v>
      </c>
      <c r="F3839" s="0" t="s">
        <v>8176</v>
      </c>
      <c r="G3839" s="0" t="s">
        <v>9750</v>
      </c>
      <c r="H3839" s="0" t="s">
        <v>386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4</v>
      </c>
      <c r="F3840" s="0" t="s">
        <v>8176</v>
      </c>
      <c r="G3840" s="0" t="s">
        <v>9752</v>
      </c>
      <c r="H3840" s="0" t="s">
        <v>386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4</v>
      </c>
      <c r="F3841" s="0" t="s">
        <v>8176</v>
      </c>
      <c r="G3841" s="0" t="s">
        <v>9754</v>
      </c>
      <c r="H3841" s="0" t="s">
        <v>386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4</v>
      </c>
      <c r="F3842" s="0" t="s">
        <v>8176</v>
      </c>
      <c r="G3842" s="0" t="s">
        <v>9756</v>
      </c>
      <c r="H3842" s="0" t="s">
        <v>386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4</v>
      </c>
      <c r="F3843" s="0" t="s">
        <v>8176</v>
      </c>
      <c r="G3843" s="0" t="s">
        <v>9759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4</v>
      </c>
      <c r="F3844" s="0" t="s">
        <v>8176</v>
      </c>
      <c r="G3844" s="0" t="s">
        <v>9761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4</v>
      </c>
      <c r="F3845" s="0" t="s">
        <v>1372</v>
      </c>
      <c r="G3845" s="0" t="s">
        <v>9717</v>
      </c>
      <c r="H3845" s="0" t="s">
        <v>347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4</v>
      </c>
      <c r="F3846" s="0" t="s">
        <v>489</v>
      </c>
      <c r="G3846" s="0" t="s">
        <v>9765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4</v>
      </c>
      <c r="F3847" s="0" t="s">
        <v>8176</v>
      </c>
      <c r="G3847" s="0" t="s">
        <v>9767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4</v>
      </c>
      <c r="F3848" s="0" t="s">
        <v>426</v>
      </c>
      <c r="G3848" s="0" t="s">
        <v>9769</v>
      </c>
      <c r="H3848" s="0" t="s">
        <v>347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4</v>
      </c>
      <c r="F3849" s="0" t="s">
        <v>493</v>
      </c>
      <c r="G3849" s="0" t="s">
        <v>9516</v>
      </c>
      <c r="H3849" s="0" t="s">
        <v>347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4</v>
      </c>
      <c r="F3850" s="0" t="s">
        <v>467</v>
      </c>
      <c r="G3850" s="0" t="s">
        <v>9774</v>
      </c>
      <c r="H3850" s="0" t="s">
        <v>347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4</v>
      </c>
      <c r="F3851" s="0" t="s">
        <v>655</v>
      </c>
      <c r="G3851" s="0" t="s">
        <v>9777</v>
      </c>
      <c r="H3851" s="0" t="s">
        <v>347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4</v>
      </c>
      <c r="F3852" s="0" t="s">
        <v>377</v>
      </c>
      <c r="G3852" s="0" t="s">
        <v>9780</v>
      </c>
      <c r="H3852" s="0" t="s">
        <v>347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4</v>
      </c>
      <c r="F3853" s="0" t="s">
        <v>399</v>
      </c>
      <c r="G3853" s="0" t="s">
        <v>9524</v>
      </c>
      <c r="H3853" s="0" t="s">
        <v>347</v>
      </c>
      <c r="J3853" s="0" t="s">
        <v>1352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4</v>
      </c>
      <c r="F3855" s="0" t="s">
        <v>9785</v>
      </c>
      <c r="G3855" s="0" t="s">
        <v>9786</v>
      </c>
      <c r="H3855" s="0" t="s">
        <v>945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4</v>
      </c>
      <c r="F3856" s="0" t="s">
        <v>8762</v>
      </c>
      <c r="G3856" s="0" t="s">
        <v>9788</v>
      </c>
      <c r="H3856" s="0" t="s">
        <v>347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4</v>
      </c>
      <c r="F3857" s="0" t="s">
        <v>516</v>
      </c>
      <c r="G3857" s="0" t="s">
        <v>9790</v>
      </c>
      <c r="H3857" s="0" t="s">
        <v>347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4</v>
      </c>
      <c r="F3858" s="0" t="s">
        <v>489</v>
      </c>
      <c r="G3858" s="0" t="s">
        <v>9793</v>
      </c>
      <c r="H3858" s="0" t="s">
        <v>347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4</v>
      </c>
      <c r="F3859" s="0" t="s">
        <v>358</v>
      </c>
      <c r="G3859" s="0" t="s">
        <v>9796</v>
      </c>
      <c r="H3859" s="0" t="s">
        <v>347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4</v>
      </c>
      <c r="F3860" s="0" t="s">
        <v>345</v>
      </c>
      <c r="G3860" s="0" t="s">
        <v>9799</v>
      </c>
      <c r="H3860" s="0" t="s">
        <v>347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4</v>
      </c>
      <c r="F3861" s="0" t="s">
        <v>516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4</v>
      </c>
      <c r="F3862" s="0" t="s">
        <v>1372</v>
      </c>
      <c r="G3862" s="0" t="s">
        <v>9717</v>
      </c>
      <c r="H3862" s="0" t="s">
        <v>347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4</v>
      </c>
      <c r="F3863" s="0" t="s">
        <v>8762</v>
      </c>
      <c r="G3863" s="0" t="s">
        <v>9806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4</v>
      </c>
      <c r="F3864" s="0" t="s">
        <v>1779</v>
      </c>
      <c r="G3864" s="0" t="s">
        <v>9808</v>
      </c>
      <c r="H3864" s="0" t="s">
        <v>1406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4</v>
      </c>
      <c r="F3865" s="0" t="s">
        <v>8176</v>
      </c>
      <c r="G3865" s="0" t="s">
        <v>9811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4</v>
      </c>
      <c r="F3866" s="0" t="s">
        <v>366</v>
      </c>
      <c r="G3866" s="0" t="s">
        <v>9813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4</v>
      </c>
      <c r="F3867" s="0" t="s">
        <v>377</v>
      </c>
      <c r="G3867" s="0" t="s">
        <v>9815</v>
      </c>
      <c r="H3867" s="0" t="s">
        <v>347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4</v>
      </c>
      <c r="F3868" s="0" t="s">
        <v>366</v>
      </c>
      <c r="G3868" s="0" t="s">
        <v>9818</v>
      </c>
      <c r="H3868" s="0" t="s">
        <v>368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4</v>
      </c>
      <c r="F3869" s="0" t="s">
        <v>7005</v>
      </c>
      <c r="G3869" s="0" t="s">
        <v>9821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4</v>
      </c>
      <c r="F3870" s="0" t="s">
        <v>1707</v>
      </c>
      <c r="G3870" s="0" t="s">
        <v>9823</v>
      </c>
      <c r="H3870" s="0" t="s">
        <v>386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4</v>
      </c>
      <c r="F3871" s="0" t="s">
        <v>1113</v>
      </c>
      <c r="G3871" s="0" t="s">
        <v>9825</v>
      </c>
      <c r="H3871" s="0" t="s">
        <v>1115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4</v>
      </c>
      <c r="F3872" s="0" t="s">
        <v>392</v>
      </c>
      <c r="G3872" s="0" t="s">
        <v>9827</v>
      </c>
      <c r="H3872" s="0" t="s">
        <v>347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4</v>
      </c>
      <c r="F3873" s="0" t="s">
        <v>8762</v>
      </c>
      <c r="G3873" s="0" t="s">
        <v>9830</v>
      </c>
      <c r="H3873" s="0" t="s">
        <v>347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4</v>
      </c>
      <c r="F3874" s="0" t="s">
        <v>9833</v>
      </c>
      <c r="G3874" s="0" t="s">
        <v>9834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3</v>
      </c>
      <c r="F3875" s="0" t="s">
        <v>404</v>
      </c>
      <c r="G3875" s="0" t="s">
        <v>9836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4</v>
      </c>
      <c r="F3876" s="0" t="s">
        <v>1656</v>
      </c>
      <c r="G3876" s="0" t="s">
        <v>355</v>
      </c>
      <c r="H3876" s="0" t="s">
        <v>1657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4</v>
      </c>
      <c r="F3877" s="0" t="s">
        <v>571</v>
      </c>
      <c r="G3877" s="0" t="s">
        <v>9840</v>
      </c>
      <c r="H3877" s="0" t="s">
        <v>356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4</v>
      </c>
      <c r="F3878" s="0" t="s">
        <v>595</v>
      </c>
      <c r="G3878" s="0" t="s">
        <v>9843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4</v>
      </c>
      <c r="F3879" s="0" t="s">
        <v>489</v>
      </c>
      <c r="G3879" s="0" t="s">
        <v>9845</v>
      </c>
      <c r="H3879" s="0" t="s">
        <v>347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4</v>
      </c>
      <c r="F3880" s="0" t="s">
        <v>345</v>
      </c>
      <c r="G3880" s="0" t="s">
        <v>9848</v>
      </c>
      <c r="H3880" s="0" t="s">
        <v>347</v>
      </c>
      <c r="J3880" s="0" t="s">
        <v>912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4</v>
      </c>
      <c r="F3881" s="0" t="s">
        <v>345</v>
      </c>
      <c r="G3881" s="0" t="s">
        <v>9850</v>
      </c>
      <c r="H3881" s="0" t="s">
        <v>347</v>
      </c>
      <c r="J3881" s="0" t="s">
        <v>912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4</v>
      </c>
      <c r="F3882" s="0" t="s">
        <v>1372</v>
      </c>
      <c r="G3882" s="0" t="s">
        <v>9852</v>
      </c>
      <c r="H3882" s="0" t="s">
        <v>347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4</v>
      </c>
      <c r="F3883" s="0" t="s">
        <v>485</v>
      </c>
      <c r="G3883" s="0" t="s">
        <v>9655</v>
      </c>
      <c r="H3883" s="0" t="s">
        <v>347</v>
      </c>
      <c r="J3883" s="0" t="s">
        <v>1474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4</v>
      </c>
      <c r="F3885" s="0" t="s">
        <v>8176</v>
      </c>
      <c r="G3885" s="0" t="s">
        <v>9857</v>
      </c>
      <c r="H3885" s="0" t="s">
        <v>386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4</v>
      </c>
      <c r="F3886" s="0" t="s">
        <v>8176</v>
      </c>
      <c r="G3886" s="0" t="s">
        <v>9860</v>
      </c>
      <c r="H3886" s="0" t="s">
        <v>386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4</v>
      </c>
      <c r="F3887" s="0" t="s">
        <v>8176</v>
      </c>
      <c r="G3887" s="0" t="s">
        <v>9863</v>
      </c>
      <c r="H3887" s="0" t="s">
        <v>386</v>
      </c>
      <c r="J3887" s="0" t="s">
        <v>8373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4</v>
      </c>
      <c r="F3888" s="0" t="s">
        <v>571</v>
      </c>
      <c r="G3888" s="0" t="s">
        <v>9865</v>
      </c>
      <c r="H3888" s="0" t="s">
        <v>356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3</v>
      </c>
      <c r="F3889" s="0" t="s">
        <v>404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4</v>
      </c>
      <c r="F3890" s="0" t="s">
        <v>571</v>
      </c>
      <c r="G3890" s="0" t="s">
        <v>9869</v>
      </c>
      <c r="H3890" s="0" t="s">
        <v>356</v>
      </c>
      <c r="J3890" s="0" t="s">
        <v>1085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4</v>
      </c>
      <c r="F3891" s="0" t="s">
        <v>399</v>
      </c>
      <c r="G3891" s="0" t="s">
        <v>9871</v>
      </c>
      <c r="H3891" s="0" t="s">
        <v>347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4</v>
      </c>
      <c r="F3892" s="0" t="s">
        <v>1159</v>
      </c>
      <c r="G3892" s="0" t="s">
        <v>9873</v>
      </c>
      <c r="I3892" s="0" t="s">
        <v>9872</v>
      </c>
      <c r="J3892" s="0" t="s">
        <v>1254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4</v>
      </c>
      <c r="F3893" s="0" t="s">
        <v>1159</v>
      </c>
      <c r="G3893" s="0" t="s">
        <v>9875</v>
      </c>
      <c r="H3893" s="0" t="s">
        <v>347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3</v>
      </c>
      <c r="F3894" s="0" t="s">
        <v>1159</v>
      </c>
      <c r="G3894" s="0" t="s">
        <v>9878</v>
      </c>
      <c r="H3894" s="0" t="s">
        <v>347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4</v>
      </c>
      <c r="F3895" s="0" t="s">
        <v>1159</v>
      </c>
      <c r="G3895" s="0" t="s">
        <v>9881</v>
      </c>
      <c r="H3895" s="0" t="s">
        <v>347</v>
      </c>
      <c r="I3895" s="0" t="s">
        <v>9880</v>
      </c>
      <c r="J3895" s="0" t="s">
        <v>878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4</v>
      </c>
      <c r="F3896" s="0" t="s">
        <v>1159</v>
      </c>
      <c r="G3896" s="0" t="s">
        <v>9883</v>
      </c>
      <c r="H3896" s="0" t="s">
        <v>347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4</v>
      </c>
      <c r="F3897" s="0" t="s">
        <v>1159</v>
      </c>
      <c r="G3897" s="0" t="s">
        <v>9886</v>
      </c>
      <c r="H3897" s="0" t="s">
        <v>347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4</v>
      </c>
      <c r="F3898" s="0" t="s">
        <v>1159</v>
      </c>
      <c r="G3898" s="0" t="s">
        <v>9889</v>
      </c>
      <c r="H3898" s="0" t="s">
        <v>347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4</v>
      </c>
      <c r="F3899" s="0" t="s">
        <v>2636</v>
      </c>
      <c r="G3899" s="0" t="s">
        <v>9892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4</v>
      </c>
      <c r="F3900" s="0" t="s">
        <v>1159</v>
      </c>
      <c r="G3900" s="0" t="s">
        <v>9894</v>
      </c>
      <c r="H3900" s="0" t="s">
        <v>347</v>
      </c>
      <c r="I3900" s="0" t="s">
        <v>9893</v>
      </c>
      <c r="J3900" s="0" t="s">
        <v>1254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4</v>
      </c>
      <c r="F3901" s="0" t="s">
        <v>1159</v>
      </c>
      <c r="G3901" s="0" t="s">
        <v>9896</v>
      </c>
      <c r="H3901" s="0" t="s">
        <v>347</v>
      </c>
      <c r="I3901" s="0" t="s">
        <v>9897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4</v>
      </c>
      <c r="F3902" s="0" t="s">
        <v>399</v>
      </c>
      <c r="G3902" s="0" t="s">
        <v>9899</v>
      </c>
      <c r="H3902" s="0" t="s">
        <v>347</v>
      </c>
      <c r="J3902" s="0" t="s">
        <v>1363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4</v>
      </c>
      <c r="F3903" s="0" t="s">
        <v>1437</v>
      </c>
      <c r="G3903" s="0" t="s">
        <v>9442</v>
      </c>
      <c r="H3903" s="0" t="s">
        <v>347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4</v>
      </c>
      <c r="F3904" s="0" t="s">
        <v>358</v>
      </c>
      <c r="G3904" s="0" t="s">
        <v>9902</v>
      </c>
      <c r="H3904" s="0" t="s">
        <v>347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4</v>
      </c>
      <c r="F3905" s="0" t="s">
        <v>358</v>
      </c>
      <c r="G3905" s="0" t="s">
        <v>9905</v>
      </c>
      <c r="H3905" s="0" t="s">
        <v>347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4</v>
      </c>
      <c r="F3906" s="0" t="s">
        <v>1437</v>
      </c>
      <c r="G3906" s="0" t="s">
        <v>9908</v>
      </c>
      <c r="H3906" s="0" t="s">
        <v>347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4</v>
      </c>
      <c r="F3907" s="0" t="s">
        <v>8176</v>
      </c>
      <c r="G3907" s="0" t="s">
        <v>9911</v>
      </c>
      <c r="H3907" s="0" t="s">
        <v>386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4</v>
      </c>
      <c r="F3908" s="0" t="s">
        <v>8176</v>
      </c>
      <c r="G3908" s="0" t="s">
        <v>9914</v>
      </c>
      <c r="H3908" s="0" t="s">
        <v>386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4</v>
      </c>
      <c r="F3909" s="0" t="s">
        <v>8176</v>
      </c>
      <c r="G3909" s="0" t="s">
        <v>9917</v>
      </c>
      <c r="H3909" s="0" t="s">
        <v>386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4</v>
      </c>
      <c r="F3910" s="0" t="s">
        <v>377</v>
      </c>
      <c r="G3910" s="0" t="s">
        <v>9919</v>
      </c>
      <c r="H3910" s="0" t="s">
        <v>347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4</v>
      </c>
      <c r="F3911" s="0" t="s">
        <v>399</v>
      </c>
      <c r="G3911" s="0" t="s">
        <v>9921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4</v>
      </c>
      <c r="F3912" s="0" t="s">
        <v>724</v>
      </c>
      <c r="G3912" s="0" t="s">
        <v>9731</v>
      </c>
      <c r="H3912" s="0" t="s">
        <v>347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4</v>
      </c>
      <c r="F3913" s="0" t="s">
        <v>362</v>
      </c>
      <c r="G3913" s="0" t="s">
        <v>9925</v>
      </c>
      <c r="H3913" s="0" t="s">
        <v>347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4</v>
      </c>
      <c r="F3914" s="0" t="s">
        <v>358</v>
      </c>
      <c r="G3914" s="0" t="s">
        <v>9927</v>
      </c>
      <c r="H3914" s="0" t="s">
        <v>347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4</v>
      </c>
      <c r="F3917" s="0" t="s">
        <v>571</v>
      </c>
      <c r="G3917" s="0" t="s">
        <v>9934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4</v>
      </c>
      <c r="F3919" s="0" t="s">
        <v>345</v>
      </c>
      <c r="G3919" s="0" t="s">
        <v>9937</v>
      </c>
      <c r="H3919" s="0" t="s">
        <v>347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4</v>
      </c>
      <c r="F3920" s="0" t="s">
        <v>571</v>
      </c>
      <c r="G3920" s="0" t="s">
        <v>9940</v>
      </c>
      <c r="H3920" s="0" t="s">
        <v>356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4</v>
      </c>
      <c r="F3923" s="0" t="s">
        <v>8762</v>
      </c>
      <c r="G3923" s="0" t="s">
        <v>9945</v>
      </c>
      <c r="H3923" s="0" t="s">
        <v>347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4</v>
      </c>
      <c r="F3924" s="0" t="s">
        <v>358</v>
      </c>
      <c r="G3924" s="0" t="s">
        <v>9948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4</v>
      </c>
      <c r="F3925" s="0" t="s">
        <v>362</v>
      </c>
      <c r="G3925" s="0" t="s">
        <v>9950</v>
      </c>
      <c r="H3925" s="0" t="s">
        <v>347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4</v>
      </c>
      <c r="F3926" s="0" t="s">
        <v>724</v>
      </c>
      <c r="G3926" s="0" t="s">
        <v>9953</v>
      </c>
      <c r="H3926" s="0" t="s">
        <v>347</v>
      </c>
      <c r="J3926" s="0" t="s">
        <v>7506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4</v>
      </c>
      <c r="F3927" s="0" t="s">
        <v>8762</v>
      </c>
      <c r="G3927" s="0" t="s">
        <v>9955</v>
      </c>
      <c r="H3927" s="0" t="s">
        <v>347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4</v>
      </c>
      <c r="F3928" s="0" t="s">
        <v>7005</v>
      </c>
      <c r="G3928" s="0" t="s">
        <v>9957</v>
      </c>
      <c r="H3928" s="0" t="s">
        <v>347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4</v>
      </c>
      <c r="F3929" s="0" t="s">
        <v>605</v>
      </c>
      <c r="G3929" s="0" t="s">
        <v>9961</v>
      </c>
      <c r="H3929" s="0" t="s">
        <v>347</v>
      </c>
      <c r="I3929" s="0" t="s">
        <v>9960</v>
      </c>
      <c r="J3929" s="0" t="s">
        <v>1063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4</v>
      </c>
      <c r="F3930" s="0" t="s">
        <v>605</v>
      </c>
      <c r="G3930" s="0" t="s">
        <v>9963</v>
      </c>
      <c r="H3930" s="0" t="s">
        <v>347</v>
      </c>
      <c r="I3930" s="0" t="s">
        <v>9964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4</v>
      </c>
      <c r="F3931" s="0" t="s">
        <v>696</v>
      </c>
      <c r="G3931" s="0" t="s">
        <v>9966</v>
      </c>
      <c r="H3931" s="0" t="s">
        <v>347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4</v>
      </c>
      <c r="F3932" s="0" t="s">
        <v>1661</v>
      </c>
      <c r="G3932" s="0" t="s">
        <v>9969</v>
      </c>
      <c r="H3932" s="0" t="s">
        <v>347</v>
      </c>
      <c r="J3932" s="0" t="s">
        <v>779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4</v>
      </c>
      <c r="F3933" s="0" t="s">
        <v>8176</v>
      </c>
      <c r="G3933" s="0" t="s">
        <v>9971</v>
      </c>
      <c r="H3933" s="0" t="s">
        <v>386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4</v>
      </c>
      <c r="F3934" s="0" t="s">
        <v>8176</v>
      </c>
      <c r="G3934" s="0" t="s">
        <v>9973</v>
      </c>
      <c r="H3934" s="0" t="s">
        <v>386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4</v>
      </c>
      <c r="F3935" s="0" t="s">
        <v>902</v>
      </c>
      <c r="G3935" s="0" t="s">
        <v>9976</v>
      </c>
      <c r="H3935" s="0" t="s">
        <v>597</v>
      </c>
      <c r="J3935" s="0" t="s">
        <v>760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4</v>
      </c>
      <c r="F3936" s="0" t="s">
        <v>571</v>
      </c>
      <c r="G3936" s="0" t="s">
        <v>9978</v>
      </c>
      <c r="H3936" s="0" t="s">
        <v>356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4</v>
      </c>
      <c r="F3937" s="0" t="s">
        <v>3827</v>
      </c>
      <c r="G3937" s="0" t="s">
        <v>9981</v>
      </c>
      <c r="H3937" s="0" t="s">
        <v>597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4</v>
      </c>
      <c r="F3938" s="0" t="s">
        <v>595</v>
      </c>
      <c r="G3938" s="0" t="s">
        <v>9984</v>
      </c>
      <c r="H3938" s="0" t="s">
        <v>597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4</v>
      </c>
      <c r="F3939" s="0" t="s">
        <v>516</v>
      </c>
      <c r="G3939" s="0" t="s">
        <v>9987</v>
      </c>
      <c r="H3939" s="0" t="s">
        <v>347</v>
      </c>
      <c r="I3939" s="0" t="s">
        <v>9988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4</v>
      </c>
      <c r="F3940" s="0" t="s">
        <v>485</v>
      </c>
      <c r="G3940" s="0" t="s">
        <v>9655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4</v>
      </c>
      <c r="F3941" s="0" t="s">
        <v>8762</v>
      </c>
      <c r="G3941" s="0" t="s">
        <v>9991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4</v>
      </c>
      <c r="F3942" s="0" t="s">
        <v>1404</v>
      </c>
      <c r="G3942" s="0" t="s">
        <v>355</v>
      </c>
      <c r="H3942" s="0" t="s">
        <v>1406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4</v>
      </c>
      <c r="F3943" s="0" t="s">
        <v>8762</v>
      </c>
      <c r="G3943" s="0" t="s">
        <v>9994</v>
      </c>
      <c r="H3943" s="0" t="s">
        <v>347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4</v>
      </c>
      <c r="F3944" s="0" t="s">
        <v>655</v>
      </c>
      <c r="G3944" s="0" t="s">
        <v>9997</v>
      </c>
      <c r="H3944" s="0" t="s">
        <v>347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4</v>
      </c>
      <c r="F3945" s="0" t="s">
        <v>9833</v>
      </c>
      <c r="G3945" s="0" t="s">
        <v>9999</v>
      </c>
      <c r="H3945" s="0" t="s">
        <v>347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4</v>
      </c>
      <c r="F3949" s="0" t="s">
        <v>399</v>
      </c>
      <c r="G3949" s="0" t="s">
        <v>9921</v>
      </c>
      <c r="H3949" s="0" t="s">
        <v>347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4</v>
      </c>
      <c r="F3950" s="0" t="s">
        <v>426</v>
      </c>
      <c r="G3950" s="0" t="s">
        <v>10006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4</v>
      </c>
      <c r="F3951" s="0" t="s">
        <v>8762</v>
      </c>
      <c r="G3951" s="0" t="s">
        <v>10008</v>
      </c>
      <c r="H3951" s="0" t="s">
        <v>347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3</v>
      </c>
      <c r="F3952" s="0" t="s">
        <v>377</v>
      </c>
      <c r="G3952" s="0" t="s">
        <v>10011</v>
      </c>
      <c r="H3952" s="0" t="s">
        <v>347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4</v>
      </c>
      <c r="F3953" s="0" t="s">
        <v>655</v>
      </c>
      <c r="G3953" s="0" t="s">
        <v>10014</v>
      </c>
      <c r="H3953" s="0" t="s">
        <v>347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4</v>
      </c>
      <c r="F3954" s="0" t="s">
        <v>8176</v>
      </c>
      <c r="G3954" s="0" t="s">
        <v>10017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4</v>
      </c>
      <c r="F3955" s="0" t="s">
        <v>8176</v>
      </c>
      <c r="G3955" s="0" t="s">
        <v>10019</v>
      </c>
      <c r="H3955" s="0" t="s">
        <v>386</v>
      </c>
      <c r="J3955" s="0" t="s">
        <v>1111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4</v>
      </c>
      <c r="F3956" s="0" t="s">
        <v>354</v>
      </c>
      <c r="G3956" s="0" t="s">
        <v>10021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4</v>
      </c>
      <c r="F3958" s="0" t="s">
        <v>399</v>
      </c>
      <c r="G3958" s="0" t="s">
        <v>10024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4</v>
      </c>
      <c r="F3959" s="0" t="s">
        <v>426</v>
      </c>
      <c r="G3959" s="0" t="s">
        <v>10006</v>
      </c>
      <c r="H3959" s="0" t="s">
        <v>347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4</v>
      </c>
      <c r="F3960" s="0" t="s">
        <v>426</v>
      </c>
      <c r="G3960" s="0" t="s">
        <v>10006</v>
      </c>
      <c r="H3960" s="0" t="s">
        <v>347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4</v>
      </c>
      <c r="F3961" s="0" t="s">
        <v>605</v>
      </c>
      <c r="G3961" s="0" t="s">
        <v>10029</v>
      </c>
      <c r="H3961" s="0" t="s">
        <v>347</v>
      </c>
      <c r="I3961" s="0" t="s">
        <v>10028</v>
      </c>
      <c r="J3961" s="0" t="s">
        <v>8014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4</v>
      </c>
      <c r="F3962" s="0" t="s">
        <v>605</v>
      </c>
      <c r="G3962" s="0" t="s">
        <v>10031</v>
      </c>
      <c r="H3962" s="0" t="s">
        <v>347</v>
      </c>
      <c r="I3962" s="0" t="s">
        <v>10030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4</v>
      </c>
      <c r="F3963" s="0" t="s">
        <v>605</v>
      </c>
      <c r="G3963" s="0" t="s">
        <v>10033</v>
      </c>
      <c r="H3963" s="0" t="s">
        <v>347</v>
      </c>
      <c r="I3963" s="0" t="s">
        <v>10032</v>
      </c>
      <c r="J3963" s="0" t="s">
        <v>878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4</v>
      </c>
      <c r="F3964" s="0" t="s">
        <v>786</v>
      </c>
      <c r="G3964" s="0" t="s">
        <v>10035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4</v>
      </c>
      <c r="F3965" s="0" t="s">
        <v>786</v>
      </c>
      <c r="G3965" s="0" t="s">
        <v>10037</v>
      </c>
      <c r="H3965" s="0" t="s">
        <v>347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4</v>
      </c>
      <c r="F3966" s="0" t="s">
        <v>354</v>
      </c>
      <c r="G3966" s="0" t="s">
        <v>10039</v>
      </c>
      <c r="H3966" s="0" t="s">
        <v>356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4</v>
      </c>
      <c r="F3967" s="0" t="s">
        <v>10042</v>
      </c>
      <c r="G3967" s="0" t="s">
        <v>10043</v>
      </c>
      <c r="H3967" s="0" t="s">
        <v>597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4</v>
      </c>
      <c r="F3968" s="0" t="s">
        <v>571</v>
      </c>
      <c r="G3968" s="0" t="s">
        <v>10045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4</v>
      </c>
      <c r="F3969" s="0" t="s">
        <v>8176</v>
      </c>
      <c r="G3969" s="0" t="s">
        <v>10047</v>
      </c>
      <c r="H3969" s="0" t="s">
        <v>386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4</v>
      </c>
      <c r="F3971" s="0" t="s">
        <v>8176</v>
      </c>
      <c r="G3971" s="0" t="s">
        <v>10051</v>
      </c>
      <c r="H3971" s="0" t="s">
        <v>386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4</v>
      </c>
      <c r="F3972" s="0" t="s">
        <v>8176</v>
      </c>
      <c r="G3972" s="0" t="s">
        <v>10053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4</v>
      </c>
      <c r="F3973" s="0" t="s">
        <v>8176</v>
      </c>
      <c r="G3973" s="0" t="s">
        <v>10055</v>
      </c>
      <c r="H3973" s="0" t="s">
        <v>386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4</v>
      </c>
      <c r="F3974" s="0" t="s">
        <v>744</v>
      </c>
      <c r="G3974" s="0" t="s">
        <v>10058</v>
      </c>
      <c r="H3974" s="0" t="s">
        <v>746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4</v>
      </c>
      <c r="F3975" s="0" t="s">
        <v>943</v>
      </c>
      <c r="G3975" s="0" t="s">
        <v>10061</v>
      </c>
      <c r="H3975" s="0" t="s">
        <v>945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4</v>
      </c>
      <c r="F3976" s="0" t="s">
        <v>571</v>
      </c>
      <c r="G3976" s="0" t="s">
        <v>10064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1" t="s">
        <v>10065</v>
      </c>
      <c r="B3977" s="251" t="n">
        <v>906</v>
      </c>
      <c r="C3977" s="251" t="n">
        <v>906</v>
      </c>
      <c r="D3977" s="0" t="s">
        <v>10066</v>
      </c>
      <c r="E3977" s="0" t="s">
        <v>344</v>
      </c>
      <c r="F3977" s="0" t="s">
        <v>571</v>
      </c>
      <c r="G3977" s="0" t="s">
        <v>10067</v>
      </c>
      <c r="H3977" s="0" t="s">
        <v>356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4</v>
      </c>
      <c r="F3978" s="0" t="s">
        <v>1707</v>
      </c>
      <c r="G3978" s="0" t="s">
        <v>10070</v>
      </c>
      <c r="H3978" s="0" t="s">
        <v>347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4</v>
      </c>
      <c r="F3979" s="0" t="s">
        <v>7440</v>
      </c>
      <c r="G3979" s="0" t="s">
        <v>10073</v>
      </c>
      <c r="H3979" s="0" t="s">
        <v>347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4</v>
      </c>
      <c r="F3980" s="0" t="s">
        <v>786</v>
      </c>
      <c r="G3980" s="0" t="s">
        <v>10076</v>
      </c>
      <c r="I3980" s="0" t="s">
        <v>10077</v>
      </c>
      <c r="J3980" s="0" t="s">
        <v>1411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3</v>
      </c>
      <c r="F3981" s="0" t="s">
        <v>404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1" t="s">
        <v>314</v>
      </c>
      <c r="B3982" s="251" t="n">
        <v>608</v>
      </c>
      <c r="C3982" s="251" t="n">
        <v>608</v>
      </c>
      <c r="D3982" s="0" t="s">
        <v>314</v>
      </c>
      <c r="E3982" s="0" t="s">
        <v>344</v>
      </c>
      <c r="F3982" s="0" t="s">
        <v>571</v>
      </c>
      <c r="G3982" s="0" t="s">
        <v>10080</v>
      </c>
      <c r="H3982" s="0" t="s">
        <v>356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4</v>
      </c>
      <c r="F3983" s="0" t="s">
        <v>571</v>
      </c>
      <c r="G3983" s="0" t="s">
        <v>10083</v>
      </c>
      <c r="H3983" s="0" t="s">
        <v>356</v>
      </c>
      <c r="I3983" s="0" t="s">
        <v>10084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4</v>
      </c>
      <c r="F3984" s="0" t="s">
        <v>345</v>
      </c>
      <c r="G3984" s="0" t="s">
        <v>10086</v>
      </c>
      <c r="H3984" s="0" t="s">
        <v>347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4</v>
      </c>
      <c r="F3985" s="0" t="s">
        <v>350</v>
      </c>
      <c r="G3985" s="0" t="s">
        <v>10088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4</v>
      </c>
      <c r="F3987" s="0" t="s">
        <v>571</v>
      </c>
      <c r="G3987" s="0" t="s">
        <v>10091</v>
      </c>
      <c r="H3987" s="0" t="s">
        <v>356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4</v>
      </c>
      <c r="F3988" s="0" t="s">
        <v>1779</v>
      </c>
      <c r="G3988" s="0" t="s">
        <v>355</v>
      </c>
      <c r="H3988" s="0" t="s">
        <v>1406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4</v>
      </c>
      <c r="F3989" s="0" t="s">
        <v>366</v>
      </c>
      <c r="G3989" s="0" t="s">
        <v>10095</v>
      </c>
      <c r="H3989" s="0" t="s">
        <v>368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4</v>
      </c>
      <c r="F3991" s="0" t="s">
        <v>392</v>
      </c>
      <c r="G3991" s="0" t="s">
        <v>10099</v>
      </c>
      <c r="H3991" s="0" t="s">
        <v>347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3</v>
      </c>
      <c r="F3992" s="0" t="s">
        <v>7005</v>
      </c>
      <c r="G3992" s="0" t="s">
        <v>10102</v>
      </c>
      <c r="H3992" s="0" t="s">
        <v>347</v>
      </c>
      <c r="J3992" s="0" t="s">
        <v>1788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4</v>
      </c>
      <c r="F3995" s="0" t="s">
        <v>1707</v>
      </c>
      <c r="G3995" s="0" t="s">
        <v>10107</v>
      </c>
      <c r="H3995" s="0" t="s">
        <v>386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4</v>
      </c>
      <c r="F3996" s="0" t="s">
        <v>662</v>
      </c>
      <c r="G3996" s="0" t="s">
        <v>10110</v>
      </c>
      <c r="H3996" s="0" t="s">
        <v>386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4</v>
      </c>
      <c r="F3997" s="0" t="s">
        <v>662</v>
      </c>
      <c r="G3997" s="0" t="s">
        <v>10112</v>
      </c>
      <c r="H3997" s="0" t="s">
        <v>386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4</v>
      </c>
      <c r="F3998" s="0" t="s">
        <v>662</v>
      </c>
      <c r="G3998" s="0" t="s">
        <v>10115</v>
      </c>
      <c r="H3998" s="0" t="s">
        <v>386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4</v>
      </c>
      <c r="F3999" s="0" t="s">
        <v>571</v>
      </c>
      <c r="G3999" s="0" t="s">
        <v>10117</v>
      </c>
      <c r="H3999" s="0" t="s">
        <v>356</v>
      </c>
      <c r="J3999" s="0" t="s">
        <v>878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3</v>
      </c>
      <c r="F4002" s="0" t="s">
        <v>404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4</v>
      </c>
      <c r="F4003" s="0" t="s">
        <v>8176</v>
      </c>
      <c r="G4003" s="0" t="s">
        <v>10123</v>
      </c>
      <c r="H4003" s="0" t="s">
        <v>386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4</v>
      </c>
      <c r="F4004" s="0" t="s">
        <v>8176</v>
      </c>
      <c r="G4004" s="0" t="s">
        <v>10126</v>
      </c>
      <c r="H4004" s="0" t="s">
        <v>386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3</v>
      </c>
      <c r="F4005" s="0" t="s">
        <v>563</v>
      </c>
      <c r="G4005" s="0" t="s">
        <v>10128</v>
      </c>
      <c r="I4005" s="0" t="s">
        <v>10129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4</v>
      </c>
      <c r="F4006" s="0" t="s">
        <v>571</v>
      </c>
      <c r="G4006" s="0" t="s">
        <v>10130</v>
      </c>
      <c r="H4006" s="0" t="s">
        <v>356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4</v>
      </c>
      <c r="F4007" s="0" t="s">
        <v>571</v>
      </c>
      <c r="G4007" s="0" t="s">
        <v>10133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4</v>
      </c>
      <c r="F4008" s="0" t="s">
        <v>571</v>
      </c>
      <c r="G4008" s="0" t="s">
        <v>10135</v>
      </c>
      <c r="H4008" s="0" t="s">
        <v>356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4</v>
      </c>
      <c r="F4010" s="0" t="s">
        <v>571</v>
      </c>
      <c r="G4010" s="0" t="s">
        <v>10140</v>
      </c>
      <c r="H4010" s="0" t="s">
        <v>356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3</v>
      </c>
      <c r="F4011" s="0" t="s">
        <v>404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4</v>
      </c>
      <c r="F4012" s="0" t="s">
        <v>571</v>
      </c>
      <c r="G4012" s="0" t="s">
        <v>10144</v>
      </c>
      <c r="H4012" s="0" t="s">
        <v>356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4</v>
      </c>
      <c r="F4014" s="0" t="s">
        <v>571</v>
      </c>
      <c r="G4014" s="0" t="s">
        <v>10148</v>
      </c>
      <c r="H4014" s="0" t="s">
        <v>356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4</v>
      </c>
      <c r="F4015" s="0" t="s">
        <v>8176</v>
      </c>
      <c r="G4015" s="0" t="s">
        <v>10151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4</v>
      </c>
      <c r="F4016" s="0" t="s">
        <v>8176</v>
      </c>
      <c r="G4016" s="0" t="s">
        <v>10153</v>
      </c>
      <c r="H4016" s="0" t="s">
        <v>386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4</v>
      </c>
      <c r="F4017" s="0" t="s">
        <v>8176</v>
      </c>
      <c r="G4017" s="0" t="s">
        <v>10156</v>
      </c>
      <c r="H4017" s="0" t="s">
        <v>386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4</v>
      </c>
      <c r="F4018" s="0" t="s">
        <v>655</v>
      </c>
      <c r="G4018" s="0" t="s">
        <v>10159</v>
      </c>
      <c r="H4018" s="0" t="s">
        <v>347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4</v>
      </c>
      <c r="F4019" s="0" t="s">
        <v>8762</v>
      </c>
      <c r="G4019" s="0" t="s">
        <v>10162</v>
      </c>
      <c r="H4019" s="0" t="s">
        <v>347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4</v>
      </c>
      <c r="F4020" s="0" t="s">
        <v>399</v>
      </c>
      <c r="G4020" s="0" t="s">
        <v>10165</v>
      </c>
      <c r="H4020" s="0" t="s">
        <v>347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4</v>
      </c>
      <c r="F4021" s="0" t="s">
        <v>8762</v>
      </c>
      <c r="G4021" s="0" t="s">
        <v>10167</v>
      </c>
      <c r="H4021" s="0" t="s">
        <v>347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4</v>
      </c>
      <c r="F4022" s="0" t="s">
        <v>377</v>
      </c>
      <c r="G4022" s="0" t="s">
        <v>10170</v>
      </c>
      <c r="H4022" s="0" t="s">
        <v>347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3</v>
      </c>
      <c r="F4023" s="0" t="s">
        <v>655</v>
      </c>
      <c r="G4023" s="0" t="s">
        <v>10173</v>
      </c>
      <c r="H4023" s="0" t="s">
        <v>347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4</v>
      </c>
      <c r="F4024" s="0" t="s">
        <v>571</v>
      </c>
      <c r="G4024" s="0" t="s">
        <v>10176</v>
      </c>
      <c r="H4024" s="0" t="s">
        <v>356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4</v>
      </c>
      <c r="F4026" s="0" t="s">
        <v>354</v>
      </c>
      <c r="G4026" s="0" t="s">
        <v>10179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4</v>
      </c>
      <c r="F4027" s="0" t="s">
        <v>571</v>
      </c>
      <c r="G4027" s="0" t="s">
        <v>10181</v>
      </c>
      <c r="H4027" s="0" t="s">
        <v>356</v>
      </c>
      <c r="I4027" s="0" t="s">
        <v>10182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4</v>
      </c>
      <c r="F4028" s="0" t="s">
        <v>354</v>
      </c>
      <c r="G4028" s="0" t="s">
        <v>10184</v>
      </c>
      <c r="H4028" s="0" t="s">
        <v>356</v>
      </c>
      <c r="J4028" s="0" t="s">
        <v>1013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4</v>
      </c>
      <c r="F4029" s="0" t="s">
        <v>571</v>
      </c>
      <c r="G4029" s="0" t="s">
        <v>10186</v>
      </c>
      <c r="H4029" s="0" t="s">
        <v>356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4</v>
      </c>
      <c r="F4030" s="0" t="s">
        <v>755</v>
      </c>
      <c r="G4030" s="0" t="s">
        <v>10189</v>
      </c>
      <c r="H4030" s="0" t="s">
        <v>1501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4</v>
      </c>
      <c r="F4031" s="0" t="s">
        <v>3011</v>
      </c>
      <c r="G4031" s="0" t="s">
        <v>10191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3</v>
      </c>
      <c r="F4032" s="0" t="s">
        <v>563</v>
      </c>
      <c r="G4032" s="0" t="s">
        <v>10193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4</v>
      </c>
      <c r="F4033" s="0" t="s">
        <v>571</v>
      </c>
      <c r="G4033" s="0" t="s">
        <v>10194</v>
      </c>
      <c r="H4033" s="0" t="s">
        <v>356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3</v>
      </c>
      <c r="F4034" s="0" t="s">
        <v>404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4</v>
      </c>
      <c r="F4035" s="0" t="s">
        <v>8176</v>
      </c>
      <c r="G4035" s="0" t="s">
        <v>10197</v>
      </c>
      <c r="H4035" s="0" t="s">
        <v>386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3</v>
      </c>
      <c r="F4036" s="0" t="s">
        <v>404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4</v>
      </c>
      <c r="F4037" s="0" t="s">
        <v>8176</v>
      </c>
      <c r="G4037" s="0" t="s">
        <v>10203</v>
      </c>
      <c r="H4037" s="0" t="s">
        <v>386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4</v>
      </c>
      <c r="F4039" s="0" t="s">
        <v>10207</v>
      </c>
      <c r="G4039" s="0" t="s">
        <v>10208</v>
      </c>
      <c r="H4039" s="0" t="s">
        <v>597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4</v>
      </c>
      <c r="F4040" s="0" t="s">
        <v>571</v>
      </c>
      <c r="G4040" s="0" t="s">
        <v>10210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44</v>
      </c>
      <c r="F4068" s="0" t="s">
        <v>571</v>
      </c>
      <c r="G4068" s="0" t="s">
        <v>10238</v>
      </c>
      <c r="H4068" s="0" t="s">
        <v>356</v>
      </c>
      <c r="I4068" s="0" t="s">
        <v>287</v>
      </c>
      <c r="J4068" s="0" t="s">
        <v>938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4</v>
      </c>
      <c r="F4069" s="0" t="s">
        <v>571</v>
      </c>
      <c r="G4069" s="0" t="s">
        <v>10240</v>
      </c>
      <c r="H4069" s="0" t="s">
        <v>356</v>
      </c>
      <c r="J4069" s="0" t="s">
        <v>1493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4</v>
      </c>
      <c r="F4070" s="0" t="s">
        <v>1703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4</v>
      </c>
      <c r="F4071" s="0" t="s">
        <v>571</v>
      </c>
      <c r="G4071" s="0" t="s">
        <v>10243</v>
      </c>
      <c r="H4071" s="0" t="s">
        <v>356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4</v>
      </c>
      <c r="F4072" s="0" t="s">
        <v>571</v>
      </c>
      <c r="G4072" s="0" t="s">
        <v>10246</v>
      </c>
      <c r="H4072" s="0" t="s">
        <v>356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4</v>
      </c>
      <c r="F4074" s="0" t="s">
        <v>10251</v>
      </c>
      <c r="G4074" s="0" t="s">
        <v>10252</v>
      </c>
      <c r="H4074" s="0" t="s">
        <v>2961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4</v>
      </c>
      <c r="F4075" s="0" t="s">
        <v>571</v>
      </c>
      <c r="G4075" s="0" t="s">
        <v>10255</v>
      </c>
      <c r="H4075" s="0" t="s">
        <v>356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4</v>
      </c>
      <c r="F4076" s="0" t="s">
        <v>354</v>
      </c>
      <c r="G4076" s="0" t="s">
        <v>10258</v>
      </c>
      <c r="H4076" s="0" t="s">
        <v>356</v>
      </c>
      <c r="J4076" s="0" t="s">
        <v>1493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4</v>
      </c>
      <c r="F4078" s="0" t="s">
        <v>943</v>
      </c>
      <c r="G4078" s="0" t="s">
        <v>10262</v>
      </c>
      <c r="H4078" s="0" t="s">
        <v>945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3</v>
      </c>
      <c r="F4079" s="0" t="s">
        <v>10265</v>
      </c>
      <c r="G4079" s="0" t="s">
        <v>10266</v>
      </c>
      <c r="H4079" s="0" t="s">
        <v>2961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4</v>
      </c>
      <c r="F4080" s="0" t="s">
        <v>354</v>
      </c>
      <c r="G4080" s="0" t="s">
        <v>10267</v>
      </c>
      <c r="H4080" s="0" t="s">
        <v>356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4</v>
      </c>
      <c r="F4081" s="0" t="s">
        <v>1469</v>
      </c>
      <c r="G4081" s="0" t="s">
        <v>10269</v>
      </c>
      <c r="H4081" s="0" t="s">
        <v>757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4</v>
      </c>
      <c r="F4082" s="0" t="s">
        <v>571</v>
      </c>
      <c r="G4082" s="0" t="s">
        <v>10272</v>
      </c>
      <c r="H4082" s="0" t="s">
        <v>356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4</v>
      </c>
      <c r="F4083" s="0" t="s">
        <v>571</v>
      </c>
      <c r="G4083" s="0" t="s">
        <v>10274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4</v>
      </c>
      <c r="F4084" s="0" t="s">
        <v>9379</v>
      </c>
      <c r="G4084" s="0" t="s">
        <v>10276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4</v>
      </c>
      <c r="F4085" s="0" t="s">
        <v>571</v>
      </c>
      <c r="G4085" s="0" t="s">
        <v>10278</v>
      </c>
      <c r="H4085" s="0" t="s">
        <v>356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4</v>
      </c>
      <c r="F4087" s="0" t="s">
        <v>571</v>
      </c>
      <c r="G4087" s="0" t="s">
        <v>10281</v>
      </c>
      <c r="H4087" s="0" t="s">
        <v>356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4</v>
      </c>
      <c r="F4088" s="0" t="s">
        <v>9245</v>
      </c>
      <c r="G4088" s="0" t="s">
        <v>10284</v>
      </c>
      <c r="H4088" s="0" t="s">
        <v>2961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4</v>
      </c>
      <c r="F4089" s="0" t="s">
        <v>571</v>
      </c>
      <c r="G4089" s="0" t="s">
        <v>10287</v>
      </c>
      <c r="H4089" s="0" t="s">
        <v>356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4</v>
      </c>
      <c r="F4090" s="0" t="s">
        <v>10207</v>
      </c>
      <c r="G4090" s="0" t="s">
        <v>10291</v>
      </c>
      <c r="H4090" s="0" t="s">
        <v>597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1" t="s">
        <v>10293</v>
      </c>
      <c r="B4091" s="251" t="n">
        <v>200</v>
      </c>
      <c r="C4091" s="251" t="n">
        <v>200</v>
      </c>
      <c r="D4091" s="0" t="s">
        <v>10293</v>
      </c>
      <c r="E4091" s="0" t="s">
        <v>344</v>
      </c>
      <c r="F4091" s="0" t="s">
        <v>571</v>
      </c>
      <c r="G4091" s="0" t="s">
        <v>10294</v>
      </c>
      <c r="H4091" s="0" t="s">
        <v>356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1" t="s">
        <v>10296</v>
      </c>
      <c r="B4092" s="251" t="n">
        <v>2282</v>
      </c>
      <c r="C4092" s="251"/>
      <c r="D4092" s="0" t="s">
        <v>10296</v>
      </c>
      <c r="E4092" s="0" t="s">
        <v>344</v>
      </c>
      <c r="F4092" s="0" t="s">
        <v>354</v>
      </c>
      <c r="G4092" s="0" t="s">
        <v>10297</v>
      </c>
      <c r="H4092" s="0" t="s">
        <v>356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1" t="s">
        <v>10299</v>
      </c>
      <c r="B4093" s="251" t="n">
        <v>2283</v>
      </c>
      <c r="C4093" s="251"/>
      <c r="D4093" s="0" t="s">
        <v>10299</v>
      </c>
      <c r="E4093" s="0" t="s">
        <v>344</v>
      </c>
      <c r="F4093" s="0" t="s">
        <v>354</v>
      </c>
      <c r="G4093" s="0" t="s">
        <v>10300</v>
      </c>
      <c r="H4093" s="0" t="s">
        <v>356</v>
      </c>
      <c r="J4093" s="0" t="s">
        <v>1149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1" t="s">
        <v>10301</v>
      </c>
      <c r="B4094" s="251" t="n">
        <v>2284</v>
      </c>
      <c r="C4094" s="251"/>
      <c r="D4094" s="0" t="s">
        <v>10301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1" t="s">
        <v>10302</v>
      </c>
      <c r="B4095" s="251" t="n">
        <v>2285</v>
      </c>
      <c r="C4095" s="251"/>
      <c r="D4095" s="0" t="s">
        <v>10302</v>
      </c>
      <c r="E4095" s="0" t="s">
        <v>344</v>
      </c>
      <c r="F4095" s="0" t="s">
        <v>354</v>
      </c>
      <c r="G4095" s="0" t="s">
        <v>10303</v>
      </c>
      <c r="H4095" s="0" t="s">
        <v>356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1" t="s">
        <v>10305</v>
      </c>
      <c r="B4096" s="251" t="n">
        <v>2286</v>
      </c>
      <c r="C4096" s="251"/>
      <c r="D4096" s="0" t="s">
        <v>10305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1" t="s">
        <v>10306</v>
      </c>
      <c r="B4097" s="251" t="n">
        <v>2287</v>
      </c>
      <c r="C4097" s="251"/>
      <c r="D4097" s="0" t="s">
        <v>10306</v>
      </c>
      <c r="E4097" s="0" t="s">
        <v>344</v>
      </c>
      <c r="F4097" s="0" t="s">
        <v>354</v>
      </c>
      <c r="G4097" s="0" t="s">
        <v>10307</v>
      </c>
      <c r="H4097" s="0" t="s">
        <v>356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1" t="s">
        <v>10308</v>
      </c>
      <c r="B4098" s="251" t="n">
        <v>2288</v>
      </c>
      <c r="C4098" s="251"/>
      <c r="D4098" s="0" t="s">
        <v>10308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1" t="s">
        <v>10309</v>
      </c>
      <c r="B4099" s="251" t="n">
        <v>193</v>
      </c>
      <c r="C4099" s="251"/>
      <c r="D4099" s="0" t="s">
        <v>10309</v>
      </c>
      <c r="E4099" s="0" t="s">
        <v>344</v>
      </c>
      <c r="F4099" s="0" t="s">
        <v>571</v>
      </c>
      <c r="G4099" s="0" t="s">
        <v>10310</v>
      </c>
      <c r="H4099" s="0" t="s">
        <v>356</v>
      </c>
      <c r="I4099" s="0" t="s">
        <v>10311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1" t="s">
        <v>10312</v>
      </c>
      <c r="B4100" s="251" t="n">
        <v>23059</v>
      </c>
      <c r="C4100" s="251"/>
      <c r="D4100" s="0" t="s">
        <v>10312</v>
      </c>
      <c r="E4100" s="0" t="s">
        <v>344</v>
      </c>
      <c r="F4100" s="0" t="s">
        <v>1707</v>
      </c>
      <c r="G4100" s="0" t="s">
        <v>10313</v>
      </c>
      <c r="H4100" s="0" t="s">
        <v>386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1" t="s">
        <v>10314</v>
      </c>
      <c r="B4101" s="251" t="n">
        <v>23060</v>
      </c>
      <c r="C4101" s="251"/>
      <c r="D4101" s="0" t="s">
        <v>10314</v>
      </c>
      <c r="E4101" s="0" t="s">
        <v>344</v>
      </c>
      <c r="F4101" s="0" t="s">
        <v>1707</v>
      </c>
      <c r="G4101" s="0" t="s">
        <v>10315</v>
      </c>
      <c r="H4101" s="0" t="s">
        <v>386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1" t="s">
        <v>10316</v>
      </c>
      <c r="B4102" s="251" t="n">
        <v>20386</v>
      </c>
      <c r="C4102" s="251"/>
      <c r="D4102" s="0" t="s">
        <v>10316</v>
      </c>
      <c r="E4102" s="0" t="s">
        <v>344</v>
      </c>
      <c r="F4102" s="0" t="s">
        <v>10207</v>
      </c>
      <c r="G4102" s="0" t="s">
        <v>10317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1" t="s">
        <v>10318</v>
      </c>
      <c r="B4103" s="251" t="n">
        <v>629</v>
      </c>
      <c r="C4103" s="251" t="n">
        <v>629</v>
      </c>
      <c r="D4103" s="0" t="s">
        <v>10318</v>
      </c>
      <c r="E4103" s="0" t="s">
        <v>344</v>
      </c>
      <c r="F4103" s="0" t="s">
        <v>571</v>
      </c>
      <c r="G4103" s="0" t="s">
        <v>10319</v>
      </c>
      <c r="H4103" s="0" t="s">
        <v>356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1" t="s">
        <v>10321</v>
      </c>
      <c r="B4104" s="251" t="n">
        <v>630</v>
      </c>
      <c r="C4104" s="251" t="n">
        <v>630</v>
      </c>
      <c r="D4104" s="0" t="s">
        <v>10321</v>
      </c>
      <c r="E4104" s="0" t="s">
        <v>344</v>
      </c>
      <c r="F4104" s="0" t="s">
        <v>571</v>
      </c>
      <c r="G4104" s="0" t="s">
        <v>10322</v>
      </c>
      <c r="H4104" s="0" t="s">
        <v>356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1" t="s">
        <v>10324</v>
      </c>
      <c r="B4105" s="251" t="n">
        <v>628</v>
      </c>
      <c r="C4105" s="251"/>
      <c r="D4105" s="0" t="s">
        <v>10324</v>
      </c>
      <c r="E4105" s="0" t="s">
        <v>344</v>
      </c>
      <c r="F4105" s="0" t="s">
        <v>571</v>
      </c>
      <c r="G4105" s="0" t="s">
        <v>10325</v>
      </c>
      <c r="H4105" s="0" t="s">
        <v>356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1" t="s">
        <v>10327</v>
      </c>
      <c r="B4106" s="251" t="n">
        <v>22155</v>
      </c>
      <c r="C4106" s="251"/>
      <c r="D4106" s="0" t="s">
        <v>10327</v>
      </c>
      <c r="E4106" s="0" t="s">
        <v>344</v>
      </c>
      <c r="F4106" s="0" t="s">
        <v>8176</v>
      </c>
      <c r="G4106" s="0" t="s">
        <v>10328</v>
      </c>
      <c r="H4106" s="0" t="s">
        <v>386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1" t="s">
        <v>10330</v>
      </c>
      <c r="B4107" s="251" t="n">
        <v>22156</v>
      </c>
      <c r="C4107" s="251"/>
      <c r="D4107" s="0" t="s">
        <v>10330</v>
      </c>
      <c r="E4107" s="0" t="s">
        <v>344</v>
      </c>
      <c r="F4107" s="0" t="s">
        <v>8176</v>
      </c>
      <c r="G4107" s="0" t="s">
        <v>10331</v>
      </c>
      <c r="H4107" s="0" t="s">
        <v>386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1" t="s">
        <v>10333</v>
      </c>
      <c r="B4108" s="251" t="n">
        <v>22157</v>
      </c>
      <c r="C4108" s="251"/>
      <c r="D4108" s="0" t="s">
        <v>10333</v>
      </c>
      <c r="E4108" s="0" t="s">
        <v>344</v>
      </c>
      <c r="F4108" s="0" t="s">
        <v>8176</v>
      </c>
      <c r="G4108" s="0" t="s">
        <v>10334</v>
      </c>
      <c r="H4108" s="0" t="s">
        <v>386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1" t="s">
        <v>10336</v>
      </c>
      <c r="B4109" s="251" t="n">
        <v>27263</v>
      </c>
      <c r="C4109" s="251"/>
      <c r="D4109" s="0" t="s">
        <v>10336</v>
      </c>
      <c r="E4109" s="0" t="s">
        <v>403</v>
      </c>
      <c r="F4109" s="0" t="s">
        <v>404</v>
      </c>
      <c r="G4109" s="0" t="s">
        <v>4253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1" t="s">
        <v>10338</v>
      </c>
      <c r="B4110" s="251" t="n">
        <v>591</v>
      </c>
      <c r="C4110" s="251"/>
      <c r="D4110" s="0" t="s">
        <v>10338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1" t="s">
        <v>10339</v>
      </c>
      <c r="B4111" s="251" t="n">
        <v>589</v>
      </c>
      <c r="C4111" s="251"/>
      <c r="D4111" s="0" t="s">
        <v>10339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1" t="s">
        <v>10340</v>
      </c>
      <c r="B4112" s="251" t="n">
        <v>590</v>
      </c>
      <c r="C4112" s="251"/>
      <c r="D4112" s="0" t="s">
        <v>10340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1" t="s">
        <v>10341</v>
      </c>
      <c r="B4113" s="251" t="n">
        <v>20387</v>
      </c>
      <c r="C4113" s="251"/>
      <c r="D4113" s="0" t="s">
        <v>10341</v>
      </c>
      <c r="E4113" s="0" t="s">
        <v>344</v>
      </c>
      <c r="F4113" s="0" t="s">
        <v>10207</v>
      </c>
      <c r="G4113" s="0" t="s">
        <v>10342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1" t="s">
        <v>10343</v>
      </c>
      <c r="B4114" s="251" t="n">
        <v>529</v>
      </c>
      <c r="C4114" s="251" t="n">
        <v>529</v>
      </c>
      <c r="D4114" s="0" t="s">
        <v>10343</v>
      </c>
      <c r="E4114" s="0" t="s">
        <v>344</v>
      </c>
      <c r="F4114" s="0" t="s">
        <v>571</v>
      </c>
      <c r="G4114" s="0" t="s">
        <v>10344</v>
      </c>
      <c r="H4114" s="0" t="s">
        <v>356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1" t="s">
        <v>10345</v>
      </c>
      <c r="B4115" s="251" t="n">
        <v>2425</v>
      </c>
      <c r="C4115" s="251"/>
      <c r="D4115" s="0" t="s">
        <v>10345</v>
      </c>
      <c r="E4115" s="0" t="s">
        <v>344</v>
      </c>
      <c r="F4115" s="0" t="s">
        <v>354</v>
      </c>
      <c r="G4115" s="0" t="s">
        <v>10346</v>
      </c>
      <c r="H4115" s="0" t="s">
        <v>356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1" t="s">
        <v>10348</v>
      </c>
      <c r="B4116" s="251" t="n">
        <v>2426</v>
      </c>
      <c r="C4116" s="251"/>
      <c r="D4116" s="0" t="s">
        <v>10348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1" t="s">
        <v>10349</v>
      </c>
      <c r="B4117" s="251" t="n">
        <v>3168</v>
      </c>
      <c r="C4117" s="251" t="n">
        <v>3168</v>
      </c>
      <c r="D4117" s="0" t="s">
        <v>10350</v>
      </c>
      <c r="E4117" s="0" t="s">
        <v>344</v>
      </c>
      <c r="F4117" s="0" t="s">
        <v>1779</v>
      </c>
      <c r="G4117" s="0" t="s">
        <v>10351</v>
      </c>
      <c r="H4117" s="0" t="s">
        <v>1406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1" t="s">
        <v>10350</v>
      </c>
      <c r="B4118" s="251" t="n">
        <v>3166</v>
      </c>
      <c r="C4118" s="251"/>
      <c r="D4118" s="0" t="s">
        <v>10350</v>
      </c>
      <c r="E4118" s="0" t="s">
        <v>403</v>
      </c>
      <c r="F4118" s="0" t="s">
        <v>1779</v>
      </c>
      <c r="G4118" s="0" t="s">
        <v>10354</v>
      </c>
      <c r="H4118" s="0" t="s">
        <v>1406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1" t="s">
        <v>10355</v>
      </c>
      <c r="B4119" s="251" t="n">
        <v>523</v>
      </c>
      <c r="C4119" s="251" t="n">
        <v>523</v>
      </c>
      <c r="D4119" s="0" t="s">
        <v>10355</v>
      </c>
      <c r="E4119" s="0" t="s">
        <v>344</v>
      </c>
      <c r="F4119" s="0" t="s">
        <v>571</v>
      </c>
      <c r="G4119" s="0" t="s">
        <v>10356</v>
      </c>
      <c r="H4119" s="0" t="s">
        <v>356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1" t="s">
        <v>10357</v>
      </c>
      <c r="B4120" s="251" t="n">
        <v>524</v>
      </c>
      <c r="C4120" s="251"/>
      <c r="D4120" s="0" t="s">
        <v>10357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1" t="s">
        <v>10358</v>
      </c>
      <c r="B4121" s="251" t="n">
        <v>522</v>
      </c>
      <c r="C4121" s="251"/>
      <c r="D4121" s="0" t="s">
        <v>10358</v>
      </c>
      <c r="E4121" s="0" t="s">
        <v>344</v>
      </c>
      <c r="F4121" s="0" t="s">
        <v>571</v>
      </c>
      <c r="G4121" s="0" t="s">
        <v>10359</v>
      </c>
      <c r="H4121" s="0" t="s">
        <v>356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1" t="s">
        <v>10362</v>
      </c>
      <c r="B4122" s="251" t="n">
        <v>31141</v>
      </c>
      <c r="C4122" s="251"/>
      <c r="D4122" s="0" t="s">
        <v>10362</v>
      </c>
      <c r="E4122" s="0" t="s">
        <v>344</v>
      </c>
      <c r="F4122" s="0" t="s">
        <v>6295</v>
      </c>
      <c r="G4122" s="0" t="s">
        <v>10363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1" t="s">
        <v>10364</v>
      </c>
      <c r="B4123" s="251" t="n">
        <v>536</v>
      </c>
      <c r="C4123" s="251" t="n">
        <v>536</v>
      </c>
      <c r="D4123" s="0" t="s">
        <v>10364</v>
      </c>
      <c r="E4123" s="0" t="s">
        <v>344</v>
      </c>
      <c r="F4123" s="0" t="s">
        <v>571</v>
      </c>
      <c r="G4123" s="0" t="s">
        <v>10365</v>
      </c>
      <c r="H4123" s="0" t="s">
        <v>356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1" t="s">
        <v>10367</v>
      </c>
      <c r="B4124" s="251" t="n">
        <v>2442</v>
      </c>
      <c r="C4124" s="251"/>
      <c r="D4124" s="0" t="s">
        <v>10367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75" hidden="false" customHeight="false" outlineLevel="0" collapsed="false">
      <c r="A4125" s="251" t="s">
        <v>10368</v>
      </c>
      <c r="B4125" s="251" t="n">
        <v>2443</v>
      </c>
      <c r="C4125" s="251"/>
      <c r="D4125" s="0" t="s">
        <v>10368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1" t="s">
        <v>10369</v>
      </c>
      <c r="B4126" s="251" t="n">
        <v>2444</v>
      </c>
      <c r="C4126" s="251"/>
      <c r="D4126" s="0" t="s">
        <v>10369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1" t="s">
        <v>10370</v>
      </c>
      <c r="B4127" s="251" t="n">
        <v>29696</v>
      </c>
      <c r="C4127" s="251"/>
      <c r="D4127" s="0" t="s">
        <v>10370</v>
      </c>
      <c r="E4127" s="0" t="s">
        <v>344</v>
      </c>
      <c r="F4127" s="0" t="s">
        <v>350</v>
      </c>
      <c r="G4127" s="0" t="s">
        <v>10088</v>
      </c>
      <c r="H4127" s="0" t="s">
        <v>347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1" t="s">
        <v>10371</v>
      </c>
      <c r="B4128" s="251" t="n">
        <v>29777</v>
      </c>
      <c r="C4128" s="251"/>
      <c r="D4128" s="0" t="s">
        <v>10371</v>
      </c>
      <c r="E4128" s="0" t="s">
        <v>344</v>
      </c>
      <c r="F4128" s="0" t="s">
        <v>1090</v>
      </c>
      <c r="G4128" s="0" t="s">
        <v>9682</v>
      </c>
      <c r="H4128" s="0" t="s">
        <v>347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1" t="s">
        <v>10372</v>
      </c>
      <c r="B4129" s="251" t="n">
        <v>30338</v>
      </c>
      <c r="C4129" s="251"/>
      <c r="D4129" s="0" t="s">
        <v>10372</v>
      </c>
      <c r="E4129" s="0" t="s">
        <v>344</v>
      </c>
      <c r="F4129" s="0" t="s">
        <v>358</v>
      </c>
      <c r="G4129" s="0" t="s">
        <v>10373</v>
      </c>
      <c r="H4129" s="0" t="s">
        <v>347</v>
      </c>
      <c r="J4129" s="0" t="s">
        <v>779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1" t="s">
        <v>10374</v>
      </c>
      <c r="B4130" s="251" t="n">
        <v>30368</v>
      </c>
      <c r="C4130" s="251"/>
      <c r="D4130" s="0" t="s">
        <v>10374</v>
      </c>
      <c r="E4130" s="0" t="s">
        <v>344</v>
      </c>
      <c r="F4130" s="0" t="s">
        <v>358</v>
      </c>
      <c r="G4130" s="0" t="s">
        <v>10375</v>
      </c>
      <c r="H4130" s="0" t="s">
        <v>347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1" t="s">
        <v>10377</v>
      </c>
      <c r="B4131" s="251" t="n">
        <v>29883</v>
      </c>
      <c r="C4131" s="251"/>
      <c r="D4131" s="0" t="s">
        <v>10377</v>
      </c>
      <c r="E4131" s="0" t="s">
        <v>344</v>
      </c>
      <c r="F4131" s="0" t="s">
        <v>1094</v>
      </c>
      <c r="G4131" s="0" t="s">
        <v>10378</v>
      </c>
      <c r="H4131" s="0" t="s">
        <v>347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1" t="s">
        <v>10379</v>
      </c>
      <c r="B4132" s="251" t="n">
        <v>29814</v>
      </c>
      <c r="C4132" s="251"/>
      <c r="D4132" s="0" t="s">
        <v>10379</v>
      </c>
      <c r="E4132" s="0" t="s">
        <v>344</v>
      </c>
      <c r="F4132" s="0" t="s">
        <v>1090</v>
      </c>
      <c r="G4132" s="0" t="s">
        <v>10380</v>
      </c>
      <c r="H4132" s="0" t="s">
        <v>347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1" t="s">
        <v>10382</v>
      </c>
      <c r="B4133" s="251" t="n">
        <v>29895</v>
      </c>
      <c r="C4133" s="251"/>
      <c r="D4133" s="0" t="s">
        <v>10382</v>
      </c>
      <c r="E4133" s="0" t="s">
        <v>344</v>
      </c>
      <c r="F4133" s="0" t="s">
        <v>1094</v>
      </c>
      <c r="G4133" s="0" t="s">
        <v>10383</v>
      </c>
      <c r="H4133" s="0" t="s">
        <v>347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1" t="s">
        <v>10385</v>
      </c>
      <c r="B4134" s="251" t="n">
        <v>29506</v>
      </c>
      <c r="C4134" s="251"/>
      <c r="D4134" s="0" t="s">
        <v>10385</v>
      </c>
      <c r="E4134" s="0" t="s">
        <v>344</v>
      </c>
      <c r="F4134" s="0" t="s">
        <v>345</v>
      </c>
      <c r="G4134" s="0" t="s">
        <v>10386</v>
      </c>
      <c r="H4134" s="0" t="s">
        <v>347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1" t="s">
        <v>10387</v>
      </c>
      <c r="B4135" s="251" t="n">
        <v>25152</v>
      </c>
      <c r="C4135" s="251"/>
      <c r="D4135" s="0" t="s">
        <v>10387</v>
      </c>
      <c r="E4135" s="0" t="s">
        <v>344</v>
      </c>
      <c r="F4135" s="0" t="s">
        <v>426</v>
      </c>
      <c r="G4135" s="0" t="s">
        <v>10388</v>
      </c>
      <c r="H4135" s="0" t="s">
        <v>347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1" t="s">
        <v>10390</v>
      </c>
      <c r="B4136" s="251" t="n">
        <v>25332</v>
      </c>
      <c r="C4136" s="251"/>
      <c r="D4136" s="0" t="s">
        <v>10390</v>
      </c>
      <c r="E4136" s="0" t="s">
        <v>344</v>
      </c>
      <c r="F4136" s="0" t="s">
        <v>493</v>
      </c>
      <c r="G4136" s="0" t="s">
        <v>10391</v>
      </c>
      <c r="H4136" s="0" t="s">
        <v>347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1" t="s">
        <v>10392</v>
      </c>
      <c r="B4137" s="251" t="n">
        <v>1081</v>
      </c>
      <c r="C4137" s="251" t="n">
        <v>1081</v>
      </c>
      <c r="D4137" s="0" t="s">
        <v>10392</v>
      </c>
      <c r="E4137" s="0" t="s">
        <v>344</v>
      </c>
      <c r="F4137" s="0" t="s">
        <v>571</v>
      </c>
      <c r="G4137" s="0" t="s">
        <v>10393</v>
      </c>
      <c r="H4137" s="0" t="s">
        <v>356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1" t="s">
        <v>10395</v>
      </c>
      <c r="B4138" s="251" t="n">
        <v>31226</v>
      </c>
      <c r="C4138" s="251"/>
      <c r="D4138" s="0" t="s">
        <v>10395</v>
      </c>
      <c r="E4138" s="0" t="s">
        <v>344</v>
      </c>
      <c r="F4138" s="0" t="s">
        <v>7330</v>
      </c>
      <c r="G4138" s="0" t="s">
        <v>10396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1" t="s">
        <v>10397</v>
      </c>
      <c r="B4139" s="251" t="n">
        <v>4226</v>
      </c>
      <c r="C4139" s="251" t="n">
        <v>4226</v>
      </c>
      <c r="D4139" s="0" t="s">
        <v>10397</v>
      </c>
      <c r="E4139" s="0" t="s">
        <v>344</v>
      </c>
      <c r="F4139" s="0" t="s">
        <v>1329</v>
      </c>
      <c r="G4139" s="0" t="s">
        <v>355</v>
      </c>
      <c r="H4139" s="0" t="s">
        <v>1331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1" t="s">
        <v>10398</v>
      </c>
      <c r="B4140" s="251" t="n">
        <v>4228</v>
      </c>
      <c r="C4140" s="251"/>
      <c r="D4140" s="0" t="s">
        <v>10398</v>
      </c>
      <c r="E4140" s="0" t="s">
        <v>344</v>
      </c>
      <c r="F4140" s="0" t="s">
        <v>1329</v>
      </c>
      <c r="G4140" s="0" t="s">
        <v>355</v>
      </c>
      <c r="H4140" s="0" t="s">
        <v>1331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1" t="s">
        <v>10399</v>
      </c>
      <c r="B4141" s="251" t="n">
        <v>4299</v>
      </c>
      <c r="C4141" s="251"/>
      <c r="D4141" s="0" t="s">
        <v>10399</v>
      </c>
      <c r="E4141" s="0" t="s">
        <v>344</v>
      </c>
      <c r="F4141" s="0" t="s">
        <v>624</v>
      </c>
      <c r="G4141" s="0" t="s">
        <v>10400</v>
      </c>
      <c r="I4141" s="0" t="s">
        <v>10401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1" t="s">
        <v>10402</v>
      </c>
      <c r="B4142" s="251" t="n">
        <v>4298</v>
      </c>
      <c r="C4142" s="251"/>
      <c r="D4142" s="0" t="s">
        <v>10402</v>
      </c>
      <c r="E4142" s="0" t="s">
        <v>344</v>
      </c>
      <c r="F4142" s="0" t="s">
        <v>624</v>
      </c>
      <c r="G4142" s="0" t="s">
        <v>10403</v>
      </c>
      <c r="H4142" s="0" t="s">
        <v>347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1" t="s">
        <v>10406</v>
      </c>
      <c r="B4143" s="251" t="n">
        <v>188</v>
      </c>
      <c r="C4143" s="251" t="n">
        <v>188</v>
      </c>
      <c r="D4143" s="0" t="s">
        <v>10406</v>
      </c>
      <c r="E4143" s="0" t="s">
        <v>344</v>
      </c>
      <c r="F4143" s="0" t="s">
        <v>571</v>
      </c>
      <c r="G4143" s="0" t="s">
        <v>10407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1" t="s">
        <v>10408</v>
      </c>
      <c r="B4144" s="251" t="n">
        <v>20388</v>
      </c>
      <c r="C4144" s="251"/>
      <c r="D4144" s="0" t="s">
        <v>10408</v>
      </c>
      <c r="E4144" s="0" t="s">
        <v>344</v>
      </c>
      <c r="F4144" s="0" t="s">
        <v>10207</v>
      </c>
      <c r="G4144" s="0" t="s">
        <v>10409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1" t="s">
        <v>10410</v>
      </c>
      <c r="B4145" s="251" t="n">
        <v>528</v>
      </c>
      <c r="C4145" s="251" t="n">
        <v>528</v>
      </c>
      <c r="D4145" s="0" t="s">
        <v>10410</v>
      </c>
      <c r="E4145" s="0" t="s">
        <v>344</v>
      </c>
      <c r="F4145" s="0" t="s">
        <v>571</v>
      </c>
      <c r="G4145" s="0" t="s">
        <v>10411</v>
      </c>
      <c r="H4145" s="0" t="s">
        <v>356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1" t="s">
        <v>10413</v>
      </c>
      <c r="B4146" s="251" t="n">
        <v>2423</v>
      </c>
      <c r="C4146" s="251"/>
      <c r="D4146" s="0" t="s">
        <v>10413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1" t="s">
        <v>10414</v>
      </c>
      <c r="B4147" s="251" t="n">
        <v>2424</v>
      </c>
      <c r="C4147" s="251"/>
      <c r="D4147" s="0" t="s">
        <v>10414</v>
      </c>
      <c r="E4147" s="0" t="s">
        <v>344</v>
      </c>
      <c r="F4147" s="0" t="s">
        <v>354</v>
      </c>
      <c r="G4147" s="0" t="s">
        <v>10415</v>
      </c>
      <c r="H4147" s="0" t="s">
        <v>356</v>
      </c>
      <c r="J4147" s="0" t="s">
        <v>1060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1" t="s">
        <v>10416</v>
      </c>
      <c r="B4148" s="251" t="n">
        <v>2888</v>
      </c>
      <c r="C4148" s="251"/>
      <c r="D4148" s="0" t="s">
        <v>10416</v>
      </c>
      <c r="E4148" s="0" t="s">
        <v>344</v>
      </c>
      <c r="F4148" s="0" t="s">
        <v>354</v>
      </c>
      <c r="G4148" s="0" t="s">
        <v>10417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1" t="s">
        <v>10418</v>
      </c>
      <c r="B4149" s="251" t="n">
        <v>184</v>
      </c>
      <c r="C4149" s="251" t="n">
        <v>184</v>
      </c>
      <c r="D4149" s="0" t="s">
        <v>10418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1" t="s">
        <v>10419</v>
      </c>
      <c r="B4150" s="251" t="n">
        <v>19263</v>
      </c>
      <c r="C4150" s="251"/>
      <c r="D4150" s="0" t="s">
        <v>10419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1" t="s">
        <v>10420</v>
      </c>
      <c r="B4151" s="251" t="n">
        <v>30328</v>
      </c>
      <c r="C4151" s="251"/>
      <c r="D4151" s="0" t="s">
        <v>10420</v>
      </c>
      <c r="E4151" s="0" t="s">
        <v>344</v>
      </c>
      <c r="F4151" s="0" t="s">
        <v>358</v>
      </c>
      <c r="G4151" s="0" t="s">
        <v>10421</v>
      </c>
      <c r="H4151" s="0" t="s">
        <v>347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1" t="s">
        <v>10423</v>
      </c>
      <c r="B4152" s="251" t="n">
        <v>30627</v>
      </c>
      <c r="C4152" s="251"/>
      <c r="D4152" s="0" t="s">
        <v>10423</v>
      </c>
      <c r="E4152" s="0" t="s">
        <v>344</v>
      </c>
      <c r="F4152" s="0" t="s">
        <v>362</v>
      </c>
      <c r="G4152" s="0" t="s">
        <v>10424</v>
      </c>
      <c r="H4152" s="0" t="s">
        <v>347</v>
      </c>
      <c r="J4152" s="0" t="s">
        <v>1201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1" t="s">
        <v>10425</v>
      </c>
      <c r="B4153" s="251" t="n">
        <v>22158</v>
      </c>
      <c r="C4153" s="251"/>
      <c r="D4153" s="0" t="s">
        <v>10425</v>
      </c>
      <c r="E4153" s="0" t="s">
        <v>344</v>
      </c>
      <c r="F4153" s="0" t="s">
        <v>8176</v>
      </c>
      <c r="G4153" s="0" t="s">
        <v>10426</v>
      </c>
      <c r="H4153" s="0" t="s">
        <v>386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1" t="s">
        <v>10428</v>
      </c>
      <c r="B4154" s="251" t="n">
        <v>22159</v>
      </c>
      <c r="C4154" s="251"/>
      <c r="D4154" s="0" t="s">
        <v>10428</v>
      </c>
      <c r="E4154" s="0" t="s">
        <v>344</v>
      </c>
      <c r="F4154" s="0" t="s">
        <v>8176</v>
      </c>
      <c r="G4154" s="0" t="s">
        <v>10429</v>
      </c>
      <c r="H4154" s="0" t="s">
        <v>386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1" t="s">
        <v>10430</v>
      </c>
      <c r="B4155" s="251" t="n">
        <v>22160</v>
      </c>
      <c r="C4155" s="251"/>
      <c r="D4155" s="0" t="s">
        <v>10430</v>
      </c>
      <c r="E4155" s="0" t="s">
        <v>344</v>
      </c>
      <c r="F4155" s="0" t="s">
        <v>8176</v>
      </c>
      <c r="G4155" s="0" t="s">
        <v>10431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1" t="s">
        <v>10432</v>
      </c>
      <c r="B4156" s="251" t="n">
        <v>26292</v>
      </c>
      <c r="C4156" s="251"/>
      <c r="D4156" s="0" t="s">
        <v>10432</v>
      </c>
      <c r="E4156" s="0" t="s">
        <v>344</v>
      </c>
      <c r="F4156" s="0" t="s">
        <v>1372</v>
      </c>
      <c r="G4156" s="0" t="s">
        <v>9852</v>
      </c>
      <c r="H4156" s="0" t="s">
        <v>347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1" t="s">
        <v>10434</v>
      </c>
      <c r="B4157" s="251" t="n">
        <v>29200</v>
      </c>
      <c r="C4157" s="251"/>
      <c r="D4157" s="0" t="s">
        <v>10434</v>
      </c>
      <c r="E4157" s="0" t="s">
        <v>344</v>
      </c>
      <c r="F4157" s="0" t="s">
        <v>489</v>
      </c>
      <c r="G4157" s="0" t="s">
        <v>10435</v>
      </c>
      <c r="H4157" s="0" t="s">
        <v>347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1" t="s">
        <v>10437</v>
      </c>
      <c r="B4158" s="251" t="n">
        <v>25545</v>
      </c>
      <c r="C4158" s="251"/>
      <c r="D4158" s="0" t="s">
        <v>10437</v>
      </c>
      <c r="E4158" s="0" t="s">
        <v>403</v>
      </c>
      <c r="F4158" s="0" t="s">
        <v>404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1" t="s">
        <v>10438</v>
      </c>
      <c r="B4159" s="251" t="n">
        <v>1082</v>
      </c>
      <c r="C4159" s="251"/>
      <c r="D4159" s="0" t="s">
        <v>10438</v>
      </c>
      <c r="E4159" s="0" t="s">
        <v>344</v>
      </c>
      <c r="F4159" s="0" t="s">
        <v>571</v>
      </c>
      <c r="G4159" s="0" t="s">
        <v>10439</v>
      </c>
      <c r="H4159" s="0" t="s">
        <v>356</v>
      </c>
      <c r="I4159" s="0" t="s">
        <v>10440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1" t="s">
        <v>10441</v>
      </c>
      <c r="B4160" s="251" t="n">
        <v>29296</v>
      </c>
      <c r="C4160" s="251"/>
      <c r="D4160" s="0" t="s">
        <v>10441</v>
      </c>
      <c r="E4160" s="0" t="s">
        <v>344</v>
      </c>
      <c r="F4160" s="0" t="s">
        <v>489</v>
      </c>
      <c r="G4160" s="0" t="s">
        <v>10442</v>
      </c>
      <c r="H4160" s="0" t="s">
        <v>347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1" t="s">
        <v>10444</v>
      </c>
      <c r="B4161" s="251" t="n">
        <v>29532</v>
      </c>
      <c r="C4161" s="251"/>
      <c r="D4161" s="0" t="s">
        <v>10444</v>
      </c>
      <c r="E4161" s="0" t="s">
        <v>344</v>
      </c>
      <c r="F4161" s="0" t="s">
        <v>345</v>
      </c>
      <c r="G4161" s="0" t="s">
        <v>10445</v>
      </c>
      <c r="H4161" s="0" t="s">
        <v>347</v>
      </c>
      <c r="J4161" s="0" t="s">
        <v>8104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1" t="s">
        <v>10446</v>
      </c>
      <c r="B4162" s="251" t="n">
        <v>22161</v>
      </c>
      <c r="C4162" s="251"/>
      <c r="D4162" s="0" t="s">
        <v>10446</v>
      </c>
      <c r="E4162" s="0" t="s">
        <v>344</v>
      </c>
      <c r="F4162" s="0" t="s">
        <v>8176</v>
      </c>
      <c r="G4162" s="0" t="s">
        <v>10447</v>
      </c>
      <c r="H4162" s="0" t="s">
        <v>386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1" t="s">
        <v>10448</v>
      </c>
      <c r="B4163" s="251" t="n">
        <v>22162</v>
      </c>
      <c r="C4163" s="251"/>
      <c r="D4163" s="0" t="s">
        <v>10448</v>
      </c>
      <c r="E4163" s="0" t="s">
        <v>344</v>
      </c>
      <c r="F4163" s="0" t="s">
        <v>8176</v>
      </c>
      <c r="G4163" s="0" t="s">
        <v>10449</v>
      </c>
      <c r="H4163" s="0" t="s">
        <v>386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1" t="s">
        <v>10451</v>
      </c>
      <c r="B4164" s="251" t="n">
        <v>22163</v>
      </c>
      <c r="C4164" s="251"/>
      <c r="D4164" s="0" t="s">
        <v>10451</v>
      </c>
      <c r="E4164" s="0" t="s">
        <v>344</v>
      </c>
      <c r="F4164" s="0" t="s">
        <v>8176</v>
      </c>
      <c r="G4164" s="0" t="s">
        <v>10452</v>
      </c>
      <c r="H4164" s="0" t="s">
        <v>386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1" t="s">
        <v>10453</v>
      </c>
      <c r="B4165" s="251" t="n">
        <v>782</v>
      </c>
      <c r="C4165" s="251"/>
      <c r="D4165" s="0" t="s">
        <v>10453</v>
      </c>
      <c r="E4165" s="0" t="s">
        <v>344</v>
      </c>
      <c r="F4165" s="0" t="s">
        <v>571</v>
      </c>
      <c r="G4165" s="0" t="s">
        <v>10454</v>
      </c>
      <c r="H4165" s="0" t="s">
        <v>356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1" t="s">
        <v>10456</v>
      </c>
      <c r="B4166" s="251" t="n">
        <v>24173</v>
      </c>
      <c r="C4166" s="251"/>
      <c r="D4166" s="0" t="s">
        <v>10456</v>
      </c>
      <c r="E4166" s="0" t="s">
        <v>344</v>
      </c>
      <c r="F4166" s="0" t="s">
        <v>377</v>
      </c>
      <c r="G4166" s="0" t="s">
        <v>10457</v>
      </c>
      <c r="H4166" s="0" t="s">
        <v>347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1" t="s">
        <v>10458</v>
      </c>
      <c r="B4167" s="251" t="n">
        <v>24696</v>
      </c>
      <c r="C4167" s="251"/>
      <c r="D4167" s="0" t="s">
        <v>10458</v>
      </c>
      <c r="E4167" s="0" t="s">
        <v>344</v>
      </c>
      <c r="F4167" s="0" t="s">
        <v>399</v>
      </c>
      <c r="G4167" s="0" t="s">
        <v>10459</v>
      </c>
      <c r="H4167" s="0" t="s">
        <v>347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1" t="s">
        <v>10461</v>
      </c>
      <c r="B4168" s="251" t="n">
        <v>24697</v>
      </c>
      <c r="C4168" s="251"/>
      <c r="D4168" s="0" t="s">
        <v>10461</v>
      </c>
      <c r="E4168" s="0" t="s">
        <v>344</v>
      </c>
      <c r="F4168" s="0" t="s">
        <v>399</v>
      </c>
      <c r="G4168" s="0" t="s">
        <v>10462</v>
      </c>
      <c r="H4168" s="0" t="s">
        <v>347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1" t="s">
        <v>10464</v>
      </c>
      <c r="B4169" s="251" t="n">
        <v>29191</v>
      </c>
      <c r="C4169" s="251"/>
      <c r="D4169" s="0" t="s">
        <v>10464</v>
      </c>
      <c r="E4169" s="0" t="s">
        <v>344</v>
      </c>
      <c r="F4169" s="0" t="s">
        <v>489</v>
      </c>
      <c r="G4169" s="0" t="s">
        <v>10465</v>
      </c>
      <c r="H4169" s="0" t="s">
        <v>347</v>
      </c>
      <c r="J4169" s="0" t="s">
        <v>1034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1" t="s">
        <v>10466</v>
      </c>
      <c r="B4170" s="251" t="n">
        <v>26291</v>
      </c>
      <c r="C4170" s="251"/>
      <c r="D4170" s="0" t="s">
        <v>10466</v>
      </c>
      <c r="E4170" s="0" t="s">
        <v>344</v>
      </c>
      <c r="F4170" s="0" t="s">
        <v>1372</v>
      </c>
      <c r="G4170" s="0" t="s">
        <v>9852</v>
      </c>
      <c r="H4170" s="0" t="s">
        <v>347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1" t="s">
        <v>10467</v>
      </c>
      <c r="B4171" s="251" t="n">
        <v>24698</v>
      </c>
      <c r="C4171" s="251"/>
      <c r="D4171" s="0" t="s">
        <v>10467</v>
      </c>
      <c r="E4171" s="0" t="s">
        <v>344</v>
      </c>
      <c r="F4171" s="0" t="s">
        <v>399</v>
      </c>
      <c r="G4171" s="0" t="s">
        <v>10462</v>
      </c>
      <c r="H4171" s="0" t="s">
        <v>347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1" t="s">
        <v>10469</v>
      </c>
      <c r="B4172" s="251" t="n">
        <v>24699</v>
      </c>
      <c r="C4172" s="251"/>
      <c r="D4172" s="0" t="s">
        <v>10469</v>
      </c>
      <c r="E4172" s="0" t="s">
        <v>344</v>
      </c>
      <c r="F4172" s="0" t="s">
        <v>399</v>
      </c>
      <c r="G4172" s="0" t="s">
        <v>10462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1" t="s">
        <v>10470</v>
      </c>
      <c r="B4173" s="251" t="n">
        <v>24700</v>
      </c>
      <c r="C4173" s="251"/>
      <c r="D4173" s="0" t="s">
        <v>10470</v>
      </c>
      <c r="E4173" s="0" t="s">
        <v>344</v>
      </c>
      <c r="F4173" s="0" t="s">
        <v>399</v>
      </c>
      <c r="G4173" s="0" t="s">
        <v>10471</v>
      </c>
      <c r="H4173" s="0" t="s">
        <v>347</v>
      </c>
      <c r="J4173" s="0" t="s">
        <v>878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1" t="s">
        <v>10472</v>
      </c>
      <c r="B4174" s="251" t="n">
        <v>23763</v>
      </c>
      <c r="C4174" s="251"/>
      <c r="D4174" s="0" t="s">
        <v>10472</v>
      </c>
      <c r="E4174" s="0" t="s">
        <v>344</v>
      </c>
      <c r="F4174" s="0" t="s">
        <v>8762</v>
      </c>
      <c r="G4174" s="0" t="s">
        <v>10473</v>
      </c>
      <c r="H4174" s="0" t="s">
        <v>347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1" t="s">
        <v>10474</v>
      </c>
      <c r="B4175" s="251" t="n">
        <v>29679</v>
      </c>
      <c r="C4175" s="251"/>
      <c r="D4175" s="0" t="s">
        <v>10474</v>
      </c>
      <c r="E4175" s="0" t="s">
        <v>344</v>
      </c>
      <c r="F4175" s="0" t="s">
        <v>350</v>
      </c>
      <c r="G4175" s="0" t="s">
        <v>10475</v>
      </c>
      <c r="H4175" s="0" t="s">
        <v>347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1" t="s">
        <v>10477</v>
      </c>
      <c r="B4176" s="251" t="n">
        <v>29816</v>
      </c>
      <c r="C4176" s="251"/>
      <c r="D4176" s="0" t="s">
        <v>10477</v>
      </c>
      <c r="E4176" s="0" t="s">
        <v>344</v>
      </c>
      <c r="F4176" s="0" t="s">
        <v>1090</v>
      </c>
      <c r="G4176" s="0" t="s">
        <v>10478</v>
      </c>
      <c r="H4176" s="0" t="s">
        <v>347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1" t="s">
        <v>10480</v>
      </c>
      <c r="B4177" s="251" t="n">
        <v>778</v>
      </c>
      <c r="C4177" s="251"/>
      <c r="D4177" s="0" t="s">
        <v>10480</v>
      </c>
      <c r="E4177" s="0" t="s">
        <v>344</v>
      </c>
      <c r="F4177" s="0" t="s">
        <v>571</v>
      </c>
      <c r="G4177" s="0" t="s">
        <v>10481</v>
      </c>
      <c r="H4177" s="0" t="s">
        <v>356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1" t="s">
        <v>10483</v>
      </c>
      <c r="B4178" s="251" t="n">
        <v>560</v>
      </c>
      <c r="C4178" s="251" t="n">
        <v>560</v>
      </c>
      <c r="D4178" s="0" t="s">
        <v>10483</v>
      </c>
      <c r="E4178" s="0" t="s">
        <v>344</v>
      </c>
      <c r="F4178" s="0" t="s">
        <v>571</v>
      </c>
      <c r="G4178" s="0" t="s">
        <v>10484</v>
      </c>
      <c r="H4178" s="0" t="s">
        <v>356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1" t="s">
        <v>10485</v>
      </c>
      <c r="B4179" s="251" t="n">
        <v>2504</v>
      </c>
      <c r="C4179" s="251"/>
      <c r="D4179" s="0" t="s">
        <v>10485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1" t="s">
        <v>10486</v>
      </c>
      <c r="B4180" s="251" t="n">
        <v>2505</v>
      </c>
      <c r="C4180" s="251"/>
      <c r="D4180" s="0" t="s">
        <v>10486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1" t="s">
        <v>10487</v>
      </c>
      <c r="B4181" s="251" t="n">
        <v>2506</v>
      </c>
      <c r="C4181" s="251"/>
      <c r="D4181" s="0" t="s">
        <v>10487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1" t="s">
        <v>10488</v>
      </c>
      <c r="B4182" s="251" t="n">
        <v>2507</v>
      </c>
      <c r="C4182" s="251"/>
      <c r="D4182" s="0" t="s">
        <v>10488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1" t="s">
        <v>10489</v>
      </c>
      <c r="B4183" s="251" t="n">
        <v>723</v>
      </c>
      <c r="C4183" s="251" t="n">
        <v>723</v>
      </c>
      <c r="D4183" s="0" t="s">
        <v>10489</v>
      </c>
      <c r="E4183" s="0" t="s">
        <v>344</v>
      </c>
      <c r="F4183" s="0" t="s">
        <v>571</v>
      </c>
      <c r="G4183" s="0" t="s">
        <v>10490</v>
      </c>
      <c r="H4183" s="0" t="s">
        <v>356</v>
      </c>
      <c r="J4183" s="0" t="s">
        <v>1218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1" t="s">
        <v>10491</v>
      </c>
      <c r="B4184" s="251" t="n">
        <v>2715</v>
      </c>
      <c r="C4184" s="251" t="n">
        <v>2715</v>
      </c>
      <c r="D4184" s="0" t="s">
        <v>10491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1" t="s">
        <v>10492</v>
      </c>
      <c r="B4185" s="251" t="n">
        <v>23140</v>
      </c>
      <c r="C4185" s="251"/>
      <c r="D4185" s="0" t="s">
        <v>10492</v>
      </c>
      <c r="E4185" s="0" t="s">
        <v>344</v>
      </c>
      <c r="F4185" s="0" t="s">
        <v>662</v>
      </c>
      <c r="G4185" s="0" t="s">
        <v>10493</v>
      </c>
      <c r="H4185" s="0" t="s">
        <v>386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1" t="s">
        <v>10495</v>
      </c>
      <c r="B4186" s="251" t="n">
        <v>3643</v>
      </c>
      <c r="C4186" s="251"/>
      <c r="D4186" s="0" t="s">
        <v>10495</v>
      </c>
      <c r="E4186" s="0" t="s">
        <v>344</v>
      </c>
      <c r="F4186" s="0" t="s">
        <v>503</v>
      </c>
      <c r="G4186" s="0" t="s">
        <v>10496</v>
      </c>
      <c r="H4186" s="0" t="s">
        <v>347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1" t="s">
        <v>10498</v>
      </c>
      <c r="B4187" s="251" t="n">
        <v>3644</v>
      </c>
      <c r="C4187" s="251"/>
      <c r="D4187" s="0" t="s">
        <v>10498</v>
      </c>
      <c r="E4187" s="0" t="s">
        <v>344</v>
      </c>
      <c r="F4187" s="0" t="s">
        <v>503</v>
      </c>
      <c r="G4187" s="0" t="s">
        <v>10499</v>
      </c>
      <c r="H4187" s="0" t="s">
        <v>347</v>
      </c>
      <c r="I4187" s="0" t="s">
        <v>10498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1" t="s">
        <v>10500</v>
      </c>
      <c r="B4188" s="251" t="n">
        <v>2994</v>
      </c>
      <c r="C4188" s="251"/>
      <c r="D4188" s="0" t="s">
        <v>10500</v>
      </c>
      <c r="E4188" s="0" t="s">
        <v>344</v>
      </c>
      <c r="F4188" s="0" t="s">
        <v>354</v>
      </c>
      <c r="G4188" s="0" t="s">
        <v>10501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1" t="s">
        <v>10502</v>
      </c>
      <c r="B4189" s="251" t="n">
        <v>2995</v>
      </c>
      <c r="C4189" s="251"/>
      <c r="D4189" s="0" t="s">
        <v>10502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1" t="s">
        <v>10503</v>
      </c>
      <c r="B4190" s="251" t="n">
        <v>22164</v>
      </c>
      <c r="C4190" s="251"/>
      <c r="D4190" s="0" t="s">
        <v>10503</v>
      </c>
      <c r="E4190" s="0" t="s">
        <v>344</v>
      </c>
      <c r="F4190" s="0" t="s">
        <v>8176</v>
      </c>
      <c r="G4190" s="0" t="s">
        <v>10504</v>
      </c>
      <c r="H4190" s="0" t="s">
        <v>386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1" t="s">
        <v>10506</v>
      </c>
      <c r="B4191" s="251" t="n">
        <v>22165</v>
      </c>
      <c r="C4191" s="251"/>
      <c r="D4191" s="0" t="s">
        <v>10506</v>
      </c>
      <c r="E4191" s="0" t="s">
        <v>344</v>
      </c>
      <c r="F4191" s="0" t="s">
        <v>8176</v>
      </c>
      <c r="G4191" s="0" t="s">
        <v>10507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1" t="s">
        <v>10508</v>
      </c>
      <c r="B4192" s="251" t="n">
        <v>22166</v>
      </c>
      <c r="C4192" s="251"/>
      <c r="D4192" s="0" t="s">
        <v>10508</v>
      </c>
      <c r="E4192" s="0" t="s">
        <v>344</v>
      </c>
      <c r="F4192" s="0" t="s">
        <v>8176</v>
      </c>
      <c r="G4192" s="0" t="s">
        <v>10509</v>
      </c>
      <c r="H4192" s="0" t="s">
        <v>386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1" t="s">
        <v>10510</v>
      </c>
      <c r="B4193" s="251" t="n">
        <v>25155</v>
      </c>
      <c r="C4193" s="251"/>
      <c r="D4193" s="0" t="s">
        <v>10510</v>
      </c>
      <c r="E4193" s="0" t="s">
        <v>344</v>
      </c>
      <c r="F4193" s="0" t="s">
        <v>426</v>
      </c>
      <c r="G4193" s="0" t="s">
        <v>10511</v>
      </c>
      <c r="H4193" s="0" t="s">
        <v>347</v>
      </c>
      <c r="J4193" s="0" t="s">
        <v>6693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1" t="s">
        <v>10512</v>
      </c>
      <c r="B4194" s="251" t="n">
        <v>3994</v>
      </c>
      <c r="C4194" s="251"/>
      <c r="D4194" s="0" t="s">
        <v>10512</v>
      </c>
      <c r="E4194" s="0" t="s">
        <v>344</v>
      </c>
      <c r="F4194" s="0" t="s">
        <v>605</v>
      </c>
      <c r="G4194" s="0" t="s">
        <v>10513</v>
      </c>
      <c r="H4194" s="0" t="s">
        <v>347</v>
      </c>
      <c r="I4194" s="0" t="s">
        <v>10512</v>
      </c>
      <c r="J4194" s="0" t="s">
        <v>1063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1" t="s">
        <v>10514</v>
      </c>
      <c r="B4195" s="251" t="n">
        <v>4001</v>
      </c>
      <c r="C4195" s="251"/>
      <c r="D4195" s="0" t="s">
        <v>10514</v>
      </c>
      <c r="E4195" s="0" t="s">
        <v>344</v>
      </c>
      <c r="F4195" s="0" t="s">
        <v>605</v>
      </c>
      <c r="G4195" s="0" t="s">
        <v>10515</v>
      </c>
      <c r="H4195" s="0" t="s">
        <v>347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1" t="s">
        <v>10517</v>
      </c>
      <c r="B4196" s="251" t="n">
        <v>3996</v>
      </c>
      <c r="C4196" s="251"/>
      <c r="D4196" s="0" t="s">
        <v>10517</v>
      </c>
      <c r="E4196" s="0" t="s">
        <v>344</v>
      </c>
      <c r="F4196" s="0" t="s">
        <v>605</v>
      </c>
      <c r="G4196" s="0" t="s">
        <v>10518</v>
      </c>
      <c r="H4196" s="0" t="s">
        <v>347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1" t="s">
        <v>10520</v>
      </c>
      <c r="B4197" s="251" t="n">
        <v>3997</v>
      </c>
      <c r="C4197" s="251"/>
      <c r="D4197" s="0" t="s">
        <v>10520</v>
      </c>
      <c r="E4197" s="0" t="s">
        <v>344</v>
      </c>
      <c r="F4197" s="0" t="s">
        <v>605</v>
      </c>
      <c r="G4197" s="0" t="s">
        <v>10521</v>
      </c>
      <c r="H4197" s="0" t="s">
        <v>347</v>
      </c>
      <c r="I4197" s="0" t="s">
        <v>10520</v>
      </c>
      <c r="J4197" s="0" t="s">
        <v>1788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1" t="s">
        <v>10522</v>
      </c>
      <c r="B4198" s="251" t="n">
        <v>3995</v>
      </c>
      <c r="C4198" s="251"/>
      <c r="D4198" s="0" t="s">
        <v>10522</v>
      </c>
      <c r="E4198" s="0" t="s">
        <v>344</v>
      </c>
      <c r="F4198" s="0" t="s">
        <v>605</v>
      </c>
      <c r="G4198" s="0" t="s">
        <v>10523</v>
      </c>
      <c r="H4198" s="0" t="s">
        <v>347</v>
      </c>
      <c r="I4198" s="0" t="s">
        <v>10522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1" t="s">
        <v>10524</v>
      </c>
      <c r="B4199" s="251" t="n">
        <v>3998</v>
      </c>
      <c r="C4199" s="251"/>
      <c r="D4199" s="0" t="s">
        <v>10524</v>
      </c>
      <c r="E4199" s="0" t="s">
        <v>344</v>
      </c>
      <c r="F4199" s="0" t="s">
        <v>605</v>
      </c>
      <c r="G4199" s="0" t="s">
        <v>10525</v>
      </c>
      <c r="H4199" s="0" t="s">
        <v>347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1" t="s">
        <v>10527</v>
      </c>
      <c r="B4200" s="251" t="n">
        <v>3999</v>
      </c>
      <c r="C4200" s="251"/>
      <c r="D4200" s="0" t="s">
        <v>10527</v>
      </c>
      <c r="E4200" s="0" t="s">
        <v>344</v>
      </c>
      <c r="F4200" s="0" t="s">
        <v>605</v>
      </c>
      <c r="G4200" s="0" t="s">
        <v>10528</v>
      </c>
      <c r="H4200" s="0" t="s">
        <v>347</v>
      </c>
      <c r="I4200" s="0" t="s">
        <v>10527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1" t="s">
        <v>10529</v>
      </c>
      <c r="B4201" s="251" t="n">
        <v>4000</v>
      </c>
      <c r="C4201" s="251"/>
      <c r="D4201" s="0" t="s">
        <v>10529</v>
      </c>
      <c r="E4201" s="0" t="s">
        <v>344</v>
      </c>
      <c r="F4201" s="0" t="s">
        <v>605</v>
      </c>
      <c r="G4201" s="0" t="s">
        <v>10530</v>
      </c>
      <c r="H4201" s="0" t="s">
        <v>347</v>
      </c>
      <c r="I4201" s="0" t="s">
        <v>10529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1" t="s">
        <v>10531</v>
      </c>
      <c r="B4202" s="251" t="n">
        <v>26284</v>
      </c>
      <c r="C4202" s="251"/>
      <c r="D4202" s="0" t="s">
        <v>10531</v>
      </c>
      <c r="E4202" s="0" t="s">
        <v>344</v>
      </c>
      <c r="F4202" s="0" t="s">
        <v>1372</v>
      </c>
      <c r="G4202" s="0" t="s">
        <v>9852</v>
      </c>
      <c r="H4202" s="0" t="s">
        <v>347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1" t="s">
        <v>10533</v>
      </c>
      <c r="B4203" s="251" t="n">
        <v>29351</v>
      </c>
      <c r="C4203" s="251"/>
      <c r="D4203" s="0" t="s">
        <v>10533</v>
      </c>
      <c r="E4203" s="0" t="s">
        <v>344</v>
      </c>
      <c r="F4203" s="0" t="s">
        <v>489</v>
      </c>
      <c r="G4203" s="0" t="s">
        <v>10534</v>
      </c>
      <c r="H4203" s="0" t="s">
        <v>347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1" t="s">
        <v>10536</v>
      </c>
      <c r="B4204" s="251" t="n">
        <v>30369</v>
      </c>
      <c r="C4204" s="251"/>
      <c r="D4204" s="0" t="s">
        <v>10536</v>
      </c>
      <c r="E4204" s="0" t="s">
        <v>344</v>
      </c>
      <c r="F4204" s="0" t="s">
        <v>358</v>
      </c>
      <c r="G4204" s="0" t="s">
        <v>10537</v>
      </c>
      <c r="H4204" s="0" t="s">
        <v>347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1" t="s">
        <v>10539</v>
      </c>
      <c r="B4205" s="251" t="n">
        <v>22167</v>
      </c>
      <c r="C4205" s="251"/>
      <c r="D4205" s="0" t="s">
        <v>10539</v>
      </c>
      <c r="E4205" s="0" t="s">
        <v>344</v>
      </c>
      <c r="F4205" s="0" t="s">
        <v>8176</v>
      </c>
      <c r="G4205" s="0" t="s">
        <v>10540</v>
      </c>
      <c r="H4205" s="0" t="s">
        <v>386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1" t="s">
        <v>10542</v>
      </c>
      <c r="B4206" s="251" t="n">
        <v>27367</v>
      </c>
      <c r="C4206" s="251"/>
      <c r="D4206" s="0" t="s">
        <v>10542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1" t="s">
        <v>10543</v>
      </c>
      <c r="B4207" s="251" t="n">
        <v>22168</v>
      </c>
      <c r="C4207" s="251"/>
      <c r="D4207" s="0" t="s">
        <v>10543</v>
      </c>
      <c r="E4207" s="0" t="s">
        <v>344</v>
      </c>
      <c r="F4207" s="0" t="s">
        <v>8176</v>
      </c>
      <c r="G4207" s="0" t="s">
        <v>10544</v>
      </c>
      <c r="H4207" s="0" t="s">
        <v>386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1" t="s">
        <v>10546</v>
      </c>
      <c r="B4208" s="251" t="n">
        <v>3323</v>
      </c>
      <c r="C4208" s="251"/>
      <c r="D4208" s="0" t="s">
        <v>10546</v>
      </c>
      <c r="E4208" s="0" t="s">
        <v>344</v>
      </c>
      <c r="F4208" s="0" t="s">
        <v>2487</v>
      </c>
      <c r="G4208" s="0" t="s">
        <v>355</v>
      </c>
      <c r="H4208" s="0" t="s">
        <v>356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1" t="s">
        <v>10548</v>
      </c>
      <c r="B4209" s="251" t="n">
        <v>23057</v>
      </c>
      <c r="C4209" s="251"/>
      <c r="D4209" s="0" t="s">
        <v>10548</v>
      </c>
      <c r="E4209" s="0" t="s">
        <v>344</v>
      </c>
      <c r="F4209" s="0" t="s">
        <v>1707</v>
      </c>
      <c r="G4209" s="0" t="s">
        <v>10549</v>
      </c>
      <c r="H4209" s="0" t="s">
        <v>386</v>
      </c>
      <c r="J4209" s="0" t="s">
        <v>1709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1" t="s">
        <v>10550</v>
      </c>
      <c r="B4210" s="251" t="n">
        <v>22169</v>
      </c>
      <c r="C4210" s="251"/>
      <c r="D4210" s="0" t="s">
        <v>10550</v>
      </c>
      <c r="E4210" s="0" t="s">
        <v>344</v>
      </c>
      <c r="F4210" s="0" t="s">
        <v>8176</v>
      </c>
      <c r="G4210" s="0" t="s">
        <v>10551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1" t="s">
        <v>10552</v>
      </c>
      <c r="B4211" s="251" t="n">
        <v>22170</v>
      </c>
      <c r="C4211" s="251"/>
      <c r="D4211" s="0" t="s">
        <v>10552</v>
      </c>
      <c r="E4211" s="0" t="s">
        <v>344</v>
      </c>
      <c r="F4211" s="0" t="s">
        <v>8176</v>
      </c>
      <c r="G4211" s="0" t="s">
        <v>10553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1" t="s">
        <v>10554</v>
      </c>
      <c r="B4212" s="251" t="n">
        <v>29549</v>
      </c>
      <c r="C4212" s="251"/>
      <c r="D4212" s="0" t="s">
        <v>10554</v>
      </c>
      <c r="E4212" s="0" t="s">
        <v>344</v>
      </c>
      <c r="F4212" s="0" t="s">
        <v>345</v>
      </c>
      <c r="G4212" s="0" t="s">
        <v>10555</v>
      </c>
      <c r="H4212" s="0" t="s">
        <v>347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1" t="s">
        <v>10556</v>
      </c>
      <c r="B4213" s="251" t="n">
        <v>29691</v>
      </c>
      <c r="C4213" s="251"/>
      <c r="D4213" s="0" t="s">
        <v>10556</v>
      </c>
      <c r="E4213" s="0" t="s">
        <v>344</v>
      </c>
      <c r="F4213" s="0" t="s">
        <v>350</v>
      </c>
      <c r="G4213" s="0" t="s">
        <v>10475</v>
      </c>
      <c r="H4213" s="0" t="s">
        <v>347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1" t="s">
        <v>10558</v>
      </c>
      <c r="B4214" s="251" t="n">
        <v>29716</v>
      </c>
      <c r="C4214" s="251"/>
      <c r="D4214" s="0" t="s">
        <v>10558</v>
      </c>
      <c r="E4214" s="0" t="s">
        <v>344</v>
      </c>
      <c r="F4214" s="0" t="s">
        <v>350</v>
      </c>
      <c r="G4214" s="0" t="s">
        <v>10559</v>
      </c>
      <c r="H4214" s="0" t="s">
        <v>347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1" t="s">
        <v>10561</v>
      </c>
      <c r="B4215" s="251" t="n">
        <v>29701</v>
      </c>
      <c r="C4215" s="251"/>
      <c r="D4215" s="0" t="s">
        <v>10561</v>
      </c>
      <c r="E4215" s="0" t="s">
        <v>344</v>
      </c>
      <c r="F4215" s="0" t="s">
        <v>350</v>
      </c>
      <c r="G4215" s="0" t="s">
        <v>10562</v>
      </c>
      <c r="H4215" s="0" t="s">
        <v>347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1" t="s">
        <v>10563</v>
      </c>
      <c r="B4216" s="251" t="n">
        <v>31305</v>
      </c>
      <c r="C4216" s="251"/>
      <c r="D4216" s="0" t="s">
        <v>10563</v>
      </c>
      <c r="E4216" s="0" t="s">
        <v>344</v>
      </c>
      <c r="F4216" s="0" t="s">
        <v>696</v>
      </c>
      <c r="G4216" s="0" t="s">
        <v>10564</v>
      </c>
      <c r="H4216" s="0" t="s">
        <v>347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1" t="s">
        <v>10566</v>
      </c>
      <c r="B4217" s="251" t="n">
        <v>29222</v>
      </c>
      <c r="C4217" s="251"/>
      <c r="D4217" s="0" t="s">
        <v>10566</v>
      </c>
      <c r="E4217" s="0" t="s">
        <v>344</v>
      </c>
      <c r="F4217" s="0" t="s">
        <v>489</v>
      </c>
      <c r="G4217" s="0" t="s">
        <v>10567</v>
      </c>
      <c r="H4217" s="0" t="s">
        <v>347</v>
      </c>
      <c r="J4217" s="0" t="s">
        <v>1363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1" t="s">
        <v>10568</v>
      </c>
      <c r="B4218" s="251" t="n">
        <v>26279</v>
      </c>
      <c r="C4218" s="251"/>
      <c r="D4218" s="0" t="s">
        <v>10568</v>
      </c>
      <c r="E4218" s="0" t="s">
        <v>344</v>
      </c>
      <c r="F4218" s="0" t="s">
        <v>1372</v>
      </c>
      <c r="G4218" s="0" t="s">
        <v>10569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1" t="s">
        <v>10570</v>
      </c>
      <c r="B4219" s="251" t="n">
        <v>24174</v>
      </c>
      <c r="C4219" s="251"/>
      <c r="D4219" s="0" t="s">
        <v>10570</v>
      </c>
      <c r="E4219" s="0" t="s">
        <v>344</v>
      </c>
      <c r="F4219" s="0" t="s">
        <v>377</v>
      </c>
      <c r="G4219" s="0" t="s">
        <v>10571</v>
      </c>
      <c r="H4219" s="0" t="s">
        <v>347</v>
      </c>
      <c r="J4219" s="0" t="s">
        <v>1308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1" t="s">
        <v>10572</v>
      </c>
      <c r="B4220" s="251" t="n">
        <v>30243</v>
      </c>
      <c r="C4220" s="251"/>
      <c r="D4220" s="0" t="s">
        <v>10572</v>
      </c>
      <c r="E4220" s="0" t="s">
        <v>344</v>
      </c>
      <c r="F4220" s="0" t="s">
        <v>358</v>
      </c>
      <c r="G4220" s="0" t="s">
        <v>10573</v>
      </c>
      <c r="H4220" s="0" t="s">
        <v>347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1" t="s">
        <v>10574</v>
      </c>
      <c r="B4221" s="251" t="n">
        <v>24701</v>
      </c>
      <c r="C4221" s="251"/>
      <c r="D4221" s="0" t="s">
        <v>10574</v>
      </c>
      <c r="E4221" s="0" t="s">
        <v>344</v>
      </c>
      <c r="F4221" s="0" t="s">
        <v>399</v>
      </c>
      <c r="G4221" s="0" t="s">
        <v>10575</v>
      </c>
      <c r="H4221" s="0" t="s">
        <v>347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1" t="s">
        <v>10576</v>
      </c>
      <c r="B4222" s="251" t="n">
        <v>24702</v>
      </c>
      <c r="C4222" s="251"/>
      <c r="D4222" s="0" t="s">
        <v>10576</v>
      </c>
      <c r="E4222" s="0" t="s">
        <v>344</v>
      </c>
      <c r="F4222" s="0" t="s">
        <v>399</v>
      </c>
      <c r="G4222" s="0" t="s">
        <v>10577</v>
      </c>
      <c r="H4222" s="0" t="s">
        <v>347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1" t="s">
        <v>10578</v>
      </c>
      <c r="B4223" s="251" t="n">
        <v>24703</v>
      </c>
      <c r="C4223" s="251"/>
      <c r="D4223" s="0" t="s">
        <v>10578</v>
      </c>
      <c r="E4223" s="0" t="s">
        <v>344</v>
      </c>
      <c r="F4223" s="0" t="s">
        <v>399</v>
      </c>
      <c r="G4223" s="0" t="s">
        <v>10579</v>
      </c>
      <c r="H4223" s="0" t="s">
        <v>347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1" t="s">
        <v>10580</v>
      </c>
      <c r="B4224" s="251" t="n">
        <v>24175</v>
      </c>
      <c r="C4224" s="251"/>
      <c r="D4224" s="0" t="s">
        <v>10580</v>
      </c>
      <c r="E4224" s="0" t="s">
        <v>344</v>
      </c>
      <c r="F4224" s="0" t="s">
        <v>377</v>
      </c>
      <c r="G4224" s="0" t="s">
        <v>10581</v>
      </c>
      <c r="H4224" s="0" t="s">
        <v>347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1" t="s">
        <v>10583</v>
      </c>
      <c r="B4225" s="251" t="n">
        <v>277</v>
      </c>
      <c r="C4225" s="251" t="n">
        <v>277</v>
      </c>
      <c r="D4225" s="0" t="s">
        <v>10583</v>
      </c>
      <c r="E4225" s="0" t="s">
        <v>344</v>
      </c>
      <c r="F4225" s="0" t="s">
        <v>571</v>
      </c>
      <c r="G4225" s="0" t="s">
        <v>10584</v>
      </c>
      <c r="H4225" s="0" t="s">
        <v>356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1" t="s">
        <v>10586</v>
      </c>
      <c r="B4226" s="251" t="n">
        <v>278</v>
      </c>
      <c r="C4226" s="251" t="n">
        <v>278</v>
      </c>
      <c r="D4226" s="0" t="s">
        <v>10586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1" t="s">
        <v>10587</v>
      </c>
      <c r="B4227" s="251" t="n">
        <v>23764</v>
      </c>
      <c r="C4227" s="251"/>
      <c r="D4227" s="0" t="s">
        <v>10587</v>
      </c>
      <c r="E4227" s="0" t="s">
        <v>344</v>
      </c>
      <c r="F4227" s="0" t="s">
        <v>8762</v>
      </c>
      <c r="G4227" s="0" t="s">
        <v>10588</v>
      </c>
      <c r="H4227" s="0" t="s">
        <v>347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1" t="s">
        <v>10589</v>
      </c>
      <c r="B4228" s="251" t="n">
        <v>26263</v>
      </c>
      <c r="C4228" s="251"/>
      <c r="D4228" s="0" t="s">
        <v>10589</v>
      </c>
      <c r="E4228" s="0" t="s">
        <v>344</v>
      </c>
      <c r="F4228" s="0" t="s">
        <v>1372</v>
      </c>
      <c r="G4228" s="0" t="s">
        <v>10569</v>
      </c>
      <c r="H4228" s="0" t="s">
        <v>347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1" t="s">
        <v>10591</v>
      </c>
      <c r="B4229" s="251" t="n">
        <v>29208</v>
      </c>
      <c r="C4229" s="251"/>
      <c r="D4229" s="0" t="s">
        <v>10591</v>
      </c>
      <c r="E4229" s="0" t="s">
        <v>344</v>
      </c>
      <c r="F4229" s="0" t="s">
        <v>489</v>
      </c>
      <c r="G4229" s="0" t="s">
        <v>10592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1" t="s">
        <v>10593</v>
      </c>
      <c r="B4230" s="251" t="n">
        <v>24704</v>
      </c>
      <c r="C4230" s="251"/>
      <c r="D4230" s="0" t="s">
        <v>10593</v>
      </c>
      <c r="E4230" s="0" t="s">
        <v>344</v>
      </c>
      <c r="F4230" s="0" t="s">
        <v>399</v>
      </c>
      <c r="G4230" s="0" t="s">
        <v>10594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1" t="s">
        <v>10595</v>
      </c>
      <c r="B4231" s="251" t="n">
        <v>23297</v>
      </c>
      <c r="C4231" s="251"/>
      <c r="D4231" s="0" t="s">
        <v>10595</v>
      </c>
      <c r="E4231" s="0" t="s">
        <v>344</v>
      </c>
      <c r="F4231" s="0" t="s">
        <v>655</v>
      </c>
      <c r="G4231" s="0" t="s">
        <v>10596</v>
      </c>
      <c r="H4231" s="0" t="s">
        <v>347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1" t="s">
        <v>10597</v>
      </c>
      <c r="B4232" s="251" t="n">
        <v>23323</v>
      </c>
      <c r="C4232" s="251"/>
      <c r="D4232" s="0" t="s">
        <v>10597</v>
      </c>
      <c r="E4232" s="0" t="s">
        <v>403</v>
      </c>
      <c r="F4232" s="0" t="s">
        <v>655</v>
      </c>
      <c r="G4232" s="0" t="s">
        <v>10598</v>
      </c>
      <c r="H4232" s="0" t="s">
        <v>347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1" t="s">
        <v>10600</v>
      </c>
      <c r="B4233" s="251" t="n">
        <v>23765</v>
      </c>
      <c r="C4233" s="251"/>
      <c r="D4233" s="0" t="s">
        <v>10600</v>
      </c>
      <c r="E4233" s="0" t="s">
        <v>403</v>
      </c>
      <c r="F4233" s="0" t="s">
        <v>8762</v>
      </c>
      <c r="G4233" s="0" t="s">
        <v>10601</v>
      </c>
      <c r="H4233" s="0" t="s">
        <v>347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1" t="s">
        <v>10602</v>
      </c>
      <c r="B4234" s="251" t="n">
        <v>25412</v>
      </c>
      <c r="C4234" s="251"/>
      <c r="D4234" s="0" t="s">
        <v>10602</v>
      </c>
      <c r="E4234" s="0" t="s">
        <v>344</v>
      </c>
      <c r="F4234" s="0" t="s">
        <v>481</v>
      </c>
      <c r="G4234" s="0" t="s">
        <v>10603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1" t="s">
        <v>10604</v>
      </c>
      <c r="B4235" s="251" t="n">
        <v>25481</v>
      </c>
      <c r="C4235" s="251"/>
      <c r="D4235" s="0" t="s">
        <v>10604</v>
      </c>
      <c r="E4235" s="0" t="s">
        <v>344</v>
      </c>
      <c r="F4235" s="0" t="s">
        <v>485</v>
      </c>
      <c r="G4235" s="0" t="s">
        <v>10605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1" t="s">
        <v>10606</v>
      </c>
      <c r="B4236" s="251" t="n">
        <v>30301</v>
      </c>
      <c r="C4236" s="251"/>
      <c r="D4236" s="0" t="s">
        <v>10606</v>
      </c>
      <c r="E4236" s="0" t="s">
        <v>344</v>
      </c>
      <c r="F4236" s="0" t="s">
        <v>358</v>
      </c>
      <c r="G4236" s="0" t="s">
        <v>10607</v>
      </c>
      <c r="H4236" s="0" t="s">
        <v>347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1" t="s">
        <v>10608</v>
      </c>
      <c r="B4237" s="251" t="n">
        <v>25333</v>
      </c>
      <c r="C4237" s="251"/>
      <c r="D4237" s="0" t="s">
        <v>10608</v>
      </c>
      <c r="E4237" s="0" t="s">
        <v>344</v>
      </c>
      <c r="F4237" s="0" t="s">
        <v>493</v>
      </c>
      <c r="G4237" s="0" t="s">
        <v>10609</v>
      </c>
      <c r="H4237" s="0" t="s">
        <v>347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1" t="s">
        <v>10610</v>
      </c>
      <c r="B4238" s="251" t="n">
        <v>24705</v>
      </c>
      <c r="C4238" s="251"/>
      <c r="D4238" s="0" t="s">
        <v>10610</v>
      </c>
      <c r="E4238" s="0" t="s">
        <v>344</v>
      </c>
      <c r="F4238" s="0" t="s">
        <v>399</v>
      </c>
      <c r="G4238" s="0" t="s">
        <v>10611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1" t="s">
        <v>10612</v>
      </c>
      <c r="B4239" s="251" t="n">
        <v>666</v>
      </c>
      <c r="C4239" s="251" t="n">
        <v>666</v>
      </c>
      <c r="D4239" s="0" t="s">
        <v>10612</v>
      </c>
      <c r="E4239" s="0" t="s">
        <v>344</v>
      </c>
      <c r="F4239" s="0" t="s">
        <v>571</v>
      </c>
      <c r="G4239" s="0" t="s">
        <v>10613</v>
      </c>
      <c r="H4239" s="0" t="s">
        <v>356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1" t="s">
        <v>10615</v>
      </c>
      <c r="B4240" s="251" t="n">
        <v>25819</v>
      </c>
      <c r="C4240" s="251"/>
      <c r="D4240" s="0" t="s">
        <v>10615</v>
      </c>
      <c r="E4240" s="0" t="s">
        <v>403</v>
      </c>
      <c r="F4240" s="0" t="s">
        <v>404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1" t="s">
        <v>10618</v>
      </c>
      <c r="B4241" s="251" t="n">
        <v>22171</v>
      </c>
      <c r="C4241" s="251"/>
      <c r="D4241" s="0" t="s">
        <v>10618</v>
      </c>
      <c r="E4241" s="0" t="s">
        <v>344</v>
      </c>
      <c r="F4241" s="0" t="s">
        <v>8176</v>
      </c>
      <c r="G4241" s="0" t="s">
        <v>10619</v>
      </c>
      <c r="H4241" s="0" t="s">
        <v>386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1" t="s">
        <v>10621</v>
      </c>
      <c r="B4242" s="251" t="n">
        <v>25820</v>
      </c>
      <c r="C4242" s="251"/>
      <c r="D4242" s="0" t="s">
        <v>10621</v>
      </c>
      <c r="E4242" s="0" t="s">
        <v>403</v>
      </c>
      <c r="F4242" s="0" t="s">
        <v>404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1" t="s">
        <v>10622</v>
      </c>
      <c r="B4243" s="251" t="n">
        <v>25818</v>
      </c>
      <c r="C4243" s="251"/>
      <c r="D4243" s="0" t="s">
        <v>10622</v>
      </c>
      <c r="E4243" s="0" t="s">
        <v>403</v>
      </c>
      <c r="F4243" s="0" t="s">
        <v>404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1" t="s">
        <v>10624</v>
      </c>
      <c r="B4244" s="251" t="n">
        <v>2627</v>
      </c>
      <c r="C4244" s="251" t="n">
        <v>2627</v>
      </c>
      <c r="D4244" s="0" t="s">
        <v>10624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1" t="s">
        <v>10627</v>
      </c>
      <c r="B4245" s="251" t="n">
        <v>25817</v>
      </c>
      <c r="C4245" s="251"/>
      <c r="D4245" s="0" t="s">
        <v>10627</v>
      </c>
      <c r="E4245" s="0" t="s">
        <v>403</v>
      </c>
      <c r="F4245" s="0" t="s">
        <v>404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1" t="s">
        <v>10628</v>
      </c>
      <c r="B4246" s="251" t="n">
        <v>22172</v>
      </c>
      <c r="C4246" s="251"/>
      <c r="D4246" s="0" t="s">
        <v>10628</v>
      </c>
      <c r="E4246" s="0" t="s">
        <v>344</v>
      </c>
      <c r="F4246" s="0" t="s">
        <v>8176</v>
      </c>
      <c r="G4246" s="0" t="s">
        <v>10629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1" t="s">
        <v>10630</v>
      </c>
      <c r="B4247" s="251" t="n">
        <v>2628</v>
      </c>
      <c r="C4247" s="251"/>
      <c r="D4247" s="0" t="s">
        <v>10630</v>
      </c>
      <c r="E4247" s="0" t="s">
        <v>344</v>
      </c>
      <c r="F4247" s="0" t="s">
        <v>354</v>
      </c>
      <c r="G4247" s="0" t="s">
        <v>10631</v>
      </c>
      <c r="H4247" s="0" t="s">
        <v>356</v>
      </c>
      <c r="I4247" s="0" t="s">
        <v>10632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1" t="s">
        <v>10633</v>
      </c>
      <c r="B4248" s="251" t="n">
        <v>22173</v>
      </c>
      <c r="C4248" s="251"/>
      <c r="D4248" s="0" t="s">
        <v>10633</v>
      </c>
      <c r="E4248" s="0" t="s">
        <v>344</v>
      </c>
      <c r="F4248" s="0" t="s">
        <v>8176</v>
      </c>
      <c r="G4248" s="0" t="s">
        <v>10634</v>
      </c>
      <c r="H4248" s="0" t="s">
        <v>386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1" t="s">
        <v>10636</v>
      </c>
      <c r="B4249" s="251" t="n">
        <v>25816</v>
      </c>
      <c r="C4249" s="251"/>
      <c r="D4249" s="0" t="s">
        <v>10636</v>
      </c>
      <c r="E4249" s="0" t="s">
        <v>403</v>
      </c>
      <c r="F4249" s="0" t="s">
        <v>404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1" t="s">
        <v>10637</v>
      </c>
      <c r="B4250" s="251" t="n">
        <v>2629</v>
      </c>
      <c r="C4250" s="251"/>
      <c r="D4250" s="0" t="s">
        <v>10637</v>
      </c>
      <c r="E4250" s="0" t="s">
        <v>344</v>
      </c>
      <c r="F4250" s="0" t="s">
        <v>354</v>
      </c>
      <c r="G4250" s="0" t="s">
        <v>10638</v>
      </c>
      <c r="H4250" s="0" t="s">
        <v>356</v>
      </c>
      <c r="I4250" s="0" t="s">
        <v>10639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1" t="s">
        <v>10640</v>
      </c>
      <c r="B4251" s="251" t="n">
        <v>20458</v>
      </c>
      <c r="C4251" s="251"/>
      <c r="D4251" s="0" t="s">
        <v>10640</v>
      </c>
      <c r="E4251" s="0" t="s">
        <v>344</v>
      </c>
      <c r="F4251" s="0" t="s">
        <v>1113</v>
      </c>
      <c r="G4251" s="0" t="s">
        <v>10641</v>
      </c>
      <c r="H4251" s="0" t="s">
        <v>1115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1" t="s">
        <v>10642</v>
      </c>
      <c r="B4252" s="251" t="n">
        <v>25815</v>
      </c>
      <c r="C4252" s="251"/>
      <c r="D4252" s="0" t="s">
        <v>10642</v>
      </c>
      <c r="E4252" s="0" t="s">
        <v>403</v>
      </c>
      <c r="F4252" s="0" t="s">
        <v>404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1" t="s">
        <v>10644</v>
      </c>
      <c r="B4253" s="251" t="n">
        <v>22174</v>
      </c>
      <c r="C4253" s="251"/>
      <c r="D4253" s="0" t="s">
        <v>10644</v>
      </c>
      <c r="E4253" s="0" t="s">
        <v>344</v>
      </c>
      <c r="F4253" s="0" t="s">
        <v>8176</v>
      </c>
      <c r="G4253" s="0" t="s">
        <v>10645</v>
      </c>
      <c r="H4253" s="0" t="s">
        <v>386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1" t="s">
        <v>10647</v>
      </c>
      <c r="B4254" s="251" t="n">
        <v>23298</v>
      </c>
      <c r="C4254" s="251"/>
      <c r="D4254" s="0" t="s">
        <v>10647</v>
      </c>
      <c r="E4254" s="0" t="s">
        <v>344</v>
      </c>
      <c r="F4254" s="0" t="s">
        <v>655</v>
      </c>
      <c r="G4254" s="0" t="s">
        <v>10648</v>
      </c>
      <c r="H4254" s="0" t="s">
        <v>347</v>
      </c>
      <c r="J4254" s="0" t="s">
        <v>1467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1" t="s">
        <v>10649</v>
      </c>
      <c r="B4255" s="251" t="n">
        <v>3705</v>
      </c>
      <c r="C4255" s="251"/>
      <c r="D4255" s="0" t="s">
        <v>10649</v>
      </c>
      <c r="E4255" s="0" t="s">
        <v>344</v>
      </c>
      <c r="F4255" s="0" t="s">
        <v>503</v>
      </c>
      <c r="G4255" s="0" t="s">
        <v>10650</v>
      </c>
      <c r="H4255" s="0" t="s">
        <v>347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1" t="s">
        <v>10652</v>
      </c>
      <c r="B4256" s="251" t="n">
        <v>3706</v>
      </c>
      <c r="C4256" s="251"/>
      <c r="D4256" s="0" t="s">
        <v>10652</v>
      </c>
      <c r="E4256" s="0" t="s">
        <v>344</v>
      </c>
      <c r="F4256" s="0" t="s">
        <v>503</v>
      </c>
      <c r="G4256" s="0" t="s">
        <v>10653</v>
      </c>
      <c r="H4256" s="0" t="s">
        <v>347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1" t="s">
        <v>10654</v>
      </c>
      <c r="B4257" s="251" t="n">
        <v>138</v>
      </c>
      <c r="C4257" s="251" t="n">
        <v>138</v>
      </c>
      <c r="D4257" s="0" t="s">
        <v>10654</v>
      </c>
      <c r="E4257" s="0" t="s">
        <v>344</v>
      </c>
      <c r="F4257" s="0" t="s">
        <v>571</v>
      </c>
      <c r="G4257" s="0" t="s">
        <v>10655</v>
      </c>
      <c r="H4257" s="0" t="s">
        <v>356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1" t="s">
        <v>10657</v>
      </c>
      <c r="B4258" s="251" t="n">
        <v>139</v>
      </c>
      <c r="C4258" s="251" t="n">
        <v>139</v>
      </c>
      <c r="D4258" s="0" t="s">
        <v>10657</v>
      </c>
      <c r="E4258" s="0" t="s">
        <v>344</v>
      </c>
      <c r="F4258" s="0" t="s">
        <v>571</v>
      </c>
      <c r="G4258" s="0" t="s">
        <v>10658</v>
      </c>
      <c r="H4258" s="0" t="s">
        <v>356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1" t="s">
        <v>10659</v>
      </c>
      <c r="B4259" s="251" t="n">
        <v>22175</v>
      </c>
      <c r="C4259" s="251"/>
      <c r="D4259" s="0" t="s">
        <v>10659</v>
      </c>
      <c r="E4259" s="0" t="s">
        <v>344</v>
      </c>
      <c r="F4259" s="0" t="s">
        <v>8176</v>
      </c>
      <c r="G4259" s="0" t="s">
        <v>10660</v>
      </c>
      <c r="H4259" s="0" t="s">
        <v>386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1" t="s">
        <v>10662</v>
      </c>
      <c r="B4260" s="251" t="n">
        <v>23577</v>
      </c>
      <c r="C4260" s="251"/>
      <c r="D4260" s="0" t="s">
        <v>10662</v>
      </c>
      <c r="E4260" s="0" t="s">
        <v>344</v>
      </c>
      <c r="F4260" s="0" t="s">
        <v>392</v>
      </c>
      <c r="G4260" s="0" t="s">
        <v>10663</v>
      </c>
      <c r="H4260" s="0" t="s">
        <v>347</v>
      </c>
      <c r="J4260" s="0" t="s">
        <v>1108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1" t="s">
        <v>10664</v>
      </c>
      <c r="B4261" s="251" t="n">
        <v>22176</v>
      </c>
      <c r="C4261" s="251"/>
      <c r="D4261" s="0" t="s">
        <v>10664</v>
      </c>
      <c r="E4261" s="0" t="s">
        <v>344</v>
      </c>
      <c r="F4261" s="0" t="s">
        <v>8176</v>
      </c>
      <c r="G4261" s="0" t="s">
        <v>10665</v>
      </c>
      <c r="H4261" s="0" t="s">
        <v>386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1" t="s">
        <v>10667</v>
      </c>
      <c r="B4262" s="251" t="n">
        <v>22177</v>
      </c>
      <c r="C4262" s="251"/>
      <c r="D4262" s="0" t="s">
        <v>10667</v>
      </c>
      <c r="E4262" s="0" t="s">
        <v>403</v>
      </c>
      <c r="F4262" s="0" t="s">
        <v>8176</v>
      </c>
      <c r="G4262" s="0" t="s">
        <v>10668</v>
      </c>
      <c r="H4262" s="0" t="s">
        <v>386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1" t="s">
        <v>10670</v>
      </c>
      <c r="B4263" s="251" t="n">
        <v>397</v>
      </c>
      <c r="C4263" s="251" t="n">
        <v>397</v>
      </c>
      <c r="D4263" s="0" t="s">
        <v>10670</v>
      </c>
      <c r="E4263" s="0" t="s">
        <v>344</v>
      </c>
      <c r="F4263" s="0" t="s">
        <v>571</v>
      </c>
      <c r="G4263" s="0" t="s">
        <v>10671</v>
      </c>
      <c r="H4263" s="0" t="s">
        <v>356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1" t="s">
        <v>10673</v>
      </c>
      <c r="B4264" s="251" t="n">
        <v>398</v>
      </c>
      <c r="C4264" s="251" t="n">
        <v>398</v>
      </c>
      <c r="D4264" s="0" t="s">
        <v>10673</v>
      </c>
      <c r="E4264" s="0" t="s">
        <v>344</v>
      </c>
      <c r="F4264" s="0" t="s">
        <v>571</v>
      </c>
      <c r="G4264" s="0" t="s">
        <v>10674</v>
      </c>
      <c r="H4264" s="0" t="s">
        <v>356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1" t="s">
        <v>10676</v>
      </c>
      <c r="B4265" s="251" t="n">
        <v>396</v>
      </c>
      <c r="C4265" s="251"/>
      <c r="D4265" s="0" t="s">
        <v>10676</v>
      </c>
      <c r="E4265" s="0" t="s">
        <v>344</v>
      </c>
      <c r="F4265" s="0" t="s">
        <v>571</v>
      </c>
      <c r="G4265" s="0" t="s">
        <v>10677</v>
      </c>
      <c r="H4265" s="0" t="s">
        <v>356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44</v>
      </c>
      <c r="F4266" s="0" t="s">
        <v>571</v>
      </c>
      <c r="G4266" s="0" t="s">
        <v>10679</v>
      </c>
      <c r="H4266" s="0" t="s">
        <v>356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4</v>
      </c>
      <c r="F4267" s="0" t="s">
        <v>571</v>
      </c>
      <c r="G4267" s="0" t="s">
        <v>10682</v>
      </c>
      <c r="H4267" s="0" t="s">
        <v>356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4</v>
      </c>
      <c r="F4269" s="0" t="s">
        <v>571</v>
      </c>
      <c r="G4269" s="0" t="s">
        <v>10686</v>
      </c>
      <c r="H4269" s="0" t="s">
        <v>356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4</v>
      </c>
      <c r="F4270" s="0" t="s">
        <v>571</v>
      </c>
      <c r="G4270" s="0" t="s">
        <v>10689</v>
      </c>
      <c r="H4270" s="0" t="s">
        <v>356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4</v>
      </c>
      <c r="F4271" s="0" t="s">
        <v>354</v>
      </c>
      <c r="G4271" s="0" t="s">
        <v>10692</v>
      </c>
      <c r="H4271" s="0" t="s">
        <v>356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4</v>
      </c>
      <c r="F4273" s="0" t="s">
        <v>571</v>
      </c>
      <c r="G4273" s="0" t="s">
        <v>10695</v>
      </c>
      <c r="H4273" s="0" t="s">
        <v>356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4</v>
      </c>
      <c r="F4274" s="0" t="s">
        <v>571</v>
      </c>
      <c r="G4274" s="0" t="s">
        <v>10697</v>
      </c>
      <c r="H4274" s="0" t="s">
        <v>356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4</v>
      </c>
      <c r="F4275" s="0" t="s">
        <v>571</v>
      </c>
      <c r="G4275" s="0" t="s">
        <v>10700</v>
      </c>
      <c r="H4275" s="0" t="s">
        <v>356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4</v>
      </c>
      <c r="F4276" s="0" t="s">
        <v>571</v>
      </c>
      <c r="G4276" s="0" t="s">
        <v>10702</v>
      </c>
      <c r="H4276" s="0" t="s">
        <v>356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4</v>
      </c>
      <c r="F4277" s="0" t="s">
        <v>571</v>
      </c>
      <c r="G4277" s="0" t="s">
        <v>10704</v>
      </c>
      <c r="H4277" s="0" t="s">
        <v>356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4</v>
      </c>
      <c r="F4278" s="0" t="s">
        <v>1404</v>
      </c>
      <c r="G4278" s="0" t="s">
        <v>10707</v>
      </c>
      <c r="H4278" s="0" t="s">
        <v>1406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3</v>
      </c>
      <c r="F4279" s="0" t="s">
        <v>1404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4</v>
      </c>
      <c r="F4280" s="0" t="s">
        <v>571</v>
      </c>
      <c r="G4280" s="0" t="s">
        <v>10712</v>
      </c>
      <c r="H4280" s="0" t="s">
        <v>356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4</v>
      </c>
      <c r="F4281" s="0" t="s">
        <v>2959</v>
      </c>
      <c r="G4281" s="0" t="s">
        <v>10715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4</v>
      </c>
      <c r="F4282" s="0" t="s">
        <v>377</v>
      </c>
      <c r="G4282" s="0" t="s">
        <v>10717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4</v>
      </c>
      <c r="F4283" s="0" t="s">
        <v>8176</v>
      </c>
      <c r="G4283" s="0" t="s">
        <v>10719</v>
      </c>
      <c r="H4283" s="0" t="s">
        <v>386</v>
      </c>
      <c r="J4283" s="0" t="s">
        <v>953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4</v>
      </c>
      <c r="F4284" s="0" t="s">
        <v>8176</v>
      </c>
      <c r="G4284" s="0" t="s">
        <v>10721</v>
      </c>
      <c r="H4284" s="0" t="s">
        <v>386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4</v>
      </c>
      <c r="F4285" s="0" t="s">
        <v>8176</v>
      </c>
      <c r="G4285" s="0" t="s">
        <v>10724</v>
      </c>
      <c r="H4285" s="0" t="s">
        <v>386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4</v>
      </c>
      <c r="F4286" s="0" t="s">
        <v>571</v>
      </c>
      <c r="G4286" s="0" t="s">
        <v>10727</v>
      </c>
      <c r="H4286" s="0" t="s">
        <v>356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4</v>
      </c>
      <c r="F4287" s="0" t="s">
        <v>354</v>
      </c>
      <c r="G4287" s="0" t="s">
        <v>10730</v>
      </c>
      <c r="H4287" s="0" t="s">
        <v>356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4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4</v>
      </c>
      <c r="F4289" s="0" t="s">
        <v>10738</v>
      </c>
      <c r="G4289" s="0" t="s">
        <v>355</v>
      </c>
      <c r="H4289" s="0" t="s">
        <v>2436</v>
      </c>
      <c r="I4289" s="0" t="s">
        <v>10737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4</v>
      </c>
      <c r="F4290" s="0" t="s">
        <v>1535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3</v>
      </c>
      <c r="F4291" s="0" t="s">
        <v>2435</v>
      </c>
      <c r="G4291" s="0" t="s">
        <v>10743</v>
      </c>
      <c r="H4291" s="0" t="s">
        <v>2436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4</v>
      </c>
      <c r="F4292" s="0" t="s">
        <v>377</v>
      </c>
      <c r="G4292" s="0" t="s">
        <v>10745</v>
      </c>
      <c r="H4292" s="0" t="s">
        <v>347</v>
      </c>
      <c r="J4292" s="0" t="s">
        <v>1254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4</v>
      </c>
      <c r="F4293" s="0" t="s">
        <v>399</v>
      </c>
      <c r="G4293" s="0" t="s">
        <v>10747</v>
      </c>
      <c r="H4293" s="0" t="s">
        <v>347</v>
      </c>
      <c r="J4293" s="0" t="s">
        <v>1254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4</v>
      </c>
      <c r="F4294" s="0" t="s">
        <v>10738</v>
      </c>
      <c r="G4294" s="0" t="s">
        <v>355</v>
      </c>
      <c r="H4294" s="0" t="s">
        <v>2436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4</v>
      </c>
      <c r="F4295" s="0" t="s">
        <v>8762</v>
      </c>
      <c r="G4295" s="0" t="s">
        <v>10751</v>
      </c>
      <c r="H4295" s="0" t="s">
        <v>347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4</v>
      </c>
      <c r="F4296" s="0" t="s">
        <v>806</v>
      </c>
      <c r="G4296" s="0" t="s">
        <v>10753</v>
      </c>
      <c r="J4296" s="0" t="s">
        <v>1533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4</v>
      </c>
      <c r="F4297" s="0" t="s">
        <v>806</v>
      </c>
      <c r="G4297" s="0" t="s">
        <v>10755</v>
      </c>
      <c r="I4297" s="0" t="s">
        <v>10756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4</v>
      </c>
      <c r="F4298" s="0" t="s">
        <v>377</v>
      </c>
      <c r="G4298" s="0" t="s">
        <v>10758</v>
      </c>
      <c r="H4298" s="0" t="s">
        <v>347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4</v>
      </c>
      <c r="F4299" s="0" t="s">
        <v>399</v>
      </c>
      <c r="G4299" s="0" t="s">
        <v>10579</v>
      </c>
      <c r="H4299" s="0" t="s">
        <v>347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4</v>
      </c>
      <c r="F4300" s="0" t="s">
        <v>426</v>
      </c>
      <c r="G4300" s="0" t="s">
        <v>10762</v>
      </c>
      <c r="H4300" s="0" t="s">
        <v>347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4</v>
      </c>
      <c r="F4301" s="0" t="s">
        <v>655</v>
      </c>
      <c r="G4301" s="0" t="s">
        <v>10764</v>
      </c>
      <c r="H4301" s="0" t="s">
        <v>347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4</v>
      </c>
      <c r="F4302" s="0" t="s">
        <v>358</v>
      </c>
      <c r="G4302" s="0" t="s">
        <v>10766</v>
      </c>
      <c r="H4302" s="0" t="s">
        <v>347</v>
      </c>
      <c r="J4302" s="0" t="s">
        <v>1201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4</v>
      </c>
      <c r="F4303" s="0" t="s">
        <v>399</v>
      </c>
      <c r="G4303" s="0" t="s">
        <v>10768</v>
      </c>
      <c r="H4303" s="0" t="s">
        <v>347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4</v>
      </c>
      <c r="F4304" s="0" t="s">
        <v>8762</v>
      </c>
      <c r="G4304" s="0" t="s">
        <v>10770</v>
      </c>
      <c r="H4304" s="0" t="s">
        <v>347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4</v>
      </c>
      <c r="F4305" s="0" t="s">
        <v>8762</v>
      </c>
      <c r="G4305" s="0" t="s">
        <v>10772</v>
      </c>
      <c r="H4305" s="0" t="s">
        <v>347</v>
      </c>
      <c r="J4305" s="0" t="s">
        <v>1254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4</v>
      </c>
      <c r="F4306" s="0" t="s">
        <v>377</v>
      </c>
      <c r="G4306" s="0" t="s">
        <v>10774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4</v>
      </c>
      <c r="F4307" s="0" t="s">
        <v>350</v>
      </c>
      <c r="G4307" s="0" t="s">
        <v>10776</v>
      </c>
      <c r="H4307" s="0" t="s">
        <v>347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4</v>
      </c>
      <c r="F4308" s="0" t="s">
        <v>1372</v>
      </c>
      <c r="G4308" s="0" t="s">
        <v>10569</v>
      </c>
      <c r="H4308" s="0" t="s">
        <v>347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4</v>
      </c>
      <c r="F4309" s="0" t="s">
        <v>2821</v>
      </c>
      <c r="G4309" s="0" t="s">
        <v>10781</v>
      </c>
      <c r="H4309" s="0" t="s">
        <v>347</v>
      </c>
      <c r="I4309" s="0" t="s">
        <v>10780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4</v>
      </c>
      <c r="F4310" s="0" t="s">
        <v>2821</v>
      </c>
      <c r="G4310" s="0" t="s">
        <v>10783</v>
      </c>
      <c r="H4310" s="0" t="s">
        <v>347</v>
      </c>
      <c r="I4310" s="0" t="s">
        <v>10782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3</v>
      </c>
      <c r="F4311" s="0" t="s">
        <v>358</v>
      </c>
      <c r="G4311" s="0" t="s">
        <v>10785</v>
      </c>
      <c r="H4311" s="0" t="s">
        <v>347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4</v>
      </c>
      <c r="F4312" s="0" t="s">
        <v>9379</v>
      </c>
      <c r="G4312" s="0" t="s">
        <v>10788</v>
      </c>
      <c r="H4312" s="0" t="s">
        <v>347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4</v>
      </c>
      <c r="F4313" s="0" t="s">
        <v>362</v>
      </c>
      <c r="G4313" s="0" t="s">
        <v>10790</v>
      </c>
      <c r="H4313" s="0" t="s">
        <v>347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4</v>
      </c>
      <c r="F4314" s="0" t="s">
        <v>377</v>
      </c>
      <c r="G4314" s="0" t="s">
        <v>10774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4</v>
      </c>
      <c r="F4315" s="0" t="s">
        <v>399</v>
      </c>
      <c r="G4315" s="0" t="s">
        <v>10794</v>
      </c>
      <c r="H4315" s="0" t="s">
        <v>347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4</v>
      </c>
      <c r="F4316" s="0" t="s">
        <v>1469</v>
      </c>
      <c r="G4316" s="0" t="s">
        <v>10796</v>
      </c>
      <c r="H4316" s="0" t="s">
        <v>1115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4</v>
      </c>
      <c r="F4317" s="0" t="s">
        <v>1241</v>
      </c>
      <c r="G4317" s="0" t="s">
        <v>10798</v>
      </c>
      <c r="H4317" s="0" t="s">
        <v>1115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4</v>
      </c>
      <c r="F4318" s="0" t="s">
        <v>377</v>
      </c>
      <c r="G4318" s="0" t="s">
        <v>10800</v>
      </c>
      <c r="H4318" s="0" t="s">
        <v>347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4</v>
      </c>
      <c r="F4319" s="0" t="s">
        <v>1372</v>
      </c>
      <c r="G4319" s="0" t="s">
        <v>10569</v>
      </c>
      <c r="H4319" s="0" t="s">
        <v>347</v>
      </c>
      <c r="J4319" s="0" t="s">
        <v>1788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4</v>
      </c>
      <c r="F4320" s="0" t="s">
        <v>1372</v>
      </c>
      <c r="G4320" s="0" t="s">
        <v>10803</v>
      </c>
      <c r="H4320" s="0" t="s">
        <v>347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4</v>
      </c>
      <c r="F4321" s="0" t="s">
        <v>399</v>
      </c>
      <c r="G4321" s="0" t="s">
        <v>10794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4</v>
      </c>
      <c r="F4322" s="0" t="s">
        <v>571</v>
      </c>
      <c r="G4322" s="0" t="s">
        <v>10807</v>
      </c>
      <c r="H4322" s="0" t="s">
        <v>356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4</v>
      </c>
      <c r="F4323" s="0" t="s">
        <v>2959</v>
      </c>
      <c r="G4323" s="0" t="s">
        <v>10810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4</v>
      </c>
      <c r="F4324" s="0" t="s">
        <v>1058</v>
      </c>
      <c r="G4324" s="0" t="s">
        <v>10812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3</v>
      </c>
      <c r="F4325" s="0" t="s">
        <v>404</v>
      </c>
      <c r="G4325" s="0" t="s">
        <v>4059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4</v>
      </c>
      <c r="F4326" s="0" t="s">
        <v>1090</v>
      </c>
      <c r="G4326" s="0" t="s">
        <v>10816</v>
      </c>
      <c r="H4326" s="0" t="s">
        <v>347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4</v>
      </c>
      <c r="F4327" s="0" t="s">
        <v>1094</v>
      </c>
      <c r="G4327" s="0" t="s">
        <v>10818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4</v>
      </c>
      <c r="F4328" s="0" t="s">
        <v>399</v>
      </c>
      <c r="G4328" s="0" t="s">
        <v>10820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4</v>
      </c>
      <c r="F4329" s="0" t="s">
        <v>426</v>
      </c>
      <c r="G4329" s="0" t="s">
        <v>10762</v>
      </c>
      <c r="H4329" s="0" t="s">
        <v>347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4</v>
      </c>
      <c r="F4330" s="0" t="s">
        <v>399</v>
      </c>
      <c r="G4330" s="0" t="s">
        <v>10823</v>
      </c>
      <c r="H4330" s="0" t="s">
        <v>347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4</v>
      </c>
      <c r="F4331" s="0" t="s">
        <v>426</v>
      </c>
      <c r="G4331" s="0" t="s">
        <v>10762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4</v>
      </c>
      <c r="F4332" s="0" t="s">
        <v>705</v>
      </c>
      <c r="G4332" s="0" t="s">
        <v>10826</v>
      </c>
      <c r="H4332" s="0" t="s">
        <v>347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4</v>
      </c>
      <c r="F4333" s="0" t="s">
        <v>354</v>
      </c>
      <c r="G4333" s="0" t="s">
        <v>10829</v>
      </c>
      <c r="H4333" s="0" t="s">
        <v>356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4</v>
      </c>
      <c r="F4337" s="0" t="s">
        <v>362</v>
      </c>
      <c r="G4337" s="0" t="s">
        <v>10835</v>
      </c>
      <c r="H4337" s="0" t="s">
        <v>347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4</v>
      </c>
      <c r="F4338" s="0" t="s">
        <v>724</v>
      </c>
      <c r="G4338" s="0" t="s">
        <v>9953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4</v>
      </c>
      <c r="F4339" s="0" t="s">
        <v>358</v>
      </c>
      <c r="G4339" s="0" t="s">
        <v>10839</v>
      </c>
      <c r="H4339" s="0" t="s">
        <v>347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4</v>
      </c>
      <c r="F4340" s="0" t="s">
        <v>354</v>
      </c>
      <c r="G4340" s="0" t="s">
        <v>10842</v>
      </c>
      <c r="H4340" s="0" t="s">
        <v>356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4</v>
      </c>
      <c r="F4341" s="0" t="s">
        <v>366</v>
      </c>
      <c r="G4341" s="0" t="s">
        <v>10845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4</v>
      </c>
      <c r="F4342" s="0" t="s">
        <v>366</v>
      </c>
      <c r="G4342" s="0" t="s">
        <v>10847</v>
      </c>
      <c r="H4342" s="0" t="s">
        <v>368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4</v>
      </c>
      <c r="F4343" s="0" t="s">
        <v>354</v>
      </c>
      <c r="G4343" s="0" t="s">
        <v>10850</v>
      </c>
      <c r="H4343" s="0" t="s">
        <v>356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4</v>
      </c>
      <c r="F4345" s="0" t="s">
        <v>8762</v>
      </c>
      <c r="G4345" s="0" t="s">
        <v>10854</v>
      </c>
      <c r="H4345" s="0" t="s">
        <v>347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4</v>
      </c>
      <c r="F4346" s="0" t="s">
        <v>377</v>
      </c>
      <c r="G4346" s="0" t="s">
        <v>10857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4</v>
      </c>
      <c r="F4347" s="0" t="s">
        <v>8176</v>
      </c>
      <c r="G4347" s="0" t="s">
        <v>10859</v>
      </c>
      <c r="H4347" s="0" t="s">
        <v>386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4</v>
      </c>
      <c r="F4348" s="0" t="s">
        <v>8176</v>
      </c>
      <c r="G4348" s="0" t="s">
        <v>10861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4</v>
      </c>
      <c r="F4349" s="0" t="s">
        <v>8176</v>
      </c>
      <c r="G4349" s="0" t="s">
        <v>10863</v>
      </c>
      <c r="H4349" s="0" t="s">
        <v>386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4</v>
      </c>
      <c r="F4350" s="0" t="s">
        <v>8176</v>
      </c>
      <c r="G4350" s="0" t="s">
        <v>10866</v>
      </c>
      <c r="H4350" s="0" t="s">
        <v>386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4</v>
      </c>
      <c r="F4351" s="0" t="s">
        <v>503</v>
      </c>
      <c r="G4351" s="0" t="s">
        <v>10868</v>
      </c>
      <c r="H4351" s="0" t="s">
        <v>347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4</v>
      </c>
      <c r="F4352" s="0" t="s">
        <v>503</v>
      </c>
      <c r="G4352" s="0" t="s">
        <v>10871</v>
      </c>
      <c r="H4352" s="0" t="s">
        <v>347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4</v>
      </c>
      <c r="F4353" s="0" t="s">
        <v>377</v>
      </c>
      <c r="G4353" s="0" t="s">
        <v>10874</v>
      </c>
      <c r="H4353" s="0" t="s">
        <v>347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4</v>
      </c>
      <c r="F4354" s="0" t="s">
        <v>399</v>
      </c>
      <c r="G4354" s="0" t="s">
        <v>10820</v>
      </c>
      <c r="H4354" s="0" t="s">
        <v>347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4</v>
      </c>
      <c r="F4355" s="0" t="s">
        <v>399</v>
      </c>
      <c r="G4355" s="0" t="s">
        <v>10878</v>
      </c>
      <c r="H4355" s="0" t="s">
        <v>347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4</v>
      </c>
      <c r="F4356" s="0" t="s">
        <v>10881</v>
      </c>
      <c r="G4356" s="0" t="s">
        <v>10882</v>
      </c>
      <c r="H4356" s="0" t="s">
        <v>2397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4</v>
      </c>
      <c r="F4357" s="0" t="s">
        <v>426</v>
      </c>
      <c r="G4357" s="0" t="s">
        <v>10885</v>
      </c>
      <c r="H4357" s="0" t="s">
        <v>347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4</v>
      </c>
      <c r="F4358" s="0" t="s">
        <v>493</v>
      </c>
      <c r="G4358" s="0" t="s">
        <v>10888</v>
      </c>
      <c r="H4358" s="0" t="s">
        <v>347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4</v>
      </c>
      <c r="F4359" s="0" t="s">
        <v>366</v>
      </c>
      <c r="G4359" s="0" t="s">
        <v>10891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4</v>
      </c>
      <c r="F4360" s="0" t="s">
        <v>755</v>
      </c>
      <c r="G4360" s="0" t="s">
        <v>10893</v>
      </c>
      <c r="H4360" s="0" t="s">
        <v>1501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4</v>
      </c>
      <c r="F4361" s="0" t="s">
        <v>571</v>
      </c>
      <c r="G4361" s="0" t="s">
        <v>10895</v>
      </c>
      <c r="H4361" s="0" t="s">
        <v>356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3</v>
      </c>
      <c r="F4365" s="0" t="s">
        <v>354</v>
      </c>
      <c r="G4365" s="0" t="s">
        <v>10900</v>
      </c>
      <c r="H4365" s="0" t="s">
        <v>356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4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4</v>
      </c>
      <c r="F4369" s="0" t="s">
        <v>354</v>
      </c>
      <c r="G4369" s="0" t="s">
        <v>10909</v>
      </c>
      <c r="H4369" s="0" t="s">
        <v>356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4</v>
      </c>
      <c r="F4373" s="0" t="s">
        <v>1707</v>
      </c>
      <c r="G4373" s="0" t="s">
        <v>10916</v>
      </c>
      <c r="H4373" s="0" t="s">
        <v>386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4</v>
      </c>
      <c r="F4374" s="0" t="s">
        <v>571</v>
      </c>
      <c r="G4374" s="0" t="s">
        <v>10919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4</v>
      </c>
      <c r="F4375" s="0" t="s">
        <v>354</v>
      </c>
      <c r="G4375" s="0" t="s">
        <v>10921</v>
      </c>
      <c r="H4375" s="0" t="s">
        <v>356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4</v>
      </c>
      <c r="F4378" s="0" t="s">
        <v>571</v>
      </c>
      <c r="G4378" s="0" t="s">
        <v>10926</v>
      </c>
      <c r="H4378" s="0" t="s">
        <v>356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4</v>
      </c>
      <c r="F4380" s="0" t="s">
        <v>362</v>
      </c>
      <c r="G4380" s="0" t="s">
        <v>10930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4</v>
      </c>
      <c r="F4381" s="0" t="s">
        <v>724</v>
      </c>
      <c r="G4381" s="0" t="s">
        <v>10932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4</v>
      </c>
      <c r="F4382" s="0" t="s">
        <v>358</v>
      </c>
      <c r="G4382" s="0" t="s">
        <v>10934</v>
      </c>
      <c r="H4382" s="0" t="s">
        <v>347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4</v>
      </c>
      <c r="F4383" s="0" t="s">
        <v>485</v>
      </c>
      <c r="G4383" s="0" t="s">
        <v>10605</v>
      </c>
      <c r="H4383" s="0" t="s">
        <v>347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4</v>
      </c>
      <c r="F4384" s="0" t="s">
        <v>485</v>
      </c>
      <c r="G4384" s="0" t="s">
        <v>10937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4</v>
      </c>
      <c r="F4385" s="0" t="s">
        <v>1372</v>
      </c>
      <c r="G4385" s="0" t="s">
        <v>10803</v>
      </c>
      <c r="H4385" s="0" t="s">
        <v>347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4</v>
      </c>
      <c r="F4386" s="0" t="s">
        <v>8176</v>
      </c>
      <c r="G4386" s="0" t="s">
        <v>10941</v>
      </c>
      <c r="H4386" s="0" t="s">
        <v>386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4</v>
      </c>
      <c r="F4387" s="0" t="s">
        <v>467</v>
      </c>
      <c r="G4387" s="0" t="s">
        <v>10944</v>
      </c>
      <c r="H4387" s="0" t="s">
        <v>347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4</v>
      </c>
      <c r="F4388" s="0" t="s">
        <v>467</v>
      </c>
      <c r="G4388" s="0" t="s">
        <v>10946</v>
      </c>
      <c r="H4388" s="0" t="s">
        <v>347</v>
      </c>
      <c r="I4388" s="0" t="s">
        <v>10947</v>
      </c>
      <c r="J4388" s="0" t="s">
        <v>1824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4</v>
      </c>
      <c r="F4389" s="0" t="s">
        <v>8176</v>
      </c>
      <c r="G4389" s="0" t="s">
        <v>10949</v>
      </c>
      <c r="H4389" s="0" t="s">
        <v>386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4</v>
      </c>
      <c r="F4391" s="0" t="s">
        <v>8176</v>
      </c>
      <c r="G4391" s="0" t="s">
        <v>10953</v>
      </c>
      <c r="H4391" s="0" t="s">
        <v>386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4</v>
      </c>
      <c r="F4392" s="0" t="s">
        <v>8176</v>
      </c>
      <c r="G4392" s="0" t="s">
        <v>10956</v>
      </c>
      <c r="H4392" s="0" t="s">
        <v>386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4</v>
      </c>
      <c r="F4393" s="0" t="s">
        <v>426</v>
      </c>
      <c r="G4393" s="0" t="s">
        <v>10959</v>
      </c>
      <c r="H4393" s="0" t="s">
        <v>347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4</v>
      </c>
      <c r="F4394" s="0" t="s">
        <v>392</v>
      </c>
      <c r="G4394" s="0" t="s">
        <v>10962</v>
      </c>
      <c r="H4394" s="0" t="s">
        <v>347</v>
      </c>
      <c r="J4394" s="0" t="s">
        <v>1099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4</v>
      </c>
      <c r="F4395" s="0" t="s">
        <v>8762</v>
      </c>
      <c r="G4395" s="0" t="s">
        <v>10964</v>
      </c>
      <c r="H4395" s="0" t="s">
        <v>347</v>
      </c>
      <c r="J4395" s="0" t="s">
        <v>1099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4</v>
      </c>
      <c r="F4396" s="0" t="s">
        <v>1372</v>
      </c>
      <c r="G4396" s="0" t="s">
        <v>10966</v>
      </c>
      <c r="H4396" s="0" t="s">
        <v>347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4</v>
      </c>
      <c r="F4397" s="0" t="s">
        <v>489</v>
      </c>
      <c r="G4397" s="0" t="s">
        <v>10968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4</v>
      </c>
      <c r="F4398" s="0" t="s">
        <v>489</v>
      </c>
      <c r="G4398" s="0" t="s">
        <v>10968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4</v>
      </c>
      <c r="F4400" s="0" t="s">
        <v>366</v>
      </c>
      <c r="G4400" s="0" t="s">
        <v>10972</v>
      </c>
      <c r="H4400" s="0" t="s">
        <v>368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4</v>
      </c>
      <c r="F4402" s="0" t="s">
        <v>624</v>
      </c>
      <c r="G4402" s="0" t="s">
        <v>10976</v>
      </c>
      <c r="I4402" s="0" t="s">
        <v>10977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4</v>
      </c>
      <c r="F4403" s="0" t="s">
        <v>624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3</v>
      </c>
      <c r="F4404" s="0" t="s">
        <v>624</v>
      </c>
      <c r="G4404" s="0" t="s">
        <v>10982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4</v>
      </c>
      <c r="F4405" s="0" t="s">
        <v>724</v>
      </c>
      <c r="G4405" s="0" t="s">
        <v>10984</v>
      </c>
      <c r="H4405" s="0" t="s">
        <v>347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4</v>
      </c>
      <c r="F4406" s="0" t="s">
        <v>358</v>
      </c>
      <c r="G4406" s="0" t="s">
        <v>10987</v>
      </c>
      <c r="H4406" s="0" t="s">
        <v>347</v>
      </c>
      <c r="J4406" s="0" t="s">
        <v>1099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4</v>
      </c>
      <c r="F4407" s="0" t="s">
        <v>362</v>
      </c>
      <c r="G4407" s="0" t="s">
        <v>10989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3</v>
      </c>
      <c r="F4408" s="0" t="s">
        <v>404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4</v>
      </c>
      <c r="F4409" s="0" t="s">
        <v>399</v>
      </c>
      <c r="G4409" s="0" t="s">
        <v>10994</v>
      </c>
      <c r="H4409" s="0" t="s">
        <v>347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4</v>
      </c>
      <c r="F4410" s="0" t="s">
        <v>426</v>
      </c>
      <c r="G4410" s="0" t="s">
        <v>10997</v>
      </c>
      <c r="H4410" s="0" t="s">
        <v>347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4</v>
      </c>
      <c r="F4411" s="0" t="s">
        <v>624</v>
      </c>
      <c r="G4411" s="0" t="s">
        <v>11000</v>
      </c>
      <c r="H4411" s="0" t="s">
        <v>347</v>
      </c>
      <c r="J4411" s="0" t="s">
        <v>1099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4</v>
      </c>
      <c r="F4412" s="0" t="s">
        <v>624</v>
      </c>
      <c r="G4412" s="0" t="s">
        <v>11002</v>
      </c>
      <c r="H4412" s="0" t="s">
        <v>347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4</v>
      </c>
      <c r="F4413" s="0" t="s">
        <v>927</v>
      </c>
      <c r="G4413" s="0" t="s">
        <v>11004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4</v>
      </c>
      <c r="F4414" s="0" t="s">
        <v>2848</v>
      </c>
      <c r="G4414" s="0" t="s">
        <v>11006</v>
      </c>
      <c r="H4414" s="0" t="s">
        <v>2846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4</v>
      </c>
      <c r="F4415" s="0" t="s">
        <v>786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4</v>
      </c>
      <c r="F4416" s="0" t="s">
        <v>786</v>
      </c>
      <c r="G4416" s="0" t="s">
        <v>11013</v>
      </c>
      <c r="H4416" s="0" t="s">
        <v>347</v>
      </c>
      <c r="J4416" s="0" t="s">
        <v>8120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4</v>
      </c>
      <c r="F4417" s="0" t="s">
        <v>786</v>
      </c>
      <c r="G4417" s="0" t="s">
        <v>11015</v>
      </c>
      <c r="I4417" s="0" t="s">
        <v>11016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4</v>
      </c>
      <c r="F4418" s="0" t="s">
        <v>489</v>
      </c>
      <c r="G4418" s="0" t="s">
        <v>11018</v>
      </c>
      <c r="H4418" s="0" t="s">
        <v>347</v>
      </c>
      <c r="J4418" s="0" t="s">
        <v>887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4</v>
      </c>
      <c r="F4419" s="0" t="s">
        <v>358</v>
      </c>
      <c r="G4419" s="0" t="s">
        <v>10987</v>
      </c>
      <c r="H4419" s="0" t="s">
        <v>347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4</v>
      </c>
      <c r="F4420" s="0" t="s">
        <v>345</v>
      </c>
      <c r="G4420" s="0" t="s">
        <v>11022</v>
      </c>
      <c r="H4420" s="0" t="s">
        <v>347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4</v>
      </c>
      <c r="F4421" s="0" t="s">
        <v>345</v>
      </c>
      <c r="G4421" s="0" t="s">
        <v>11024</v>
      </c>
      <c r="H4421" s="0" t="s">
        <v>347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4</v>
      </c>
      <c r="F4422" s="0" t="s">
        <v>2821</v>
      </c>
      <c r="G4422" s="0" t="s">
        <v>11027</v>
      </c>
      <c r="H4422" s="0" t="s">
        <v>347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4</v>
      </c>
      <c r="F4423" s="0" t="s">
        <v>399</v>
      </c>
      <c r="G4423" s="0" t="s">
        <v>11031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4</v>
      </c>
      <c r="F4424" s="0" t="s">
        <v>1372</v>
      </c>
      <c r="G4424" s="0" t="s">
        <v>11033</v>
      </c>
      <c r="H4424" s="0" t="s">
        <v>347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4</v>
      </c>
      <c r="F4425" s="0" t="s">
        <v>426</v>
      </c>
      <c r="G4425" s="0" t="s">
        <v>10997</v>
      </c>
      <c r="H4425" s="0" t="s">
        <v>347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4</v>
      </c>
      <c r="F4426" s="0" t="s">
        <v>489</v>
      </c>
      <c r="G4426" s="0" t="s">
        <v>11038</v>
      </c>
      <c r="H4426" s="0" t="s">
        <v>347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4</v>
      </c>
      <c r="F4427" s="0" t="s">
        <v>1813</v>
      </c>
      <c r="G4427" s="0" t="s">
        <v>11040</v>
      </c>
      <c r="H4427" s="0" t="s">
        <v>347</v>
      </c>
      <c r="J4427" s="0" t="s">
        <v>1099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4</v>
      </c>
      <c r="F4428" s="0" t="s">
        <v>11042</v>
      </c>
      <c r="G4428" s="0" t="s">
        <v>11043</v>
      </c>
      <c r="H4428" s="0" t="s">
        <v>3554</v>
      </c>
      <c r="J4428" s="0" t="s">
        <v>1099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4</v>
      </c>
      <c r="F4429" s="0" t="s">
        <v>399</v>
      </c>
      <c r="G4429" s="0" t="s">
        <v>11045</v>
      </c>
      <c r="H4429" s="0" t="s">
        <v>347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4</v>
      </c>
      <c r="F4430" s="0" t="s">
        <v>377</v>
      </c>
      <c r="G4430" s="0" t="s">
        <v>11048</v>
      </c>
      <c r="H4430" s="0" t="s">
        <v>347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4</v>
      </c>
      <c r="F4431" s="0" t="s">
        <v>10207</v>
      </c>
      <c r="G4431" s="0" t="s">
        <v>11051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4</v>
      </c>
      <c r="F4432" s="0" t="s">
        <v>366</v>
      </c>
      <c r="G4432" s="0" t="s">
        <v>11053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4</v>
      </c>
      <c r="F4433" s="0" t="s">
        <v>6295</v>
      </c>
      <c r="G4433" s="0" t="s">
        <v>11055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4</v>
      </c>
      <c r="F4434" s="0" t="s">
        <v>571</v>
      </c>
      <c r="G4434" s="0" t="s">
        <v>11057</v>
      </c>
      <c r="H4434" s="0" t="s">
        <v>356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4</v>
      </c>
      <c r="F4435" s="0" t="s">
        <v>571</v>
      </c>
      <c r="G4435" s="0" t="s">
        <v>11060</v>
      </c>
      <c r="H4435" s="0" t="s">
        <v>356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4</v>
      </c>
      <c r="F4436" s="0" t="s">
        <v>1404</v>
      </c>
      <c r="G4436" s="0" t="s">
        <v>355</v>
      </c>
      <c r="H4436" s="0" t="s">
        <v>1406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4</v>
      </c>
      <c r="F4438" s="0" t="s">
        <v>8176</v>
      </c>
      <c r="G4438" s="0" t="s">
        <v>11064</v>
      </c>
      <c r="H4438" s="0" t="s">
        <v>386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4</v>
      </c>
      <c r="F4439" s="0" t="s">
        <v>8176</v>
      </c>
      <c r="G4439" s="0" t="s">
        <v>11067</v>
      </c>
      <c r="H4439" s="0" t="s">
        <v>386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4</v>
      </c>
      <c r="F4441" s="0" t="s">
        <v>354</v>
      </c>
      <c r="G4441" s="0" t="s">
        <v>11071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4</v>
      </c>
      <c r="F4442" s="0" t="s">
        <v>1159</v>
      </c>
      <c r="G4442" s="0" t="s">
        <v>11073</v>
      </c>
      <c r="H4442" s="0" t="s">
        <v>347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3</v>
      </c>
      <c r="F4443" s="0" t="s">
        <v>404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3</v>
      </c>
      <c r="F4444" s="0" t="s">
        <v>404</v>
      </c>
      <c r="G4444" s="0" t="s">
        <v>10991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4</v>
      </c>
      <c r="F4445" s="0" t="s">
        <v>1159</v>
      </c>
      <c r="G4445" s="0" t="s">
        <v>11079</v>
      </c>
      <c r="H4445" s="0" t="s">
        <v>347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4</v>
      </c>
      <c r="F4446" s="0" t="s">
        <v>1209</v>
      </c>
      <c r="G4446" s="0" t="s">
        <v>11082</v>
      </c>
      <c r="H4446" s="0" t="s">
        <v>347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4</v>
      </c>
      <c r="F4447" s="0" t="s">
        <v>4578</v>
      </c>
      <c r="G4447" s="0" t="s">
        <v>11085</v>
      </c>
      <c r="H4447" s="0" t="s">
        <v>347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4</v>
      </c>
      <c r="F4448" s="0" t="s">
        <v>377</v>
      </c>
      <c r="G4448" s="0" t="s">
        <v>10857</v>
      </c>
      <c r="H4448" s="0" t="s">
        <v>347</v>
      </c>
      <c r="J4448" s="0" t="s">
        <v>1254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4</v>
      </c>
      <c r="F4449" s="0" t="s">
        <v>377</v>
      </c>
      <c r="G4449" s="0" t="s">
        <v>11089</v>
      </c>
      <c r="H4449" s="0" t="s">
        <v>347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4</v>
      </c>
      <c r="F4450" s="0" t="s">
        <v>377</v>
      </c>
      <c r="G4450" s="0" t="s">
        <v>11089</v>
      </c>
      <c r="H4450" s="0" t="s">
        <v>347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4</v>
      </c>
      <c r="F4451" s="0" t="s">
        <v>377</v>
      </c>
      <c r="G4451" s="0" t="s">
        <v>11089</v>
      </c>
      <c r="H4451" s="0" t="s">
        <v>347</v>
      </c>
      <c r="J4451" s="0" t="s">
        <v>1254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4</v>
      </c>
      <c r="F4452" s="0" t="s">
        <v>655</v>
      </c>
      <c r="G4452" s="0" t="s">
        <v>11095</v>
      </c>
      <c r="H4452" s="0" t="s">
        <v>347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3</v>
      </c>
      <c r="F4453" s="0" t="s">
        <v>404</v>
      </c>
      <c r="G4453" s="0" t="s">
        <v>11097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4</v>
      </c>
      <c r="F4454" s="0" t="s">
        <v>4578</v>
      </c>
      <c r="G4454" s="0" t="s">
        <v>11099</v>
      </c>
      <c r="H4454" s="0" t="s">
        <v>347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4</v>
      </c>
      <c r="F4455" s="0" t="s">
        <v>358</v>
      </c>
      <c r="G4455" s="0" t="s">
        <v>11101</v>
      </c>
      <c r="H4455" s="0" t="s">
        <v>347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4</v>
      </c>
      <c r="F4456" s="0" t="s">
        <v>362</v>
      </c>
      <c r="G4456" s="0" t="s">
        <v>11104</v>
      </c>
      <c r="H4456" s="0" t="s">
        <v>347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4</v>
      </c>
      <c r="F4457" s="0" t="s">
        <v>8176</v>
      </c>
      <c r="G4457" s="0" t="s">
        <v>11107</v>
      </c>
      <c r="H4457" s="0" t="s">
        <v>386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4</v>
      </c>
      <c r="F4458" s="0" t="s">
        <v>8176</v>
      </c>
      <c r="G4458" s="0" t="s">
        <v>11109</v>
      </c>
      <c r="H4458" s="0" t="s">
        <v>386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4</v>
      </c>
      <c r="F4459" s="0" t="s">
        <v>658</v>
      </c>
      <c r="G4459" s="0" t="s">
        <v>11111</v>
      </c>
      <c r="H4459" s="0" t="s">
        <v>347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4</v>
      </c>
      <c r="F4460" s="0" t="s">
        <v>1209</v>
      </c>
      <c r="G4460" s="0" t="s">
        <v>11113</v>
      </c>
      <c r="H4460" s="0" t="s">
        <v>347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4</v>
      </c>
      <c r="F4461" s="0" t="s">
        <v>485</v>
      </c>
      <c r="G4461" s="0" t="s">
        <v>10937</v>
      </c>
      <c r="H4461" s="0" t="s">
        <v>347</v>
      </c>
      <c r="J4461" s="0" t="s">
        <v>1119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4</v>
      </c>
      <c r="F4462" s="0" t="s">
        <v>1372</v>
      </c>
      <c r="G4462" s="0" t="s">
        <v>11117</v>
      </c>
      <c r="H4462" s="0" t="s">
        <v>347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4</v>
      </c>
      <c r="F4463" s="0" t="s">
        <v>399</v>
      </c>
      <c r="G4463" s="0" t="s">
        <v>11119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4</v>
      </c>
      <c r="F4464" s="0" t="s">
        <v>658</v>
      </c>
      <c r="G4464" s="0" t="s">
        <v>11121</v>
      </c>
      <c r="H4464" s="0" t="s">
        <v>347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4</v>
      </c>
      <c r="F4465" s="0" t="s">
        <v>399</v>
      </c>
      <c r="G4465" s="0" t="s">
        <v>11124</v>
      </c>
      <c r="H4465" s="0" t="s">
        <v>347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4</v>
      </c>
      <c r="F4466" s="0" t="s">
        <v>426</v>
      </c>
      <c r="G4466" s="0" t="s">
        <v>11127</v>
      </c>
      <c r="H4466" s="0" t="s">
        <v>347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4</v>
      </c>
      <c r="F4467" s="0" t="s">
        <v>481</v>
      </c>
      <c r="G4467" s="0" t="s">
        <v>11129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4</v>
      </c>
      <c r="F4468" s="0" t="s">
        <v>485</v>
      </c>
      <c r="G4468" s="0" t="s">
        <v>11131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4</v>
      </c>
      <c r="F4469" s="0" t="s">
        <v>1372</v>
      </c>
      <c r="G4469" s="0" t="s">
        <v>11117</v>
      </c>
      <c r="H4469" s="0" t="s">
        <v>347</v>
      </c>
      <c r="J4469" s="0" t="s">
        <v>912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4</v>
      </c>
      <c r="F4470" s="0" t="s">
        <v>1372</v>
      </c>
      <c r="G4470" s="0" t="s">
        <v>11117</v>
      </c>
      <c r="H4470" s="0" t="s">
        <v>347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4</v>
      </c>
      <c r="F4471" s="0" t="s">
        <v>624</v>
      </c>
      <c r="G4471" s="0" t="s">
        <v>11136</v>
      </c>
      <c r="H4471" s="0" t="s">
        <v>347</v>
      </c>
      <c r="I4471" s="0" t="s">
        <v>11135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4</v>
      </c>
      <c r="F4472" s="0" t="s">
        <v>655</v>
      </c>
      <c r="G4472" s="0" t="s">
        <v>11138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4</v>
      </c>
      <c r="F4473" s="0" t="s">
        <v>489</v>
      </c>
      <c r="G4473" s="0" t="s">
        <v>11038</v>
      </c>
      <c r="H4473" s="0" t="s">
        <v>347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4</v>
      </c>
      <c r="F4474" s="0" t="s">
        <v>655</v>
      </c>
      <c r="G4474" s="0" t="s">
        <v>11142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4</v>
      </c>
      <c r="F4475" s="0" t="s">
        <v>426</v>
      </c>
      <c r="G4475" s="0" t="s">
        <v>11144</v>
      </c>
      <c r="H4475" s="0" t="s">
        <v>347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4</v>
      </c>
      <c r="F4476" s="0" t="s">
        <v>399</v>
      </c>
      <c r="G4476" s="0" t="s">
        <v>11146</v>
      </c>
      <c r="H4476" s="0" t="s">
        <v>347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4</v>
      </c>
      <c r="F4477" s="0" t="s">
        <v>358</v>
      </c>
      <c r="G4477" s="0" t="s">
        <v>11149</v>
      </c>
      <c r="H4477" s="0" t="s">
        <v>347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4</v>
      </c>
      <c r="F4478" s="0" t="s">
        <v>362</v>
      </c>
      <c r="G4478" s="0" t="s">
        <v>11151</v>
      </c>
      <c r="H4478" s="0" t="s">
        <v>347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4</v>
      </c>
      <c r="F4479" s="0" t="s">
        <v>571</v>
      </c>
      <c r="G4479" s="0" t="s">
        <v>11153</v>
      </c>
      <c r="H4479" s="0" t="s">
        <v>356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44</v>
      </c>
      <c r="F4480" s="0" t="s">
        <v>571</v>
      </c>
      <c r="G4480" s="0" t="s">
        <v>11156</v>
      </c>
      <c r="H4480" s="0" t="s">
        <v>356</v>
      </c>
      <c r="J4480" s="0" t="s">
        <v>881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4</v>
      </c>
      <c r="F4481" s="0" t="s">
        <v>571</v>
      </c>
      <c r="G4481" s="0" t="s">
        <v>11158</v>
      </c>
      <c r="H4481" s="0" t="s">
        <v>356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44</v>
      </c>
      <c r="F4482" s="0" t="s">
        <v>571</v>
      </c>
      <c r="G4482" s="0" t="s">
        <v>11160</v>
      </c>
      <c r="H4482" s="0" t="s">
        <v>356</v>
      </c>
      <c r="I4482" s="0" t="s">
        <v>11161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4</v>
      </c>
      <c r="F4483" s="0" t="s">
        <v>563</v>
      </c>
      <c r="G4483" s="0" t="s">
        <v>11163</v>
      </c>
      <c r="H4483" s="0" t="s">
        <v>565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4</v>
      </c>
      <c r="F4484" s="0" t="s">
        <v>9785</v>
      </c>
      <c r="G4484" s="0" t="s">
        <v>5817</v>
      </c>
      <c r="H4484" s="0" t="s">
        <v>945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4</v>
      </c>
      <c r="F4485" s="0" t="s">
        <v>350</v>
      </c>
      <c r="G4485" s="0" t="s">
        <v>11167</v>
      </c>
      <c r="H4485" s="0" t="s">
        <v>347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4</v>
      </c>
      <c r="F4486" s="0" t="s">
        <v>345</v>
      </c>
      <c r="G4486" s="0" t="s">
        <v>11170</v>
      </c>
      <c r="H4486" s="0" t="s">
        <v>347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4</v>
      </c>
      <c r="F4487" s="0" t="s">
        <v>7440</v>
      </c>
      <c r="G4487" s="0" t="s">
        <v>11172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4</v>
      </c>
      <c r="F4488" s="0" t="s">
        <v>8176</v>
      </c>
      <c r="G4488" s="0" t="s">
        <v>11174</v>
      </c>
      <c r="H4488" s="0" t="s">
        <v>386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3</v>
      </c>
      <c r="F4489" s="0" t="s">
        <v>404</v>
      </c>
      <c r="G4489" s="0" t="s">
        <v>4041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4</v>
      </c>
      <c r="F4490" s="0" t="s">
        <v>8176</v>
      </c>
      <c r="G4490" s="0" t="s">
        <v>11179</v>
      </c>
      <c r="H4490" s="0" t="s">
        <v>386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4</v>
      </c>
      <c r="F4491" s="0" t="s">
        <v>8176</v>
      </c>
      <c r="G4491" s="0" t="s">
        <v>11182</v>
      </c>
      <c r="H4491" s="0" t="s">
        <v>386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4</v>
      </c>
      <c r="F4492" s="0" t="s">
        <v>8176</v>
      </c>
      <c r="G4492" s="0" t="s">
        <v>11185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4</v>
      </c>
      <c r="F4493" s="0" t="s">
        <v>8176</v>
      </c>
      <c r="G4493" s="0" t="s">
        <v>11187</v>
      </c>
      <c r="H4493" s="0" t="s">
        <v>386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4</v>
      </c>
      <c r="F4494" s="0" t="s">
        <v>571</v>
      </c>
      <c r="G4494" s="0" t="s">
        <v>11190</v>
      </c>
      <c r="H4494" s="0" t="s">
        <v>356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4</v>
      </c>
      <c r="F4495" s="0" t="s">
        <v>927</v>
      </c>
      <c r="G4495" s="0" t="s">
        <v>11194</v>
      </c>
      <c r="H4495" s="0" t="s">
        <v>2846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4</v>
      </c>
      <c r="F4496" s="0" t="s">
        <v>755</v>
      </c>
      <c r="G4496" s="0" t="s">
        <v>11197</v>
      </c>
      <c r="H4496" s="0" t="s">
        <v>2846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4</v>
      </c>
      <c r="F4497" s="0" t="s">
        <v>1707</v>
      </c>
      <c r="G4497" s="0" t="s">
        <v>11199</v>
      </c>
      <c r="H4497" s="0" t="s">
        <v>386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4</v>
      </c>
      <c r="F4498" s="0" t="s">
        <v>10042</v>
      </c>
      <c r="G4498" s="0" t="s">
        <v>11201</v>
      </c>
      <c r="H4498" s="0" t="s">
        <v>597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4</v>
      </c>
      <c r="F4499" s="0" t="s">
        <v>571</v>
      </c>
      <c r="G4499" s="0" t="s">
        <v>11203</v>
      </c>
      <c r="H4499" s="0" t="s">
        <v>356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4</v>
      </c>
      <c r="F4500" s="0" t="s">
        <v>354</v>
      </c>
      <c r="G4500" s="0" t="s">
        <v>3209</v>
      </c>
      <c r="H4500" s="0" t="s">
        <v>356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4</v>
      </c>
      <c r="F4501" s="0" t="s">
        <v>8317</v>
      </c>
      <c r="G4501" s="0" t="s">
        <v>11207</v>
      </c>
      <c r="H4501" s="0" t="s">
        <v>1501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4</v>
      </c>
      <c r="F4502" s="0" t="s">
        <v>354</v>
      </c>
      <c r="G4502" s="0" t="s">
        <v>3209</v>
      </c>
      <c r="H4502" s="0" t="s">
        <v>356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4</v>
      </c>
      <c r="F4503" s="0" t="s">
        <v>655</v>
      </c>
      <c r="G4503" s="0" t="s">
        <v>11211</v>
      </c>
      <c r="H4503" s="0" t="s">
        <v>347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4</v>
      </c>
      <c r="F4504" s="0" t="s">
        <v>358</v>
      </c>
      <c r="G4504" s="0" t="s">
        <v>11214</v>
      </c>
      <c r="H4504" s="0" t="s">
        <v>347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4</v>
      </c>
      <c r="F4505" s="0" t="s">
        <v>358</v>
      </c>
      <c r="G4505" s="0" t="s">
        <v>11216</v>
      </c>
      <c r="H4505" s="0" t="s">
        <v>347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4</v>
      </c>
      <c r="F4506" s="0" t="s">
        <v>4578</v>
      </c>
      <c r="G4506" s="0" t="s">
        <v>11219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4</v>
      </c>
      <c r="F4507" s="0" t="s">
        <v>358</v>
      </c>
      <c r="G4507" s="0" t="s">
        <v>11221</v>
      </c>
      <c r="H4507" s="0" t="s">
        <v>347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4</v>
      </c>
      <c r="F4508" s="0" t="s">
        <v>4578</v>
      </c>
      <c r="G4508" s="0" t="s">
        <v>11224</v>
      </c>
      <c r="H4508" s="0" t="s">
        <v>347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4</v>
      </c>
      <c r="F4509" s="0" t="s">
        <v>4578</v>
      </c>
      <c r="G4509" s="0" t="s">
        <v>11227</v>
      </c>
      <c r="H4509" s="0" t="s">
        <v>347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4</v>
      </c>
      <c r="F4510" s="0" t="s">
        <v>485</v>
      </c>
      <c r="G4510" s="0" t="s">
        <v>11131</v>
      </c>
      <c r="H4510" s="0" t="s">
        <v>347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4</v>
      </c>
      <c r="F4511" s="0" t="s">
        <v>399</v>
      </c>
      <c r="G4511" s="0" t="s">
        <v>11232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4</v>
      </c>
      <c r="F4512" s="0" t="s">
        <v>426</v>
      </c>
      <c r="G4512" s="0" t="s">
        <v>11127</v>
      </c>
      <c r="H4512" s="0" t="s">
        <v>347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4</v>
      </c>
      <c r="F4513" s="0" t="s">
        <v>377</v>
      </c>
      <c r="G4513" s="0" t="s">
        <v>11236</v>
      </c>
      <c r="H4513" s="0" t="s">
        <v>347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4</v>
      </c>
      <c r="F4515" s="0" t="s">
        <v>481</v>
      </c>
      <c r="G4515" s="0" t="s">
        <v>11240</v>
      </c>
      <c r="H4515" s="0" t="s">
        <v>347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4</v>
      </c>
      <c r="F4516" s="0" t="s">
        <v>485</v>
      </c>
      <c r="G4516" s="0" t="s">
        <v>11131</v>
      </c>
      <c r="H4516" s="0" t="s">
        <v>347</v>
      </c>
      <c r="J4516" s="0" t="s">
        <v>1824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4</v>
      </c>
      <c r="F4517" s="0" t="s">
        <v>485</v>
      </c>
      <c r="G4517" s="0" t="s">
        <v>11131</v>
      </c>
      <c r="H4517" s="0" t="s">
        <v>347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4</v>
      </c>
      <c r="F4518" s="0" t="s">
        <v>485</v>
      </c>
      <c r="G4518" s="0" t="s">
        <v>11131</v>
      </c>
      <c r="H4518" s="0" t="s">
        <v>347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4</v>
      </c>
      <c r="F4519" s="0" t="s">
        <v>493</v>
      </c>
      <c r="G4519" s="0" t="s">
        <v>11247</v>
      </c>
      <c r="H4519" s="0" t="s">
        <v>347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4</v>
      </c>
      <c r="F4520" s="0" t="s">
        <v>8317</v>
      </c>
      <c r="G4520" s="0" t="s">
        <v>11249</v>
      </c>
      <c r="H4520" s="0" t="s">
        <v>1501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4</v>
      </c>
      <c r="F4522" s="0" t="s">
        <v>354</v>
      </c>
      <c r="G4522" s="0" t="s">
        <v>11252</v>
      </c>
      <c r="H4522" s="0" t="s">
        <v>356</v>
      </c>
      <c r="J4522" s="0" t="s">
        <v>1132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4</v>
      </c>
      <c r="F4524" s="0" t="s">
        <v>358</v>
      </c>
      <c r="G4524" s="0" t="s">
        <v>11255</v>
      </c>
      <c r="H4524" s="0" t="s">
        <v>347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4</v>
      </c>
      <c r="F4525" s="0" t="s">
        <v>399</v>
      </c>
      <c r="G4525" s="0" t="s">
        <v>11257</v>
      </c>
      <c r="H4525" s="0" t="s">
        <v>347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4</v>
      </c>
      <c r="F4526" s="0" t="s">
        <v>1241</v>
      </c>
      <c r="G4526" s="0" t="s">
        <v>11260</v>
      </c>
      <c r="H4526" s="0" t="s">
        <v>1115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4</v>
      </c>
      <c r="F4527" s="0" t="s">
        <v>1113</v>
      </c>
      <c r="G4527" s="0" t="s">
        <v>11263</v>
      </c>
      <c r="H4527" s="0" t="s">
        <v>1115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4</v>
      </c>
      <c r="F4528" s="0" t="s">
        <v>662</v>
      </c>
      <c r="G4528" s="0" t="s">
        <v>11266</v>
      </c>
      <c r="H4528" s="0" t="s">
        <v>386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3</v>
      </c>
      <c r="F4529" s="0" t="s">
        <v>786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4</v>
      </c>
      <c r="F4530" s="0" t="s">
        <v>4578</v>
      </c>
      <c r="G4530" s="0" t="s">
        <v>11272</v>
      </c>
      <c r="H4530" s="0" t="s">
        <v>347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4</v>
      </c>
      <c r="F4531" s="0" t="s">
        <v>516</v>
      </c>
      <c r="G4531" s="0" t="s">
        <v>11275</v>
      </c>
      <c r="H4531" s="0" t="s">
        <v>347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4</v>
      </c>
      <c r="F4532" s="0" t="s">
        <v>516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4</v>
      </c>
      <c r="F4533" s="0" t="s">
        <v>516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4</v>
      </c>
      <c r="F4534" s="0" t="s">
        <v>8176</v>
      </c>
      <c r="G4534" s="0" t="s">
        <v>11283</v>
      </c>
      <c r="H4534" s="0" t="s">
        <v>386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4</v>
      </c>
      <c r="F4535" s="0" t="s">
        <v>8176</v>
      </c>
      <c r="G4535" s="0" t="s">
        <v>11285</v>
      </c>
      <c r="H4535" s="0" t="s">
        <v>386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4</v>
      </c>
      <c r="F4536" s="0" t="s">
        <v>392</v>
      </c>
      <c r="G4536" s="0" t="s">
        <v>11287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4</v>
      </c>
      <c r="F4537" s="0" t="s">
        <v>1113</v>
      </c>
      <c r="G4537" s="0" t="s">
        <v>11289</v>
      </c>
      <c r="H4537" s="0" t="s">
        <v>1115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3</v>
      </c>
      <c r="F4538" s="0" t="s">
        <v>8176</v>
      </c>
      <c r="G4538" s="0" t="s">
        <v>11292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4</v>
      </c>
      <c r="F4539" s="0" t="s">
        <v>8176</v>
      </c>
      <c r="G4539" s="0" t="s">
        <v>11294</v>
      </c>
      <c r="H4539" s="0" t="s">
        <v>386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4</v>
      </c>
      <c r="F4540" s="0" t="s">
        <v>8176</v>
      </c>
      <c r="G4540" s="0" t="s">
        <v>11296</v>
      </c>
      <c r="H4540" s="0" t="s">
        <v>386</v>
      </c>
      <c r="J4540" s="0" t="s">
        <v>956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4</v>
      </c>
      <c r="F4541" s="0" t="s">
        <v>399</v>
      </c>
      <c r="G4541" s="0" t="s">
        <v>11298</v>
      </c>
      <c r="H4541" s="0" t="s">
        <v>347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4</v>
      </c>
      <c r="F4542" s="0" t="s">
        <v>426</v>
      </c>
      <c r="G4542" s="0" t="s">
        <v>11127</v>
      </c>
      <c r="H4542" s="0" t="s">
        <v>347</v>
      </c>
      <c r="J4542" s="0" t="s">
        <v>1430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4</v>
      </c>
      <c r="F4543" s="0" t="s">
        <v>358</v>
      </c>
      <c r="G4543" s="0" t="s">
        <v>11302</v>
      </c>
      <c r="H4543" s="0" t="s">
        <v>347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4</v>
      </c>
      <c r="F4544" s="0" t="s">
        <v>571</v>
      </c>
      <c r="G4544" s="0" t="s">
        <v>11305</v>
      </c>
      <c r="H4544" s="0" t="s">
        <v>356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4</v>
      </c>
      <c r="F4545" s="0" t="s">
        <v>571</v>
      </c>
      <c r="G4545" s="0" t="s">
        <v>11307</v>
      </c>
      <c r="H4545" s="0" t="s">
        <v>356</v>
      </c>
      <c r="J4545" s="0" t="s">
        <v>912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4</v>
      </c>
      <c r="F4546" s="0" t="s">
        <v>571</v>
      </c>
      <c r="G4546" s="0" t="s">
        <v>11309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1" t="s">
        <v>11310</v>
      </c>
      <c r="B4547" s="251" t="n">
        <v>473</v>
      </c>
      <c r="C4547" s="251"/>
      <c r="D4547" s="0" t="s">
        <v>11310</v>
      </c>
      <c r="E4547" s="0" t="s">
        <v>344</v>
      </c>
      <c r="F4547" s="0" t="s">
        <v>571</v>
      </c>
      <c r="G4547" s="0" t="s">
        <v>11311</v>
      </c>
      <c r="H4547" s="0" t="s">
        <v>356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1" t="s">
        <v>11313</v>
      </c>
      <c r="B4548" s="251" t="n">
        <v>22203</v>
      </c>
      <c r="C4548" s="251"/>
      <c r="D4548" s="0" t="s">
        <v>11313</v>
      </c>
      <c r="E4548" s="0" t="s">
        <v>344</v>
      </c>
      <c r="F4548" s="0" t="s">
        <v>8176</v>
      </c>
      <c r="G4548" s="0" t="s">
        <v>11314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1" t="s">
        <v>11315</v>
      </c>
      <c r="B4549" s="251" t="n">
        <v>29206</v>
      </c>
      <c r="C4549" s="251"/>
      <c r="D4549" s="0" t="s">
        <v>11315</v>
      </c>
      <c r="E4549" s="0" t="s">
        <v>344</v>
      </c>
      <c r="F4549" s="0" t="s">
        <v>489</v>
      </c>
      <c r="G4549" s="0" t="s">
        <v>11316</v>
      </c>
      <c r="H4549" s="0" t="s">
        <v>347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1" t="s">
        <v>11318</v>
      </c>
      <c r="B4550" s="251" t="n">
        <v>29582</v>
      </c>
      <c r="C4550" s="251"/>
      <c r="D4550" s="0" t="s">
        <v>11318</v>
      </c>
      <c r="E4550" s="0" t="s">
        <v>344</v>
      </c>
      <c r="F4550" s="0" t="s">
        <v>345</v>
      </c>
      <c r="G4550" s="0" t="s">
        <v>11319</v>
      </c>
      <c r="H4550" s="0" t="s">
        <v>347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1" t="s">
        <v>11321</v>
      </c>
      <c r="B4551" s="251" t="n">
        <v>26230</v>
      </c>
      <c r="C4551" s="251"/>
      <c r="D4551" s="0" t="s">
        <v>11321</v>
      </c>
      <c r="E4551" s="0" t="s">
        <v>344</v>
      </c>
      <c r="F4551" s="0" t="s">
        <v>1372</v>
      </c>
      <c r="G4551" s="0" t="s">
        <v>11117</v>
      </c>
      <c r="H4551" s="0" t="s">
        <v>347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1" t="s">
        <v>11323</v>
      </c>
      <c r="B4552" s="251" t="n">
        <v>30370</v>
      </c>
      <c r="C4552" s="251"/>
      <c r="D4552" s="0" t="s">
        <v>11323</v>
      </c>
      <c r="E4552" s="0" t="s">
        <v>344</v>
      </c>
      <c r="F4552" s="0" t="s">
        <v>358</v>
      </c>
      <c r="G4552" s="0" t="s">
        <v>11302</v>
      </c>
      <c r="H4552" s="0" t="s">
        <v>347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1" t="s">
        <v>11325</v>
      </c>
      <c r="B4553" s="251" t="n">
        <v>30624</v>
      </c>
      <c r="C4553" s="251"/>
      <c r="D4553" s="0" t="s">
        <v>11325</v>
      </c>
      <c r="E4553" s="0" t="s">
        <v>344</v>
      </c>
      <c r="F4553" s="0" t="s">
        <v>362</v>
      </c>
      <c r="G4553" s="0" t="s">
        <v>11326</v>
      </c>
      <c r="H4553" s="0" t="s">
        <v>347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1" t="s">
        <v>11328</v>
      </c>
      <c r="B4554" s="251" t="n">
        <v>4372</v>
      </c>
      <c r="C4554" s="251"/>
      <c r="D4554" s="0" t="s">
        <v>11328</v>
      </c>
      <c r="E4554" s="0" t="s">
        <v>344</v>
      </c>
      <c r="F4554" s="0" t="s">
        <v>516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1" t="s">
        <v>11332</v>
      </c>
      <c r="B4555" s="251" t="n">
        <v>4308</v>
      </c>
      <c r="C4555" s="251"/>
      <c r="D4555" s="0" t="s">
        <v>11332</v>
      </c>
      <c r="E4555" s="0" t="s">
        <v>344</v>
      </c>
      <c r="F4555" s="0" t="s">
        <v>516</v>
      </c>
      <c r="G4555" s="0" t="s">
        <v>11333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1" t="s">
        <v>11334</v>
      </c>
      <c r="B4556" s="251" t="n">
        <v>4309</v>
      </c>
      <c r="C4556" s="251"/>
      <c r="D4556" s="0" t="s">
        <v>11334</v>
      </c>
      <c r="E4556" s="0" t="s">
        <v>344</v>
      </c>
      <c r="F4556" s="0" t="s">
        <v>516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1" t="s">
        <v>11337</v>
      </c>
      <c r="B4557" s="251" t="n">
        <v>24192</v>
      </c>
      <c r="C4557" s="251"/>
      <c r="D4557" s="0" t="s">
        <v>11337</v>
      </c>
      <c r="E4557" s="0" t="s">
        <v>344</v>
      </c>
      <c r="F4557" s="0" t="s">
        <v>377</v>
      </c>
      <c r="G4557" s="0" t="s">
        <v>11338</v>
      </c>
      <c r="H4557" s="0" t="s">
        <v>347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1" t="s">
        <v>11340</v>
      </c>
      <c r="B4558" s="251" t="n">
        <v>29207</v>
      </c>
      <c r="C4558" s="251"/>
      <c r="D4558" s="0" t="s">
        <v>11340</v>
      </c>
      <c r="E4558" s="0" t="s">
        <v>344</v>
      </c>
      <c r="F4558" s="0" t="s">
        <v>489</v>
      </c>
      <c r="G4558" s="0" t="s">
        <v>11341</v>
      </c>
      <c r="H4558" s="0" t="s">
        <v>347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1" t="s">
        <v>11342</v>
      </c>
      <c r="B4559" s="251" t="n">
        <v>24728</v>
      </c>
      <c r="C4559" s="251"/>
      <c r="D4559" s="0" t="s">
        <v>11342</v>
      </c>
      <c r="E4559" s="0" t="s">
        <v>344</v>
      </c>
      <c r="F4559" s="0" t="s">
        <v>399</v>
      </c>
      <c r="G4559" s="0" t="s">
        <v>11343</v>
      </c>
      <c r="H4559" s="0" t="s">
        <v>347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1" t="s">
        <v>11345</v>
      </c>
      <c r="B4560" s="251" t="n">
        <v>24729</v>
      </c>
      <c r="C4560" s="251"/>
      <c r="D4560" s="0" t="s">
        <v>11345</v>
      </c>
      <c r="E4560" s="0" t="s">
        <v>344</v>
      </c>
      <c r="F4560" s="0" t="s">
        <v>399</v>
      </c>
      <c r="G4560" s="0" t="s">
        <v>11343</v>
      </c>
      <c r="H4560" s="0" t="s">
        <v>347</v>
      </c>
      <c r="J4560" s="0" t="s">
        <v>1046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1" t="s">
        <v>11346</v>
      </c>
      <c r="B4561" s="251" t="n">
        <v>26225</v>
      </c>
      <c r="C4561" s="251"/>
      <c r="D4561" s="0" t="s">
        <v>11346</v>
      </c>
      <c r="E4561" s="0" t="s">
        <v>344</v>
      </c>
      <c r="F4561" s="0" t="s">
        <v>1372</v>
      </c>
      <c r="G4561" s="0" t="s">
        <v>11347</v>
      </c>
      <c r="H4561" s="0" t="s">
        <v>347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1" t="s">
        <v>11349</v>
      </c>
      <c r="B4562" s="251" t="n">
        <v>23200</v>
      </c>
      <c r="C4562" s="251"/>
      <c r="D4562" s="0" t="s">
        <v>11349</v>
      </c>
      <c r="E4562" s="0" t="s">
        <v>344</v>
      </c>
      <c r="F4562" s="0" t="s">
        <v>1837</v>
      </c>
      <c r="G4562" s="0" t="s">
        <v>11350</v>
      </c>
      <c r="H4562" s="0" t="s">
        <v>1839</v>
      </c>
      <c r="J4562" s="0" t="s">
        <v>1840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1" t="s">
        <v>11351</v>
      </c>
      <c r="B4563" s="251" t="n">
        <v>655</v>
      </c>
      <c r="C4563" s="251" t="n">
        <v>655</v>
      </c>
      <c r="D4563" s="0" t="s">
        <v>11351</v>
      </c>
      <c r="E4563" s="0" t="s">
        <v>344</v>
      </c>
      <c r="F4563" s="0" t="s">
        <v>571</v>
      </c>
      <c r="G4563" s="0" t="s">
        <v>11352</v>
      </c>
      <c r="H4563" s="0" t="s">
        <v>356</v>
      </c>
      <c r="J4563" s="0" t="s">
        <v>878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1" t="s">
        <v>11353</v>
      </c>
      <c r="B4564" s="251" t="n">
        <v>2603</v>
      </c>
      <c r="C4564" s="251"/>
      <c r="D4564" s="0" t="s">
        <v>11353</v>
      </c>
      <c r="E4564" s="0" t="s">
        <v>344</v>
      </c>
      <c r="F4564" s="0" t="s">
        <v>354</v>
      </c>
      <c r="G4564" s="0" t="s">
        <v>11354</v>
      </c>
      <c r="H4564" s="0" t="s">
        <v>356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1" t="s">
        <v>11357</v>
      </c>
      <c r="B4565" s="251" t="n">
        <v>22204</v>
      </c>
      <c r="C4565" s="251"/>
      <c r="D4565" s="0" t="s">
        <v>11357</v>
      </c>
      <c r="E4565" s="0" t="s">
        <v>344</v>
      </c>
      <c r="F4565" s="0" t="s">
        <v>8176</v>
      </c>
      <c r="G4565" s="0" t="s">
        <v>11358</v>
      </c>
      <c r="H4565" s="0" t="s">
        <v>386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1" t="s">
        <v>11360</v>
      </c>
      <c r="B4566" s="251" t="n">
        <v>2604</v>
      </c>
      <c r="C4566" s="251"/>
      <c r="D4566" s="0" t="s">
        <v>11360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1" t="s">
        <v>11363</v>
      </c>
      <c r="B4567" s="251" t="n">
        <v>22205</v>
      </c>
      <c r="C4567" s="251"/>
      <c r="D4567" s="0" t="s">
        <v>11363</v>
      </c>
      <c r="E4567" s="0" t="s">
        <v>344</v>
      </c>
      <c r="F4567" s="0" t="s">
        <v>8176</v>
      </c>
      <c r="G4567" s="0" t="s">
        <v>11364</v>
      </c>
      <c r="H4567" s="0" t="s">
        <v>386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1" t="s">
        <v>11366</v>
      </c>
      <c r="B4568" s="251" t="n">
        <v>22206</v>
      </c>
      <c r="C4568" s="251"/>
      <c r="D4568" s="0" t="s">
        <v>11366</v>
      </c>
      <c r="E4568" s="0" t="s">
        <v>344</v>
      </c>
      <c r="F4568" s="0" t="s">
        <v>8176</v>
      </c>
      <c r="G4568" s="0" t="s">
        <v>11367</v>
      </c>
      <c r="H4568" s="0" t="s">
        <v>386</v>
      </c>
      <c r="J4568" s="0" t="s">
        <v>881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1" t="s">
        <v>11368</v>
      </c>
      <c r="B4569" s="251" t="n">
        <v>2609</v>
      </c>
      <c r="C4569" s="251"/>
      <c r="D4569" s="0" t="s">
        <v>11368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1" t="s">
        <v>11371</v>
      </c>
      <c r="B4570" s="251" t="n">
        <v>22207</v>
      </c>
      <c r="C4570" s="251"/>
      <c r="D4570" s="0" t="s">
        <v>11371</v>
      </c>
      <c r="E4570" s="0" t="s">
        <v>344</v>
      </c>
      <c r="F4570" s="0" t="s">
        <v>8176</v>
      </c>
      <c r="G4570" s="0" t="s">
        <v>11372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1" t="s">
        <v>11373</v>
      </c>
      <c r="B4571" s="251" t="n">
        <v>27264</v>
      </c>
      <c r="C4571" s="251"/>
      <c r="D4571" s="0" t="s">
        <v>11373</v>
      </c>
      <c r="E4571" s="0" t="s">
        <v>403</v>
      </c>
      <c r="F4571" s="0" t="s">
        <v>404</v>
      </c>
      <c r="G4571" s="0" t="s">
        <v>4253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1" t="s">
        <v>11374</v>
      </c>
      <c r="B4572" s="251" t="n">
        <v>2610</v>
      </c>
      <c r="C4572" s="251"/>
      <c r="D4572" s="0" t="s">
        <v>11374</v>
      </c>
      <c r="E4572" s="0" t="s">
        <v>344</v>
      </c>
      <c r="F4572" s="0" t="s">
        <v>354</v>
      </c>
      <c r="G4572" s="0" t="s">
        <v>11375</v>
      </c>
      <c r="H4572" s="0" t="s">
        <v>356</v>
      </c>
      <c r="I4572" s="0" t="s">
        <v>11376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1" t="s">
        <v>11377</v>
      </c>
      <c r="B4573" s="251" t="n">
        <v>2605</v>
      </c>
      <c r="C4573" s="251"/>
      <c r="D4573" s="0" t="s">
        <v>11377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1" t="s">
        <v>11379</v>
      </c>
      <c r="B4574" s="251" t="n">
        <v>2607</v>
      </c>
      <c r="C4574" s="251"/>
      <c r="D4574" s="0" t="s">
        <v>11379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1" t="s">
        <v>11380</v>
      </c>
      <c r="B4575" s="251" t="n">
        <v>2606</v>
      </c>
      <c r="C4575" s="251"/>
      <c r="D4575" s="0" t="s">
        <v>11380</v>
      </c>
      <c r="E4575" s="0" t="s">
        <v>344</v>
      </c>
      <c r="F4575" s="0" t="s">
        <v>354</v>
      </c>
      <c r="G4575" s="0" t="s">
        <v>11381</v>
      </c>
      <c r="H4575" s="0" t="s">
        <v>356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1" t="s">
        <v>11382</v>
      </c>
      <c r="B4576" s="251" t="n">
        <v>2608</v>
      </c>
      <c r="C4576" s="251"/>
      <c r="D4576" s="0" t="s">
        <v>11382</v>
      </c>
      <c r="E4576" s="0" t="s">
        <v>344</v>
      </c>
      <c r="F4576" s="0" t="s">
        <v>354</v>
      </c>
      <c r="G4576" s="0" t="s">
        <v>11383</v>
      </c>
      <c r="H4576" s="0" t="s">
        <v>356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1" t="s">
        <v>11385</v>
      </c>
      <c r="B4577" s="251" t="n">
        <v>653</v>
      </c>
      <c r="C4577" s="251"/>
      <c r="D4577" s="0" t="s">
        <v>11385</v>
      </c>
      <c r="E4577" s="0" t="s">
        <v>344</v>
      </c>
      <c r="F4577" s="0" t="s">
        <v>571</v>
      </c>
      <c r="G4577" s="0" t="s">
        <v>11386</v>
      </c>
      <c r="H4577" s="0" t="s">
        <v>356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44</v>
      </c>
      <c r="F4578" s="0" t="s">
        <v>8176</v>
      </c>
      <c r="G4578" s="0" t="s">
        <v>11390</v>
      </c>
      <c r="H4578" s="0" t="s">
        <v>386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44</v>
      </c>
      <c r="F4579" s="0" t="s">
        <v>8176</v>
      </c>
      <c r="G4579" s="0" t="s">
        <v>11392</v>
      </c>
      <c r="H4579" s="0" t="s">
        <v>386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44</v>
      </c>
      <c r="F4580" s="0" t="s">
        <v>11394</v>
      </c>
      <c r="G4580" s="0" t="s">
        <v>11395</v>
      </c>
      <c r="H4580" s="0" t="s">
        <v>386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44</v>
      </c>
      <c r="F4581" s="0" t="s">
        <v>11394</v>
      </c>
      <c r="G4581" s="0" t="s">
        <v>11398</v>
      </c>
      <c r="H4581" s="0" t="s">
        <v>386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44</v>
      </c>
      <c r="F4582" s="0" t="s">
        <v>11394</v>
      </c>
      <c r="G4582" s="0" t="s">
        <v>11401</v>
      </c>
      <c r="H4582" s="0" t="s">
        <v>386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44</v>
      </c>
      <c r="F4583" s="0" t="s">
        <v>11394</v>
      </c>
      <c r="G4583" s="0" t="s">
        <v>11404</v>
      </c>
      <c r="H4583" s="0" t="s">
        <v>386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44</v>
      </c>
      <c r="F4584" s="0" t="s">
        <v>11394</v>
      </c>
      <c r="G4584" s="0" t="s">
        <v>11407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44</v>
      </c>
      <c r="F4585" s="0" t="s">
        <v>11394</v>
      </c>
      <c r="G4585" s="0" t="s">
        <v>11409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44</v>
      </c>
      <c r="F4586" s="0" t="s">
        <v>1209</v>
      </c>
      <c r="G4586" s="0" t="s">
        <v>11411</v>
      </c>
      <c r="H4586" s="0" t="s">
        <v>347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44</v>
      </c>
      <c r="F4587" s="0" t="s">
        <v>11414</v>
      </c>
      <c r="G4587" s="0" t="s">
        <v>11415</v>
      </c>
      <c r="H4587" s="0" t="s">
        <v>1839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44</v>
      </c>
      <c r="F4588" s="0" t="s">
        <v>786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44</v>
      </c>
      <c r="F4589" s="0" t="s">
        <v>786</v>
      </c>
      <c r="G4589" s="0" t="s">
        <v>11421</v>
      </c>
      <c r="H4589" s="0" t="s">
        <v>347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44</v>
      </c>
      <c r="F4590" s="0" t="s">
        <v>358</v>
      </c>
      <c r="G4590" s="0" t="s">
        <v>11424</v>
      </c>
      <c r="H4590" s="0" t="s">
        <v>347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44</v>
      </c>
      <c r="F4591" s="0" t="s">
        <v>362</v>
      </c>
      <c r="G4591" s="0" t="s">
        <v>11427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44</v>
      </c>
      <c r="F4592" s="0" t="s">
        <v>724</v>
      </c>
      <c r="G4592" s="0" t="s">
        <v>10932</v>
      </c>
      <c r="H4592" s="0" t="s">
        <v>347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44</v>
      </c>
      <c r="F4593" s="0" t="s">
        <v>345</v>
      </c>
      <c r="G4593" s="0" t="s">
        <v>11430</v>
      </c>
      <c r="H4593" s="0" t="s">
        <v>347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44</v>
      </c>
      <c r="F4594" s="0" t="s">
        <v>350</v>
      </c>
      <c r="G4594" s="0" t="s">
        <v>11433</v>
      </c>
      <c r="H4594" s="0" t="s">
        <v>347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44</v>
      </c>
      <c r="F4595" s="0" t="s">
        <v>655</v>
      </c>
      <c r="G4595" s="0" t="s">
        <v>11436</v>
      </c>
      <c r="H4595" s="0" t="s">
        <v>347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44</v>
      </c>
      <c r="F4596" s="0" t="s">
        <v>354</v>
      </c>
      <c r="G4596" s="0" t="s">
        <v>11438</v>
      </c>
      <c r="H4596" s="0" t="s">
        <v>356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44</v>
      </c>
      <c r="F4597" s="0" t="s">
        <v>354</v>
      </c>
      <c r="G4597" s="0" t="s">
        <v>11441</v>
      </c>
      <c r="H4597" s="0" t="s">
        <v>356</v>
      </c>
      <c r="I4597" s="0" t="s">
        <v>11442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44</v>
      </c>
      <c r="F4598" s="0" t="s">
        <v>354</v>
      </c>
      <c r="G4598" s="0" t="s">
        <v>11444</v>
      </c>
      <c r="H4598" s="0" t="s">
        <v>356</v>
      </c>
      <c r="I4598" s="0" t="s">
        <v>11445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7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44</v>
      </c>
      <c r="F4600" s="0" t="s">
        <v>354</v>
      </c>
      <c r="G4600" s="0" t="s">
        <v>11449</v>
      </c>
      <c r="H4600" s="0" t="s">
        <v>356</v>
      </c>
      <c r="I4600" s="0" t="s">
        <v>11450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44</v>
      </c>
      <c r="F4602" s="0" t="s">
        <v>11394</v>
      </c>
      <c r="G4602" s="0" t="s">
        <v>11454</v>
      </c>
      <c r="H4602" s="0" t="s">
        <v>386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44</v>
      </c>
      <c r="F4603" s="0" t="s">
        <v>605</v>
      </c>
      <c r="G4603" s="0" t="s">
        <v>11456</v>
      </c>
      <c r="H4603" s="0" t="s">
        <v>347</v>
      </c>
      <c r="I4603" s="0" t="s">
        <v>11457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44</v>
      </c>
      <c r="F4604" s="0" t="s">
        <v>399</v>
      </c>
      <c r="G4604" s="0" t="s">
        <v>11459</v>
      </c>
      <c r="H4604" s="0" t="s">
        <v>347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44</v>
      </c>
      <c r="F4605" s="0" t="s">
        <v>489</v>
      </c>
      <c r="G4605" s="0" t="s">
        <v>11461</v>
      </c>
      <c r="H4605" s="0" t="s">
        <v>347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44</v>
      </c>
      <c r="F4606" s="0" t="s">
        <v>345</v>
      </c>
      <c r="G4606" s="0" t="s">
        <v>11463</v>
      </c>
      <c r="H4606" s="0" t="s">
        <v>347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44</v>
      </c>
      <c r="F4607" s="0" t="s">
        <v>358</v>
      </c>
      <c r="G4607" s="0" t="s">
        <v>11465</v>
      </c>
      <c r="H4607" s="0" t="s">
        <v>347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44</v>
      </c>
      <c r="F4608" s="0" t="s">
        <v>377</v>
      </c>
      <c r="G4608" s="0" t="s">
        <v>11468</v>
      </c>
      <c r="H4608" s="0" t="s">
        <v>347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44</v>
      </c>
      <c r="F4609" s="0" t="s">
        <v>1372</v>
      </c>
      <c r="G4609" s="0" t="s">
        <v>11347</v>
      </c>
      <c r="H4609" s="0" t="s">
        <v>347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44</v>
      </c>
      <c r="F4611" s="0" t="s">
        <v>11394</v>
      </c>
      <c r="G4611" s="0" t="s">
        <v>11472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44</v>
      </c>
      <c r="F4612" s="0" t="s">
        <v>11394</v>
      </c>
      <c r="G4612" s="0" t="s">
        <v>11474</v>
      </c>
      <c r="H4612" s="0" t="s">
        <v>386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44</v>
      </c>
      <c r="F4613" s="0" t="s">
        <v>4578</v>
      </c>
      <c r="G4613" s="0" t="s">
        <v>11477</v>
      </c>
      <c r="H4613" s="0" t="s">
        <v>347</v>
      </c>
      <c r="J4613" s="0" t="s">
        <v>1254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44</v>
      </c>
      <c r="F4614" s="0" t="s">
        <v>377</v>
      </c>
      <c r="G4614" s="0" t="s">
        <v>11479</v>
      </c>
      <c r="H4614" s="0" t="s">
        <v>347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44</v>
      </c>
      <c r="F4615" s="0" t="s">
        <v>377</v>
      </c>
      <c r="G4615" s="0" t="s">
        <v>11482</v>
      </c>
      <c r="H4615" s="0" t="s">
        <v>347</v>
      </c>
      <c r="J4615" s="0" t="s">
        <v>1296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44</v>
      </c>
      <c r="F4616" s="0" t="s">
        <v>658</v>
      </c>
      <c r="G4616" s="0" t="s">
        <v>11484</v>
      </c>
      <c r="H4616" s="0" t="s">
        <v>347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44</v>
      </c>
      <c r="F4617" s="0" t="s">
        <v>358</v>
      </c>
      <c r="G4617" s="0" t="s">
        <v>11487</v>
      </c>
      <c r="H4617" s="0" t="s">
        <v>347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44</v>
      </c>
      <c r="F4618" s="0" t="s">
        <v>358</v>
      </c>
      <c r="G4618" s="0" t="s">
        <v>11490</v>
      </c>
      <c r="H4618" s="0" t="s">
        <v>347</v>
      </c>
      <c r="J4618" s="0" t="s">
        <v>1370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44</v>
      </c>
      <c r="F4619" s="0" t="s">
        <v>377</v>
      </c>
      <c r="G4619" s="0" t="s">
        <v>11492</v>
      </c>
      <c r="H4619" s="0" t="s">
        <v>347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44</v>
      </c>
      <c r="F4620" s="0" t="s">
        <v>377</v>
      </c>
      <c r="G4620" s="0" t="s">
        <v>11494</v>
      </c>
      <c r="H4620" s="0" t="s">
        <v>347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44</v>
      </c>
      <c r="F4621" s="0" t="s">
        <v>655</v>
      </c>
      <c r="G4621" s="0" t="s">
        <v>11497</v>
      </c>
      <c r="H4621" s="0" t="s">
        <v>347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44</v>
      </c>
      <c r="F4622" s="0" t="s">
        <v>1707</v>
      </c>
      <c r="G4622" s="0" t="s">
        <v>11499</v>
      </c>
      <c r="H4622" s="0" t="s">
        <v>386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44</v>
      </c>
      <c r="F4623" s="0" t="s">
        <v>571</v>
      </c>
      <c r="G4623" s="0" t="s">
        <v>11501</v>
      </c>
      <c r="H4623" s="0" t="s">
        <v>356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44</v>
      </c>
      <c r="F4624" s="0" t="s">
        <v>571</v>
      </c>
      <c r="G4624" s="0" t="s">
        <v>11503</v>
      </c>
      <c r="H4624" s="0" t="s">
        <v>356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44</v>
      </c>
      <c r="F4625" s="0" t="s">
        <v>571</v>
      </c>
      <c r="G4625" s="0" t="s">
        <v>11506</v>
      </c>
      <c r="H4625" s="0" t="s">
        <v>356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44</v>
      </c>
      <c r="F4626" s="0" t="s">
        <v>571</v>
      </c>
      <c r="G4626" s="0" t="s">
        <v>11509</v>
      </c>
      <c r="H4626" s="0" t="s">
        <v>356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44</v>
      </c>
      <c r="F4627" s="0" t="s">
        <v>571</v>
      </c>
      <c r="G4627" s="0" t="s">
        <v>11512</v>
      </c>
      <c r="H4627" s="0" t="s">
        <v>356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44</v>
      </c>
      <c r="F4628" s="0" t="s">
        <v>571</v>
      </c>
      <c r="G4628" s="0" t="s">
        <v>11515</v>
      </c>
      <c r="H4628" s="0" t="s">
        <v>356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44</v>
      </c>
      <c r="F4629" s="0" t="s">
        <v>571</v>
      </c>
      <c r="G4629" s="0" t="s">
        <v>11517</v>
      </c>
      <c r="H4629" s="0" t="s">
        <v>356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44</v>
      </c>
      <c r="F4630" s="0" t="s">
        <v>571</v>
      </c>
      <c r="G4630" s="0" t="s">
        <v>11519</v>
      </c>
      <c r="H4630" s="0" t="s">
        <v>356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44</v>
      </c>
      <c r="F4631" s="0" t="s">
        <v>571</v>
      </c>
      <c r="G4631" s="0" t="s">
        <v>11522</v>
      </c>
      <c r="H4631" s="0" t="s">
        <v>356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44</v>
      </c>
      <c r="F4633" s="0" t="s">
        <v>571</v>
      </c>
      <c r="G4633" s="0" t="s">
        <v>11526</v>
      </c>
      <c r="H4633" s="0" t="s">
        <v>356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44</v>
      </c>
      <c r="F4634" s="0" t="s">
        <v>571</v>
      </c>
      <c r="G4634" s="0" t="s">
        <v>11529</v>
      </c>
      <c r="H4634" s="0" t="s">
        <v>356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44</v>
      </c>
      <c r="F4635" s="0" t="s">
        <v>571</v>
      </c>
      <c r="G4635" s="0" t="s">
        <v>11532</v>
      </c>
      <c r="H4635" s="0" t="s">
        <v>356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44</v>
      </c>
      <c r="F4636" s="0" t="s">
        <v>571</v>
      </c>
      <c r="G4636" s="0" t="s">
        <v>11534</v>
      </c>
      <c r="H4636" s="0" t="s">
        <v>356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44</v>
      </c>
      <c r="F4638" s="0" t="s">
        <v>571</v>
      </c>
      <c r="G4638" s="0" t="s">
        <v>11537</v>
      </c>
      <c r="H4638" s="0" t="s">
        <v>356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44</v>
      </c>
      <c r="F4640" s="0" t="s">
        <v>571</v>
      </c>
      <c r="G4640" s="0" t="s">
        <v>11541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44</v>
      </c>
      <c r="F4641" s="0" t="s">
        <v>571</v>
      </c>
      <c r="G4641" s="0" t="s">
        <v>11543</v>
      </c>
      <c r="H4641" s="0" t="s">
        <v>356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44</v>
      </c>
      <c r="F4642" s="0" t="s">
        <v>571</v>
      </c>
      <c r="G4642" s="0" t="s">
        <v>11546</v>
      </c>
      <c r="H4642" s="0" t="s">
        <v>356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44</v>
      </c>
      <c r="F4643" s="0" t="s">
        <v>571</v>
      </c>
      <c r="G4643" s="0" t="s">
        <v>11548</v>
      </c>
      <c r="H4643" s="0" t="s">
        <v>356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44</v>
      </c>
      <c r="F4644" s="0" t="s">
        <v>571</v>
      </c>
      <c r="G4644" s="0" t="s">
        <v>11550</v>
      </c>
      <c r="H4644" s="0" t="s">
        <v>356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44</v>
      </c>
      <c r="F4645" s="0" t="s">
        <v>571</v>
      </c>
      <c r="G4645" s="0" t="s">
        <v>11553</v>
      </c>
      <c r="H4645" s="0" t="s">
        <v>356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44</v>
      </c>
      <c r="F4646" s="0" t="s">
        <v>571</v>
      </c>
      <c r="G4646" s="0" t="s">
        <v>11555</v>
      </c>
      <c r="H4646" s="0" t="s">
        <v>356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44</v>
      </c>
      <c r="F4647" s="0" t="s">
        <v>571</v>
      </c>
      <c r="G4647" s="0" t="s">
        <v>11557</v>
      </c>
      <c r="H4647" s="0" t="s">
        <v>356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44</v>
      </c>
      <c r="F4648" s="0" t="s">
        <v>571</v>
      </c>
      <c r="G4648" s="0" t="s">
        <v>11560</v>
      </c>
      <c r="H4648" s="0" t="s">
        <v>356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44</v>
      </c>
      <c r="F4649" s="0" t="s">
        <v>571</v>
      </c>
      <c r="G4649" s="0" t="s">
        <v>11563</v>
      </c>
      <c r="H4649" s="0" t="s">
        <v>356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44</v>
      </c>
      <c r="F4650" s="0" t="s">
        <v>571</v>
      </c>
      <c r="G4650" s="0" t="s">
        <v>11565</v>
      </c>
      <c r="H4650" s="0" t="s">
        <v>356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44</v>
      </c>
      <c r="F4652" s="0" t="s">
        <v>571</v>
      </c>
      <c r="G4652" s="0" t="s">
        <v>11568</v>
      </c>
      <c r="H4652" s="0" t="s">
        <v>356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44</v>
      </c>
      <c r="F4653" s="0" t="s">
        <v>571</v>
      </c>
      <c r="G4653" s="0" t="s">
        <v>11571</v>
      </c>
      <c r="H4653" s="0" t="s">
        <v>356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44</v>
      </c>
      <c r="F4654" s="0" t="s">
        <v>571</v>
      </c>
      <c r="G4654" s="0" t="s">
        <v>11574</v>
      </c>
      <c r="H4654" s="0" t="s">
        <v>356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44</v>
      </c>
      <c r="F4655" s="0" t="s">
        <v>571</v>
      </c>
      <c r="G4655" s="0" t="s">
        <v>11576</v>
      </c>
      <c r="H4655" s="0" t="s">
        <v>356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44</v>
      </c>
      <c r="F4656" s="0" t="s">
        <v>571</v>
      </c>
      <c r="G4656" s="0" t="s">
        <v>11579</v>
      </c>
      <c r="H4656" s="0" t="s">
        <v>356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44</v>
      </c>
      <c r="F4657" s="0" t="s">
        <v>571</v>
      </c>
      <c r="G4657" s="0" t="s">
        <v>11582</v>
      </c>
      <c r="H4657" s="0" t="s">
        <v>356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44</v>
      </c>
      <c r="F4659" s="0" t="s">
        <v>571</v>
      </c>
      <c r="G4659" s="0" t="s">
        <v>11586</v>
      </c>
      <c r="H4659" s="0" t="s">
        <v>356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44</v>
      </c>
      <c r="F4661" s="0" t="s">
        <v>571</v>
      </c>
      <c r="G4661" s="0" t="s">
        <v>11589</v>
      </c>
      <c r="H4661" s="0" t="s">
        <v>356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44</v>
      </c>
      <c r="F4662" s="0" t="s">
        <v>571</v>
      </c>
      <c r="G4662" s="0" t="s">
        <v>11591</v>
      </c>
      <c r="H4662" s="0" t="s">
        <v>356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44</v>
      </c>
      <c r="F4663" s="0" t="s">
        <v>571</v>
      </c>
      <c r="G4663" s="0" t="s">
        <v>11594</v>
      </c>
      <c r="H4663" s="0" t="s">
        <v>356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44</v>
      </c>
      <c r="F4664" s="0" t="s">
        <v>571</v>
      </c>
      <c r="G4664" s="0" t="s">
        <v>11597</v>
      </c>
      <c r="H4664" s="0" t="s">
        <v>356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44</v>
      </c>
      <c r="F4665" s="0" t="s">
        <v>571</v>
      </c>
      <c r="G4665" s="0" t="s">
        <v>11600</v>
      </c>
      <c r="H4665" s="0" t="s">
        <v>356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44</v>
      </c>
      <c r="F4666" s="0" t="s">
        <v>571</v>
      </c>
      <c r="G4666" s="0" t="s">
        <v>11603</v>
      </c>
      <c r="H4666" s="0" t="s">
        <v>356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44</v>
      </c>
      <c r="F4667" s="0" t="s">
        <v>571</v>
      </c>
      <c r="G4667" s="0" t="s">
        <v>11605</v>
      </c>
      <c r="H4667" s="0" t="s">
        <v>356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44</v>
      </c>
      <c r="F4668" s="0" t="s">
        <v>358</v>
      </c>
      <c r="G4668" s="0" t="s">
        <v>11608</v>
      </c>
      <c r="H4668" s="0" t="s">
        <v>347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44</v>
      </c>
      <c r="F4669" s="0" t="s">
        <v>362</v>
      </c>
      <c r="G4669" s="0" t="s">
        <v>11610</v>
      </c>
      <c r="H4669" s="0" t="s">
        <v>347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44</v>
      </c>
      <c r="F4671" s="0" t="s">
        <v>571</v>
      </c>
      <c r="G4671" s="0" t="s">
        <v>11614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6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8</v>
      </c>
      <c r="J4673" s="0" t="s">
        <v>840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44</v>
      </c>
      <c r="F4674" s="0" t="s">
        <v>11394</v>
      </c>
      <c r="G4674" s="0" t="s">
        <v>11620</v>
      </c>
      <c r="H4674" s="0" t="s">
        <v>386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403</v>
      </c>
      <c r="F4675" s="0" t="s">
        <v>404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23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403</v>
      </c>
      <c r="F4677" s="0" t="s">
        <v>404</v>
      </c>
      <c r="G4677" s="0" t="s">
        <v>1017</v>
      </c>
      <c r="H4677" s="0" t="s">
        <v>63</v>
      </c>
      <c r="J4677" s="0" t="s">
        <v>881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44</v>
      </c>
      <c r="F4678" s="0" t="s">
        <v>571</v>
      </c>
      <c r="G4678" s="0" t="s">
        <v>11626</v>
      </c>
      <c r="H4678" s="0" t="s">
        <v>356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44</v>
      </c>
      <c r="F4679" s="0" t="s">
        <v>10207</v>
      </c>
      <c r="G4679" s="0" t="s">
        <v>11629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44</v>
      </c>
      <c r="F4680" s="0" t="s">
        <v>11394</v>
      </c>
      <c r="G4680" s="0" t="s">
        <v>11631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44</v>
      </c>
      <c r="F4681" s="0" t="s">
        <v>345</v>
      </c>
      <c r="G4681" s="0" t="s">
        <v>11633</v>
      </c>
      <c r="H4681" s="0" t="s">
        <v>347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44</v>
      </c>
      <c r="F4682" s="0" t="s">
        <v>350</v>
      </c>
      <c r="G4682" s="0" t="s">
        <v>11635</v>
      </c>
      <c r="H4682" s="0" t="s">
        <v>347</v>
      </c>
      <c r="J4682" s="0" t="s">
        <v>912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44</v>
      </c>
      <c r="F4683" s="0" t="s">
        <v>489</v>
      </c>
      <c r="G4683" s="0" t="s">
        <v>11461</v>
      </c>
      <c r="H4683" s="0" t="s">
        <v>347</v>
      </c>
      <c r="J4683" s="0" t="s">
        <v>1254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44</v>
      </c>
      <c r="F4684" s="0" t="s">
        <v>1372</v>
      </c>
      <c r="G4684" s="0" t="s">
        <v>11347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44</v>
      </c>
      <c r="F4685" s="0" t="s">
        <v>658</v>
      </c>
      <c r="G4685" s="0" t="s">
        <v>11639</v>
      </c>
      <c r="H4685" s="0" t="s">
        <v>347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44</v>
      </c>
      <c r="F4686" s="0" t="s">
        <v>489</v>
      </c>
      <c r="G4686" s="0" t="s">
        <v>11642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44</v>
      </c>
      <c r="F4687" s="0" t="s">
        <v>655</v>
      </c>
      <c r="G4687" s="0" t="s">
        <v>11644</v>
      </c>
      <c r="H4687" s="0" t="s">
        <v>347</v>
      </c>
      <c r="J4687" s="0" t="s">
        <v>1467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44</v>
      </c>
      <c r="F4688" s="0" t="s">
        <v>806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44</v>
      </c>
      <c r="F4689" s="0" t="s">
        <v>806</v>
      </c>
      <c r="G4689" s="0" t="s">
        <v>11649</v>
      </c>
      <c r="H4689" s="0" t="s">
        <v>347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44</v>
      </c>
      <c r="F4690" s="0" t="s">
        <v>806</v>
      </c>
      <c r="G4690" s="0" t="s">
        <v>11651</v>
      </c>
      <c r="I4690" s="0" t="s">
        <v>11652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44</v>
      </c>
      <c r="F4691" s="0" t="s">
        <v>350</v>
      </c>
      <c r="G4691" s="0" t="s">
        <v>11654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44</v>
      </c>
      <c r="F4692" s="0" t="s">
        <v>345</v>
      </c>
      <c r="G4692" s="0" t="s">
        <v>11656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44</v>
      </c>
      <c r="F4693" s="0" t="s">
        <v>358</v>
      </c>
      <c r="G4693" s="0" t="s">
        <v>11658</v>
      </c>
      <c r="H4693" s="0" t="s">
        <v>347</v>
      </c>
      <c r="J4693" s="0" t="s">
        <v>1726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44</v>
      </c>
      <c r="F4694" s="0" t="s">
        <v>696</v>
      </c>
      <c r="G4694" s="0" t="s">
        <v>11660</v>
      </c>
      <c r="H4694" s="0" t="s">
        <v>347</v>
      </c>
      <c r="J4694" s="0" t="s">
        <v>1824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44</v>
      </c>
      <c r="F4695" s="0" t="s">
        <v>11662</v>
      </c>
      <c r="G4695" s="0" t="s">
        <v>11663</v>
      </c>
      <c r="H4695" s="0" t="s">
        <v>347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44</v>
      </c>
      <c r="F4696" s="0" t="s">
        <v>11394</v>
      </c>
      <c r="G4696" s="0" t="s">
        <v>11666</v>
      </c>
      <c r="H4696" s="0" t="s">
        <v>386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403</v>
      </c>
      <c r="F4697" s="0" t="s">
        <v>11394</v>
      </c>
      <c r="G4697" s="0" t="s">
        <v>11669</v>
      </c>
      <c r="H4697" s="0" t="s">
        <v>386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44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44</v>
      </c>
      <c r="F4699" s="0" t="s">
        <v>489</v>
      </c>
      <c r="G4699" s="0" t="s">
        <v>11676</v>
      </c>
      <c r="H4699" s="0" t="s">
        <v>347</v>
      </c>
      <c r="J4699" s="0" t="s">
        <v>1184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44</v>
      </c>
      <c r="F4700" s="0" t="s">
        <v>489</v>
      </c>
      <c r="G4700" s="0" t="s">
        <v>11678</v>
      </c>
      <c r="H4700" s="0" t="s">
        <v>347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403</v>
      </c>
      <c r="F4701" s="0" t="s">
        <v>345</v>
      </c>
      <c r="G4701" s="0" t="s">
        <v>11680</v>
      </c>
      <c r="H4701" s="0" t="s">
        <v>347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44</v>
      </c>
      <c r="F4702" s="0" t="s">
        <v>11394</v>
      </c>
      <c r="G4702" s="0" t="s">
        <v>11683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44</v>
      </c>
      <c r="F4703" s="0" t="s">
        <v>5746</v>
      </c>
      <c r="G4703" s="0" t="s">
        <v>355</v>
      </c>
      <c r="H4703" s="0" t="s">
        <v>1406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44</v>
      </c>
      <c r="F4705" s="0" t="s">
        <v>571</v>
      </c>
      <c r="G4705" s="0" t="s">
        <v>11688</v>
      </c>
      <c r="H4705" s="0" t="s">
        <v>356</v>
      </c>
      <c r="J4705" s="0" t="s">
        <v>878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1" t="s">
        <v>289</v>
      </c>
      <c r="B4706" s="251" t="n">
        <v>276</v>
      </c>
      <c r="C4706" s="251"/>
      <c r="D4706" s="0" t="s">
        <v>289</v>
      </c>
      <c r="E4706" s="0" t="s">
        <v>344</v>
      </c>
      <c r="F4706" s="0" t="s">
        <v>571</v>
      </c>
      <c r="G4706" s="0" t="s">
        <v>11689</v>
      </c>
      <c r="H4706" s="0" t="s">
        <v>356</v>
      </c>
      <c r="I4706" s="0" t="s">
        <v>11690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4</v>
      </c>
      <c r="F4707" s="0" t="s">
        <v>10207</v>
      </c>
      <c r="G4707" s="0" t="s">
        <v>11692</v>
      </c>
      <c r="H4707" s="0" t="s">
        <v>597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4</v>
      </c>
      <c r="F4708" s="0" t="s">
        <v>571</v>
      </c>
      <c r="G4708" s="0" t="s">
        <v>11695</v>
      </c>
      <c r="H4708" s="0" t="s">
        <v>356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4</v>
      </c>
      <c r="F4709" s="0" t="s">
        <v>1404</v>
      </c>
      <c r="G4709" s="0" t="s">
        <v>355</v>
      </c>
      <c r="H4709" s="0" t="s">
        <v>1406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4</v>
      </c>
      <c r="F4710" s="0" t="s">
        <v>9245</v>
      </c>
      <c r="G4710" s="0" t="s">
        <v>11698</v>
      </c>
      <c r="H4710" s="0" t="s">
        <v>2961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4</v>
      </c>
      <c r="F4711" s="0" t="s">
        <v>354</v>
      </c>
      <c r="G4711" s="0" t="s">
        <v>11701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1" t="s">
        <v>312</v>
      </c>
      <c r="B4712" s="251" t="n">
        <v>623</v>
      </c>
      <c r="C4712" s="251" t="n">
        <v>623</v>
      </c>
      <c r="D4712" s="0" t="s">
        <v>312</v>
      </c>
      <c r="E4712" s="0" t="s">
        <v>344</v>
      </c>
      <c r="F4712" s="0" t="s">
        <v>571</v>
      </c>
      <c r="G4712" s="0" t="s">
        <v>11702</v>
      </c>
      <c r="H4712" s="0" t="s">
        <v>356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4</v>
      </c>
      <c r="F4714" s="0" t="s">
        <v>7202</v>
      </c>
      <c r="G4714" s="0" t="s">
        <v>11706</v>
      </c>
      <c r="H4714" s="0" t="s">
        <v>2961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4</v>
      </c>
      <c r="F4720" s="0" t="s">
        <v>1707</v>
      </c>
      <c r="G4720" s="0" t="s">
        <v>11713</v>
      </c>
      <c r="H4720" s="0" t="s">
        <v>386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4</v>
      </c>
      <c r="F4721" s="0" t="s">
        <v>1707</v>
      </c>
      <c r="G4721" s="0" t="s">
        <v>11716</v>
      </c>
      <c r="H4721" s="0" t="s">
        <v>386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4</v>
      </c>
      <c r="F4722" s="0" t="s">
        <v>571</v>
      </c>
      <c r="G4722" s="0" t="s">
        <v>11719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4</v>
      </c>
      <c r="F4727" s="0" t="s">
        <v>1113</v>
      </c>
      <c r="G4727" s="0" t="s">
        <v>11725</v>
      </c>
      <c r="H4727" s="0" t="s">
        <v>1115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4</v>
      </c>
      <c r="F4728" s="0" t="s">
        <v>786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4</v>
      </c>
      <c r="F4729" s="0" t="s">
        <v>1837</v>
      </c>
      <c r="G4729" s="0" t="s">
        <v>11732</v>
      </c>
      <c r="H4729" s="0" t="s">
        <v>1684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4</v>
      </c>
      <c r="F4730" s="0" t="s">
        <v>7440</v>
      </c>
      <c r="G4730" s="0" t="s">
        <v>11734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4</v>
      </c>
      <c r="F4731" s="0" t="s">
        <v>571</v>
      </c>
      <c r="G4731" s="0" t="s">
        <v>11736</v>
      </c>
      <c r="H4731" s="0" t="s">
        <v>356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4</v>
      </c>
      <c r="F4733" s="0" t="s">
        <v>354</v>
      </c>
      <c r="G4733" s="0" t="s">
        <v>11740</v>
      </c>
      <c r="H4733" s="0" t="s">
        <v>356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4</v>
      </c>
      <c r="F4734" s="0" t="s">
        <v>571</v>
      </c>
      <c r="G4734" s="0" t="s">
        <v>11743</v>
      </c>
      <c r="H4734" s="0" t="s">
        <v>356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4</v>
      </c>
      <c r="F4736" s="0" t="s">
        <v>1090</v>
      </c>
      <c r="G4736" s="0" t="s">
        <v>11746</v>
      </c>
      <c r="H4736" s="0" t="s">
        <v>347</v>
      </c>
      <c r="J4736" s="0" t="s">
        <v>1254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4</v>
      </c>
      <c r="F4737" s="0" t="s">
        <v>1094</v>
      </c>
      <c r="G4737" s="0" t="s">
        <v>11748</v>
      </c>
      <c r="H4737" s="0" t="s">
        <v>347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4</v>
      </c>
      <c r="F4738" s="0" t="s">
        <v>350</v>
      </c>
      <c r="G4738" s="0" t="s">
        <v>11751</v>
      </c>
      <c r="H4738" s="0" t="s">
        <v>347</v>
      </c>
      <c r="J4738" s="0" t="s">
        <v>784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4</v>
      </c>
      <c r="F4739" s="0" t="s">
        <v>571</v>
      </c>
      <c r="G4739" s="0" t="s">
        <v>11753</v>
      </c>
      <c r="H4739" s="0" t="s">
        <v>356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4</v>
      </c>
      <c r="F4740" s="0" t="s">
        <v>571</v>
      </c>
      <c r="G4740" s="0" t="s">
        <v>11755</v>
      </c>
      <c r="H4740" s="0" t="s">
        <v>356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4</v>
      </c>
      <c r="F4741" s="0" t="s">
        <v>1372</v>
      </c>
      <c r="G4741" s="0" t="s">
        <v>11347</v>
      </c>
      <c r="H4741" s="0" t="s">
        <v>347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4</v>
      </c>
      <c r="F4742" s="0" t="s">
        <v>11394</v>
      </c>
      <c r="G4742" s="0" t="s">
        <v>11760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1" t="s">
        <v>320</v>
      </c>
      <c r="B4743" s="251" t="n">
        <v>757</v>
      </c>
      <c r="C4743" s="251" t="n">
        <v>757</v>
      </c>
      <c r="D4743" s="0" t="s">
        <v>320</v>
      </c>
      <c r="E4743" s="0" t="s">
        <v>344</v>
      </c>
      <c r="F4743" s="0" t="s">
        <v>571</v>
      </c>
      <c r="G4743" s="0" t="s">
        <v>11761</v>
      </c>
      <c r="H4743" s="0" t="s">
        <v>356</v>
      </c>
      <c r="I4743" s="0" t="s">
        <v>11762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4</v>
      </c>
      <c r="F4744" s="0" t="s">
        <v>10207</v>
      </c>
      <c r="G4744" s="0" t="s">
        <v>11764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4</v>
      </c>
      <c r="F4745" s="0" t="s">
        <v>11394</v>
      </c>
      <c r="G4745" s="0" t="s">
        <v>11766</v>
      </c>
      <c r="H4745" s="0" t="s">
        <v>386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4</v>
      </c>
      <c r="F4746" s="0" t="s">
        <v>11394</v>
      </c>
      <c r="G4746" s="0" t="s">
        <v>11769</v>
      </c>
      <c r="H4746" s="0" t="s">
        <v>386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4</v>
      </c>
      <c r="F4747" s="0" t="s">
        <v>11394</v>
      </c>
      <c r="G4747" s="0" t="s">
        <v>11772</v>
      </c>
      <c r="H4747" s="0" t="s">
        <v>386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4</v>
      </c>
      <c r="F4748" s="0" t="s">
        <v>11394</v>
      </c>
      <c r="G4748" s="0" t="s">
        <v>11775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4</v>
      </c>
      <c r="F4749" s="0" t="s">
        <v>571</v>
      </c>
      <c r="G4749" s="0" t="s">
        <v>11777</v>
      </c>
      <c r="H4749" s="0" t="s">
        <v>356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4</v>
      </c>
      <c r="F4750" s="0" t="s">
        <v>377</v>
      </c>
      <c r="G4750" s="0" t="s">
        <v>11780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4</v>
      </c>
      <c r="F4751" s="0" t="s">
        <v>399</v>
      </c>
      <c r="G4751" s="0" t="s">
        <v>11782</v>
      </c>
      <c r="H4751" s="0" t="s">
        <v>347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4</v>
      </c>
      <c r="F4752" s="0" t="s">
        <v>426</v>
      </c>
      <c r="G4752" s="0" t="s">
        <v>11785</v>
      </c>
      <c r="H4752" s="0" t="s">
        <v>347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4</v>
      </c>
      <c r="F4753" s="0" t="s">
        <v>493</v>
      </c>
      <c r="G4753" s="0" t="s">
        <v>11787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4</v>
      </c>
      <c r="F4754" s="0" t="s">
        <v>2821</v>
      </c>
      <c r="G4754" s="0" t="s">
        <v>11789</v>
      </c>
      <c r="H4754" s="0" t="s">
        <v>347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3</v>
      </c>
      <c r="F4755" s="0" t="s">
        <v>2821</v>
      </c>
      <c r="G4755" s="0" t="s">
        <v>11791</v>
      </c>
      <c r="H4755" s="0" t="s">
        <v>347</v>
      </c>
      <c r="I4755" s="0" t="s">
        <v>11792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4</v>
      </c>
      <c r="F4756" s="0" t="s">
        <v>358</v>
      </c>
      <c r="G4756" s="0" t="s">
        <v>11794</v>
      </c>
      <c r="H4756" s="0" t="s">
        <v>347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4</v>
      </c>
      <c r="F4757" s="0" t="s">
        <v>2821</v>
      </c>
      <c r="G4757" s="0" t="s">
        <v>11797</v>
      </c>
      <c r="H4757" s="0" t="s">
        <v>347</v>
      </c>
      <c r="I4757" s="0" t="s">
        <v>11798</v>
      </c>
      <c r="J4757" s="0" t="s">
        <v>1788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4</v>
      </c>
      <c r="F4758" s="0" t="s">
        <v>2821</v>
      </c>
      <c r="G4758" s="0" t="s">
        <v>11800</v>
      </c>
      <c r="H4758" s="0" t="s">
        <v>347</v>
      </c>
      <c r="I4758" s="0" t="s">
        <v>11801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4</v>
      </c>
      <c r="F4759" s="0" t="s">
        <v>2821</v>
      </c>
      <c r="G4759" s="0" t="s">
        <v>11803</v>
      </c>
      <c r="H4759" s="0" t="s">
        <v>347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4</v>
      </c>
      <c r="F4760" s="0" t="s">
        <v>358</v>
      </c>
      <c r="G4760" s="0" t="s">
        <v>11794</v>
      </c>
      <c r="H4760" s="0" t="s">
        <v>347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4</v>
      </c>
      <c r="F4761" s="0" t="s">
        <v>7005</v>
      </c>
      <c r="G4761" s="0" t="s">
        <v>11806</v>
      </c>
      <c r="H4761" s="0" t="s">
        <v>347</v>
      </c>
      <c r="J4761" s="0" t="s">
        <v>1254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4</v>
      </c>
      <c r="F4762" s="0" t="s">
        <v>485</v>
      </c>
      <c r="G4762" s="0" t="s">
        <v>11808</v>
      </c>
      <c r="H4762" s="0" t="s">
        <v>347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3</v>
      </c>
      <c r="F4763" s="0" t="s">
        <v>2821</v>
      </c>
      <c r="G4763" s="0" t="s">
        <v>11811</v>
      </c>
      <c r="H4763" s="0" t="s">
        <v>347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4</v>
      </c>
      <c r="F4764" s="0" t="s">
        <v>2821</v>
      </c>
      <c r="G4764" s="0" t="s">
        <v>11815</v>
      </c>
      <c r="H4764" s="0" t="s">
        <v>347</v>
      </c>
      <c r="I4764" s="0" t="s">
        <v>11816</v>
      </c>
      <c r="J4764" s="0" t="s">
        <v>1596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4</v>
      </c>
      <c r="F4765" s="0" t="s">
        <v>2821</v>
      </c>
      <c r="G4765" s="0" t="s">
        <v>11818</v>
      </c>
      <c r="H4765" s="0" t="s">
        <v>347</v>
      </c>
      <c r="I4765" s="0" t="s">
        <v>11819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4</v>
      </c>
      <c r="F4766" s="0" t="s">
        <v>7005</v>
      </c>
      <c r="G4766" s="0" t="s">
        <v>11821</v>
      </c>
      <c r="H4766" s="0" t="s">
        <v>347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4</v>
      </c>
      <c r="F4767" s="0" t="s">
        <v>399</v>
      </c>
      <c r="G4767" s="0" t="s">
        <v>11824</v>
      </c>
      <c r="H4767" s="0" t="s">
        <v>347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4</v>
      </c>
      <c r="F4768" s="0" t="s">
        <v>426</v>
      </c>
      <c r="G4768" s="0" t="s">
        <v>11827</v>
      </c>
      <c r="H4768" s="0" t="s">
        <v>347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4</v>
      </c>
      <c r="F4769" s="0" t="s">
        <v>11394</v>
      </c>
      <c r="G4769" s="0" t="s">
        <v>11830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4</v>
      </c>
      <c r="F4770" s="0" t="s">
        <v>11394</v>
      </c>
      <c r="G4770" s="0" t="s">
        <v>11832</v>
      </c>
      <c r="H4770" s="0" t="s">
        <v>386</v>
      </c>
      <c r="J4770" s="0" t="s">
        <v>956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4</v>
      </c>
      <c r="F4772" s="0" t="s">
        <v>362</v>
      </c>
      <c r="G4772" s="0" t="s">
        <v>11835</v>
      </c>
      <c r="H4772" s="0" t="s">
        <v>347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3</v>
      </c>
      <c r="F4773" s="0" t="s">
        <v>724</v>
      </c>
      <c r="G4773" s="0" t="s">
        <v>11838</v>
      </c>
      <c r="H4773" s="0" t="s">
        <v>347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4</v>
      </c>
      <c r="F4774" s="0" t="s">
        <v>724</v>
      </c>
      <c r="G4774" s="0" t="s">
        <v>5536</v>
      </c>
      <c r="H4774" s="0" t="s">
        <v>347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4</v>
      </c>
      <c r="F4775" s="0" t="s">
        <v>571</v>
      </c>
      <c r="G4775" s="0" t="s">
        <v>11843</v>
      </c>
      <c r="H4775" s="0" t="s">
        <v>356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4</v>
      </c>
      <c r="F4779" s="0" t="s">
        <v>1678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3</v>
      </c>
      <c r="F4781" s="0" t="s">
        <v>354</v>
      </c>
      <c r="G4781" s="0" t="s">
        <v>11856</v>
      </c>
      <c r="H4781" s="0" t="s">
        <v>356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4</v>
      </c>
      <c r="F4783" s="0" t="s">
        <v>786</v>
      </c>
      <c r="G4783" s="0" t="s">
        <v>11860</v>
      </c>
      <c r="H4783" s="0" t="s">
        <v>347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4</v>
      </c>
      <c r="F4784" s="0" t="s">
        <v>786</v>
      </c>
      <c r="G4784" s="0" t="s">
        <v>11862</v>
      </c>
      <c r="H4784" s="0" t="s">
        <v>347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4</v>
      </c>
      <c r="F4785" s="0" t="s">
        <v>11394</v>
      </c>
      <c r="G4785" s="0" t="s">
        <v>11865</v>
      </c>
      <c r="H4785" s="0" t="s">
        <v>386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4</v>
      </c>
      <c r="F4786" s="0" t="s">
        <v>11394</v>
      </c>
      <c r="G4786" s="0" t="s">
        <v>11868</v>
      </c>
      <c r="H4786" s="0" t="s">
        <v>386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4</v>
      </c>
      <c r="F4787" s="0" t="s">
        <v>11394</v>
      </c>
      <c r="G4787" s="0" t="s">
        <v>11870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4</v>
      </c>
      <c r="F4788" s="0" t="s">
        <v>11394</v>
      </c>
      <c r="G4788" s="0" t="s">
        <v>11872</v>
      </c>
      <c r="H4788" s="0" t="s">
        <v>386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4</v>
      </c>
      <c r="F4790" s="0" t="s">
        <v>4578</v>
      </c>
      <c r="G4790" s="0" t="s">
        <v>11876</v>
      </c>
      <c r="H4790" s="0" t="s">
        <v>347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4</v>
      </c>
      <c r="F4791" s="0" t="s">
        <v>1372</v>
      </c>
      <c r="G4791" s="0" t="s">
        <v>11879</v>
      </c>
      <c r="H4791" s="0" t="s">
        <v>347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4</v>
      </c>
      <c r="F4792" s="0" t="s">
        <v>377</v>
      </c>
      <c r="G4792" s="0" t="s">
        <v>11882</v>
      </c>
      <c r="H4792" s="0" t="s">
        <v>347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4</v>
      </c>
      <c r="F4793" s="0" t="s">
        <v>571</v>
      </c>
      <c r="G4793" s="0" t="s">
        <v>11885</v>
      </c>
      <c r="H4793" s="0" t="s">
        <v>356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4</v>
      </c>
      <c r="F4794" s="0" t="s">
        <v>571</v>
      </c>
      <c r="G4794" s="0" t="s">
        <v>11888</v>
      </c>
      <c r="H4794" s="0" t="s">
        <v>356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4</v>
      </c>
      <c r="F4795" s="0" t="s">
        <v>571</v>
      </c>
      <c r="G4795" s="0" t="s">
        <v>11891</v>
      </c>
      <c r="H4795" s="0" t="s">
        <v>356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3</v>
      </c>
      <c r="F4796" s="0" t="s">
        <v>571</v>
      </c>
      <c r="G4796" s="0" t="s">
        <v>11893</v>
      </c>
      <c r="I4796" s="0" t="s">
        <v>11894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4</v>
      </c>
      <c r="F4797" s="0" t="s">
        <v>571</v>
      </c>
      <c r="G4797" s="0" t="s">
        <v>3106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4</v>
      </c>
      <c r="F4799" s="0" t="s">
        <v>467</v>
      </c>
      <c r="G4799" s="0" t="s">
        <v>11898</v>
      </c>
      <c r="H4799" s="0" t="s">
        <v>347</v>
      </c>
      <c r="I4799" s="0" t="s">
        <v>11897</v>
      </c>
      <c r="J4799" s="0" t="s">
        <v>1533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4</v>
      </c>
      <c r="F4800" s="0" t="s">
        <v>467</v>
      </c>
      <c r="G4800" s="0" t="s">
        <v>11900</v>
      </c>
      <c r="H4800" s="0" t="s">
        <v>347</v>
      </c>
      <c r="I4800" s="0" t="s">
        <v>11901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4</v>
      </c>
      <c r="F4801" s="0" t="s">
        <v>399</v>
      </c>
      <c r="G4801" s="0" t="s">
        <v>11903</v>
      </c>
      <c r="H4801" s="0" t="s">
        <v>347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4</v>
      </c>
      <c r="F4802" s="0" t="s">
        <v>426</v>
      </c>
      <c r="G4802" s="0" t="s">
        <v>11906</v>
      </c>
      <c r="H4802" s="0" t="s">
        <v>347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4</v>
      </c>
      <c r="F4803" s="0" t="s">
        <v>11394</v>
      </c>
      <c r="G4803" s="0" t="s">
        <v>11909</v>
      </c>
      <c r="H4803" s="0" t="s">
        <v>386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4</v>
      </c>
      <c r="F4804" s="0" t="s">
        <v>11394</v>
      </c>
      <c r="G4804" s="0" t="s">
        <v>11912</v>
      </c>
      <c r="H4804" s="0" t="s">
        <v>386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4</v>
      </c>
      <c r="F4805" s="0" t="s">
        <v>11394</v>
      </c>
      <c r="G4805" s="0" t="s">
        <v>11914</v>
      </c>
      <c r="H4805" s="0" t="s">
        <v>386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4</v>
      </c>
      <c r="F4806" s="0" t="s">
        <v>1141</v>
      </c>
      <c r="G4806" s="0" t="s">
        <v>11916</v>
      </c>
      <c r="H4806" s="0" t="s">
        <v>347</v>
      </c>
      <c r="I4806" s="0" t="s">
        <v>11915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4</v>
      </c>
      <c r="F4807" s="0" t="s">
        <v>1141</v>
      </c>
      <c r="G4807" s="0" t="s">
        <v>11918</v>
      </c>
      <c r="H4807" s="0" t="s">
        <v>347</v>
      </c>
      <c r="I4807" s="0" t="s">
        <v>11919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4</v>
      </c>
      <c r="F4808" s="0" t="s">
        <v>399</v>
      </c>
      <c r="G4808" s="0" t="s">
        <v>11921</v>
      </c>
      <c r="H4808" s="0" t="s">
        <v>347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4</v>
      </c>
      <c r="F4809" s="0" t="s">
        <v>1141</v>
      </c>
      <c r="G4809" s="0" t="s">
        <v>11923</v>
      </c>
      <c r="H4809" s="0" t="s">
        <v>347</v>
      </c>
      <c r="I4809" s="0" t="s">
        <v>11924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4</v>
      </c>
      <c r="F4810" s="0" t="s">
        <v>4578</v>
      </c>
      <c r="G4810" s="0" t="s">
        <v>11926</v>
      </c>
      <c r="H4810" s="0" t="s">
        <v>347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4</v>
      </c>
      <c r="F4811" s="0" t="s">
        <v>11394</v>
      </c>
      <c r="G4811" s="0" t="s">
        <v>11929</v>
      </c>
      <c r="H4811" s="0" t="s">
        <v>386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4</v>
      </c>
      <c r="F4812" s="0" t="s">
        <v>11394</v>
      </c>
      <c r="G4812" s="0" t="s">
        <v>11931</v>
      </c>
      <c r="H4812" s="0" t="s">
        <v>386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4</v>
      </c>
      <c r="F4813" s="0" t="s">
        <v>786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4</v>
      </c>
      <c r="F4814" s="0" t="s">
        <v>786</v>
      </c>
      <c r="G4814" s="0" t="s">
        <v>11936</v>
      </c>
      <c r="H4814" s="0" t="s">
        <v>347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4</v>
      </c>
      <c r="F4815" s="0" t="s">
        <v>786</v>
      </c>
      <c r="G4815" s="0" t="s">
        <v>11938</v>
      </c>
      <c r="J4815" s="0" t="s">
        <v>915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4</v>
      </c>
      <c r="F4816" s="0" t="s">
        <v>1058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4</v>
      </c>
      <c r="F4817" s="0" t="s">
        <v>358</v>
      </c>
      <c r="G4817" s="0" t="s">
        <v>11943</v>
      </c>
      <c r="H4817" s="0" t="s">
        <v>347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4</v>
      </c>
      <c r="F4818" s="0" t="s">
        <v>362</v>
      </c>
      <c r="G4818" s="0" t="s">
        <v>11946</v>
      </c>
      <c r="H4818" s="0" t="s">
        <v>347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4</v>
      </c>
      <c r="F4819" s="0" t="s">
        <v>806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4</v>
      </c>
      <c r="F4820" s="0" t="s">
        <v>1141</v>
      </c>
      <c r="G4820" s="0" t="s">
        <v>11952</v>
      </c>
      <c r="H4820" s="0" t="s">
        <v>347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4</v>
      </c>
      <c r="F4821" s="0" t="s">
        <v>1141</v>
      </c>
      <c r="G4821" s="0" t="s">
        <v>11955</v>
      </c>
      <c r="H4821" s="0" t="s">
        <v>347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4</v>
      </c>
      <c r="F4822" s="0" t="s">
        <v>1159</v>
      </c>
      <c r="G4822" s="0" t="s">
        <v>11959</v>
      </c>
      <c r="H4822" s="0" t="s">
        <v>347</v>
      </c>
      <c r="I4822" s="0" t="s">
        <v>11960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4</v>
      </c>
      <c r="F4826" s="0" t="s">
        <v>6906</v>
      </c>
      <c r="G4826" s="0" t="s">
        <v>11965</v>
      </c>
      <c r="H4826" s="0" t="s">
        <v>6908</v>
      </c>
      <c r="I4826" s="0" t="s">
        <v>11964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4</v>
      </c>
      <c r="F4827" s="0" t="s">
        <v>489</v>
      </c>
      <c r="G4827" s="0" t="s">
        <v>11967</v>
      </c>
      <c r="H4827" s="0" t="s">
        <v>347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4</v>
      </c>
      <c r="F4828" s="0" t="s">
        <v>345</v>
      </c>
      <c r="G4828" s="0" t="s">
        <v>11970</v>
      </c>
      <c r="H4828" s="0" t="s">
        <v>347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4</v>
      </c>
      <c r="F4829" s="0" t="s">
        <v>392</v>
      </c>
      <c r="G4829" s="0" t="s">
        <v>11973</v>
      </c>
      <c r="H4829" s="0" t="s">
        <v>347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4</v>
      </c>
      <c r="F4830" s="0" t="s">
        <v>4578</v>
      </c>
      <c r="G4830" s="0" t="s">
        <v>11975</v>
      </c>
      <c r="H4830" s="0" t="s">
        <v>347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4</v>
      </c>
      <c r="F4831" s="0" t="s">
        <v>696</v>
      </c>
      <c r="G4831" s="0" t="s">
        <v>11977</v>
      </c>
      <c r="H4831" s="0" t="s">
        <v>347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4</v>
      </c>
      <c r="F4832" s="0" t="s">
        <v>11394</v>
      </c>
      <c r="G4832" s="0" t="s">
        <v>11979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4</v>
      </c>
      <c r="F4833" s="0" t="s">
        <v>11394</v>
      </c>
      <c r="G4833" s="0" t="s">
        <v>11981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4</v>
      </c>
      <c r="F4834" s="0" t="s">
        <v>11394</v>
      </c>
      <c r="G4834" s="0" t="s">
        <v>11983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4</v>
      </c>
      <c r="F4835" s="0" t="s">
        <v>11394</v>
      </c>
      <c r="G4835" s="0" t="s">
        <v>11985</v>
      </c>
      <c r="H4835" s="0" t="s">
        <v>386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4</v>
      </c>
      <c r="F4836" s="0" t="s">
        <v>786</v>
      </c>
      <c r="G4836" s="0" t="s">
        <v>11987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4</v>
      </c>
      <c r="F4837" s="0" t="s">
        <v>786</v>
      </c>
      <c r="G4837" s="0" t="s">
        <v>11989</v>
      </c>
      <c r="H4837" s="0" t="s">
        <v>347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4</v>
      </c>
      <c r="F4838" s="0" t="s">
        <v>786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4</v>
      </c>
      <c r="F4839" s="0" t="s">
        <v>493</v>
      </c>
      <c r="G4839" s="0" t="s">
        <v>11787</v>
      </c>
      <c r="H4839" s="0" t="s">
        <v>347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4</v>
      </c>
      <c r="F4840" s="0" t="s">
        <v>481</v>
      </c>
      <c r="G4840" s="0" t="s">
        <v>11998</v>
      </c>
      <c r="H4840" s="0" t="s">
        <v>347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4</v>
      </c>
      <c r="F4841" s="0" t="s">
        <v>426</v>
      </c>
      <c r="G4841" s="0" t="s">
        <v>12001</v>
      </c>
      <c r="H4841" s="0" t="s">
        <v>347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4</v>
      </c>
      <c r="F4842" s="0" t="s">
        <v>11394</v>
      </c>
      <c r="G4842" s="0" t="s">
        <v>12004</v>
      </c>
      <c r="H4842" s="0" t="s">
        <v>386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4</v>
      </c>
      <c r="F4843" s="0" t="s">
        <v>11394</v>
      </c>
      <c r="G4843" s="0" t="s">
        <v>12007</v>
      </c>
      <c r="H4843" s="0" t="s">
        <v>386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4</v>
      </c>
      <c r="F4844" s="0" t="s">
        <v>503</v>
      </c>
      <c r="G4844" s="0" t="s">
        <v>12010</v>
      </c>
      <c r="H4844" s="0" t="s">
        <v>347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4</v>
      </c>
      <c r="F4845" s="0" t="s">
        <v>481</v>
      </c>
      <c r="G4845" s="0" t="s">
        <v>12014</v>
      </c>
      <c r="H4845" s="0" t="s">
        <v>347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4</v>
      </c>
      <c r="F4846" s="0" t="s">
        <v>485</v>
      </c>
      <c r="G4846" s="0" t="s">
        <v>12017</v>
      </c>
      <c r="H4846" s="0" t="s">
        <v>347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4</v>
      </c>
      <c r="F4847" s="0" t="s">
        <v>493</v>
      </c>
      <c r="G4847" s="0" t="s">
        <v>12019</v>
      </c>
      <c r="H4847" s="0" t="s">
        <v>347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4</v>
      </c>
      <c r="F4848" s="0" t="s">
        <v>392</v>
      </c>
      <c r="G4848" s="0" t="s">
        <v>12022</v>
      </c>
      <c r="H4848" s="0" t="s">
        <v>347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4</v>
      </c>
      <c r="F4849" s="0" t="s">
        <v>4578</v>
      </c>
      <c r="G4849" s="0" t="s">
        <v>12025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4</v>
      </c>
      <c r="F4850" s="0" t="s">
        <v>11394</v>
      </c>
      <c r="G4850" s="0" t="s">
        <v>12027</v>
      </c>
      <c r="H4850" s="0" t="s">
        <v>386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4</v>
      </c>
      <c r="F4851" s="0" t="s">
        <v>11394</v>
      </c>
      <c r="G4851" s="0" t="s">
        <v>12029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4</v>
      </c>
      <c r="F4852" s="0" t="s">
        <v>11394</v>
      </c>
      <c r="G4852" s="0" t="s">
        <v>12031</v>
      </c>
      <c r="H4852" s="0" t="s">
        <v>386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4</v>
      </c>
      <c r="F4853" s="0" t="s">
        <v>11394</v>
      </c>
      <c r="G4853" s="0" t="s">
        <v>12033</v>
      </c>
      <c r="H4853" s="0" t="s">
        <v>386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4</v>
      </c>
      <c r="F4854" s="0" t="s">
        <v>11394</v>
      </c>
      <c r="G4854" s="0" t="s">
        <v>12036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4</v>
      </c>
      <c r="F4855" s="0" t="s">
        <v>11394</v>
      </c>
      <c r="G4855" s="0" t="s">
        <v>12038</v>
      </c>
      <c r="H4855" s="0" t="s">
        <v>386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4</v>
      </c>
      <c r="F4856" s="0" t="s">
        <v>392</v>
      </c>
      <c r="G4856" s="0" t="s">
        <v>12040</v>
      </c>
      <c r="H4856" s="0" t="s">
        <v>347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4</v>
      </c>
      <c r="F4857" s="0" t="s">
        <v>4578</v>
      </c>
      <c r="G4857" s="0" t="s">
        <v>12042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4</v>
      </c>
      <c r="F4858" s="0" t="s">
        <v>489</v>
      </c>
      <c r="G4858" s="0" t="s">
        <v>12044</v>
      </c>
      <c r="H4858" s="0" t="s">
        <v>347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4</v>
      </c>
      <c r="F4859" s="0" t="s">
        <v>345</v>
      </c>
      <c r="G4859" s="0" t="s">
        <v>12047</v>
      </c>
      <c r="H4859" s="0" t="s">
        <v>347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4</v>
      </c>
      <c r="F4860" s="0" t="s">
        <v>1372</v>
      </c>
      <c r="G4860" s="0" t="s">
        <v>11879</v>
      </c>
      <c r="H4860" s="0" t="s">
        <v>347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4</v>
      </c>
      <c r="F4861" s="0" t="s">
        <v>10042</v>
      </c>
      <c r="G4861" s="0" t="s">
        <v>12052</v>
      </c>
      <c r="H4861" s="0" t="s">
        <v>597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4</v>
      </c>
      <c r="F4863" s="0" t="s">
        <v>366</v>
      </c>
      <c r="G4863" s="0" t="s">
        <v>12057</v>
      </c>
      <c r="H4863" s="0" t="s">
        <v>368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4</v>
      </c>
      <c r="F4871" s="0" t="s">
        <v>595</v>
      </c>
      <c r="G4871" s="0" t="s">
        <v>12067</v>
      </c>
      <c r="H4871" s="0" t="s">
        <v>597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4</v>
      </c>
      <c r="F4873" s="0" t="s">
        <v>6714</v>
      </c>
      <c r="G4873" s="0" t="s">
        <v>12071</v>
      </c>
      <c r="H4873" s="0" t="s">
        <v>1839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4</v>
      </c>
      <c r="F4880" s="0" t="s">
        <v>377</v>
      </c>
      <c r="G4880" s="0" t="s">
        <v>12079</v>
      </c>
      <c r="H4880" s="0" t="s">
        <v>347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4</v>
      </c>
      <c r="F4881" s="0" t="s">
        <v>399</v>
      </c>
      <c r="G4881" s="0" t="s">
        <v>12081</v>
      </c>
      <c r="H4881" s="0" t="s">
        <v>347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4</v>
      </c>
      <c r="F4882" s="0" t="s">
        <v>358</v>
      </c>
      <c r="G4882" s="0" t="s">
        <v>12084</v>
      </c>
      <c r="H4882" s="0" t="s">
        <v>347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4</v>
      </c>
      <c r="F4883" s="0" t="s">
        <v>696</v>
      </c>
      <c r="G4883" s="0" t="s">
        <v>12087</v>
      </c>
      <c r="H4883" s="0" t="s">
        <v>347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4</v>
      </c>
      <c r="F4884" s="0" t="s">
        <v>399</v>
      </c>
      <c r="G4884" s="0" t="s">
        <v>12090</v>
      </c>
      <c r="H4884" s="0" t="s">
        <v>347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4</v>
      </c>
      <c r="F4885" s="0" t="s">
        <v>426</v>
      </c>
      <c r="G4885" s="0" t="s">
        <v>12093</v>
      </c>
      <c r="H4885" s="0" t="s">
        <v>347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4</v>
      </c>
      <c r="F4886" s="0" t="s">
        <v>399</v>
      </c>
      <c r="G4886" s="0" t="s">
        <v>12096</v>
      </c>
      <c r="H4886" s="0" t="s">
        <v>347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4</v>
      </c>
      <c r="F4887" s="0" t="s">
        <v>358</v>
      </c>
      <c r="G4887" s="0" t="s">
        <v>12098</v>
      </c>
      <c r="H4887" s="0" t="s">
        <v>347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4</v>
      </c>
      <c r="F4888" s="0" t="s">
        <v>1372</v>
      </c>
      <c r="G4888" s="0" t="s">
        <v>11879</v>
      </c>
      <c r="H4888" s="0" t="s">
        <v>347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4</v>
      </c>
      <c r="F4889" s="0" t="s">
        <v>358</v>
      </c>
      <c r="G4889" s="0" t="s">
        <v>12102</v>
      </c>
      <c r="H4889" s="0" t="s">
        <v>347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4</v>
      </c>
      <c r="F4890" s="0" t="s">
        <v>1437</v>
      </c>
      <c r="G4890" s="0" t="s">
        <v>12104</v>
      </c>
      <c r="H4890" s="0" t="s">
        <v>347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4</v>
      </c>
      <c r="F4891" s="0" t="s">
        <v>1437</v>
      </c>
      <c r="G4891" s="0" t="s">
        <v>12107</v>
      </c>
      <c r="H4891" s="0" t="s">
        <v>347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4</v>
      </c>
      <c r="F4892" s="0" t="s">
        <v>1437</v>
      </c>
      <c r="G4892" s="0" t="s">
        <v>12109</v>
      </c>
      <c r="H4892" s="0" t="s">
        <v>347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4</v>
      </c>
      <c r="F4893" s="0" t="s">
        <v>1437</v>
      </c>
      <c r="G4893" s="0" t="s">
        <v>12112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4</v>
      </c>
      <c r="F4894" s="0" t="s">
        <v>1437</v>
      </c>
      <c r="G4894" s="0" t="s">
        <v>12114</v>
      </c>
      <c r="H4894" s="0" t="s">
        <v>347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4</v>
      </c>
      <c r="F4895" s="0" t="s">
        <v>1437</v>
      </c>
      <c r="G4895" s="0" t="s">
        <v>12114</v>
      </c>
      <c r="H4895" s="0" t="s">
        <v>347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4</v>
      </c>
      <c r="F4896" s="0" t="s">
        <v>358</v>
      </c>
      <c r="G4896" s="0" t="s">
        <v>12118</v>
      </c>
      <c r="H4896" s="0" t="s">
        <v>347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4</v>
      </c>
      <c r="F4897" s="0" t="s">
        <v>1437</v>
      </c>
      <c r="G4897" s="0" t="s">
        <v>12114</v>
      </c>
      <c r="H4897" s="0" t="s">
        <v>347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4</v>
      </c>
      <c r="F4898" s="0" t="s">
        <v>11394</v>
      </c>
      <c r="G4898" s="0" t="s">
        <v>12121</v>
      </c>
      <c r="H4898" s="0" t="s">
        <v>386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4</v>
      </c>
      <c r="F4899" s="0" t="s">
        <v>11394</v>
      </c>
      <c r="G4899" s="0" t="s">
        <v>12123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4</v>
      </c>
      <c r="F4900" s="0" t="s">
        <v>11394</v>
      </c>
      <c r="G4900" s="0" t="s">
        <v>12125</v>
      </c>
      <c r="H4900" s="0" t="s">
        <v>386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4</v>
      </c>
      <c r="F4901" s="0" t="s">
        <v>11394</v>
      </c>
      <c r="G4901" s="0" t="s">
        <v>12128</v>
      </c>
      <c r="H4901" s="0" t="s">
        <v>386</v>
      </c>
      <c r="J4901" s="0" t="s">
        <v>1108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4</v>
      </c>
      <c r="F4902" s="0" t="s">
        <v>11394</v>
      </c>
      <c r="G4902" s="0" t="s">
        <v>12130</v>
      </c>
      <c r="H4902" s="0" t="s">
        <v>386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4</v>
      </c>
      <c r="F4903" s="0" t="s">
        <v>11394</v>
      </c>
      <c r="G4903" s="0" t="s">
        <v>12133</v>
      </c>
      <c r="H4903" s="0" t="s">
        <v>386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4</v>
      </c>
      <c r="F4904" s="0" t="s">
        <v>467</v>
      </c>
      <c r="G4904" s="0" t="s">
        <v>12136</v>
      </c>
      <c r="I4904" s="0" t="s">
        <v>12135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4</v>
      </c>
      <c r="F4905" s="0" t="s">
        <v>696</v>
      </c>
      <c r="G4905" s="0" t="s">
        <v>12138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4</v>
      </c>
      <c r="F4906" s="0" t="s">
        <v>467</v>
      </c>
      <c r="G4906" s="0" t="s">
        <v>12140</v>
      </c>
      <c r="H4906" s="0" t="s">
        <v>347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4</v>
      </c>
      <c r="F4907" s="0" t="s">
        <v>467</v>
      </c>
      <c r="G4907" s="0" t="s">
        <v>12142</v>
      </c>
      <c r="H4907" s="0" t="s">
        <v>347</v>
      </c>
      <c r="J4907" s="0" t="s">
        <v>6684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4</v>
      </c>
      <c r="F4910" s="0" t="s">
        <v>571</v>
      </c>
      <c r="G4910" s="0" t="s">
        <v>12146</v>
      </c>
      <c r="H4910" s="0" t="s">
        <v>356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4</v>
      </c>
      <c r="F4912" s="0" t="s">
        <v>571</v>
      </c>
      <c r="G4912" s="0" t="s">
        <v>3106</v>
      </c>
      <c r="I4912" s="0" t="s">
        <v>12149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4</v>
      </c>
      <c r="F4913" s="0" t="s">
        <v>1372</v>
      </c>
      <c r="G4913" s="0" t="s">
        <v>11879</v>
      </c>
      <c r="H4913" s="0" t="s">
        <v>347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4</v>
      </c>
      <c r="F4914" s="0" t="s">
        <v>489</v>
      </c>
      <c r="G4914" s="0" t="s">
        <v>12152</v>
      </c>
      <c r="H4914" s="0" t="s">
        <v>347</v>
      </c>
      <c r="J4914" s="0" t="s">
        <v>1824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4</v>
      </c>
      <c r="F4915" s="0" t="s">
        <v>11394</v>
      </c>
      <c r="G4915" s="0" t="s">
        <v>12154</v>
      </c>
      <c r="H4915" s="0" t="s">
        <v>386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4</v>
      </c>
      <c r="F4916" s="0" t="s">
        <v>571</v>
      </c>
      <c r="G4916" s="0" t="s">
        <v>12157</v>
      </c>
      <c r="H4916" s="0" t="s">
        <v>356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4</v>
      </c>
      <c r="F4917" s="0" t="s">
        <v>571</v>
      </c>
      <c r="G4917" s="0" t="s">
        <v>12159</v>
      </c>
      <c r="H4917" s="0" t="s">
        <v>356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3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4</v>
      </c>
      <c r="F4919" s="0" t="s">
        <v>571</v>
      </c>
      <c r="G4919" s="0" t="s">
        <v>12162</v>
      </c>
      <c r="H4919" s="0" t="s">
        <v>356</v>
      </c>
      <c r="J4919" s="0" t="s">
        <v>1389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4</v>
      </c>
      <c r="F4920" s="0" t="s">
        <v>571</v>
      </c>
      <c r="G4920" s="0" t="s">
        <v>12164</v>
      </c>
      <c r="H4920" s="0" t="s">
        <v>356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4</v>
      </c>
      <c r="F4921" s="0" t="s">
        <v>377</v>
      </c>
      <c r="G4921" s="0" t="s">
        <v>12167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4</v>
      </c>
      <c r="F4922" s="0" t="s">
        <v>358</v>
      </c>
      <c r="G4922" s="0" t="s">
        <v>12169</v>
      </c>
      <c r="H4922" s="0" t="s">
        <v>347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4</v>
      </c>
      <c r="F4923" s="0" t="s">
        <v>399</v>
      </c>
      <c r="G4923" s="0" t="s">
        <v>12172</v>
      </c>
      <c r="H4923" s="0" t="s">
        <v>347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4</v>
      </c>
      <c r="F4924" s="0" t="s">
        <v>399</v>
      </c>
      <c r="G4924" s="0" t="s">
        <v>12172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4</v>
      </c>
      <c r="F4925" s="0" t="s">
        <v>399</v>
      </c>
      <c r="G4925" s="0" t="s">
        <v>12172</v>
      </c>
      <c r="H4925" s="0" t="s">
        <v>347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4</v>
      </c>
      <c r="F4926" s="0" t="s">
        <v>399</v>
      </c>
      <c r="G4926" s="0" t="s">
        <v>12178</v>
      </c>
      <c r="H4926" s="0" t="s">
        <v>347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4</v>
      </c>
      <c r="F4927" s="0" t="s">
        <v>399</v>
      </c>
      <c r="G4927" s="0" t="s">
        <v>12181</v>
      </c>
      <c r="H4927" s="0" t="s">
        <v>347</v>
      </c>
      <c r="J4927" s="0" t="s">
        <v>1363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4</v>
      </c>
      <c r="F4928" s="0" t="s">
        <v>4578</v>
      </c>
      <c r="G4928" s="0" t="s">
        <v>12183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4</v>
      </c>
      <c r="F4929" s="0" t="s">
        <v>392</v>
      </c>
      <c r="G4929" s="0" t="s">
        <v>12185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4</v>
      </c>
      <c r="F4930" s="0" t="s">
        <v>358</v>
      </c>
      <c r="G4930" s="0" t="s">
        <v>12169</v>
      </c>
      <c r="H4930" s="0" t="s">
        <v>347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4</v>
      </c>
      <c r="F4931" s="0" t="s">
        <v>362</v>
      </c>
      <c r="G4931" s="0" t="s">
        <v>12189</v>
      </c>
      <c r="H4931" s="0" t="s">
        <v>347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4</v>
      </c>
      <c r="F4932" s="0" t="s">
        <v>1372</v>
      </c>
      <c r="G4932" s="0" t="s">
        <v>11879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4</v>
      </c>
      <c r="F4933" s="0" t="s">
        <v>489</v>
      </c>
      <c r="G4933" s="0" t="s">
        <v>9719</v>
      </c>
      <c r="H4933" s="0" t="s">
        <v>347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4</v>
      </c>
      <c r="F4934" s="0" t="s">
        <v>489</v>
      </c>
      <c r="G4934" s="0" t="s">
        <v>12152</v>
      </c>
      <c r="H4934" s="0" t="s">
        <v>347</v>
      </c>
      <c r="J4934" s="0" t="s">
        <v>1099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4</v>
      </c>
      <c r="F4935" s="0" t="s">
        <v>696</v>
      </c>
      <c r="G4935" s="0" t="s">
        <v>12194</v>
      </c>
      <c r="H4935" s="0" t="s">
        <v>347</v>
      </c>
      <c r="J4935" s="0" t="s">
        <v>1099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4</v>
      </c>
      <c r="F4936" s="0" t="s">
        <v>1661</v>
      </c>
      <c r="G4936" s="0" t="s">
        <v>12196</v>
      </c>
      <c r="H4936" s="0" t="s">
        <v>347</v>
      </c>
      <c r="J4936" s="0" t="s">
        <v>1099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4</v>
      </c>
      <c r="F4937" s="0" t="s">
        <v>658</v>
      </c>
      <c r="G4937" s="0" t="s">
        <v>12198</v>
      </c>
      <c r="H4937" s="0" t="s">
        <v>347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4</v>
      </c>
      <c r="F4938" s="0" t="s">
        <v>1209</v>
      </c>
      <c r="G4938" s="0" t="s">
        <v>12201</v>
      </c>
      <c r="H4938" s="0" t="s">
        <v>347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4</v>
      </c>
      <c r="F4939" s="0" t="s">
        <v>11394</v>
      </c>
      <c r="G4939" s="0" t="s">
        <v>12203</v>
      </c>
      <c r="H4939" s="0" t="s">
        <v>386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4</v>
      </c>
      <c r="F4940" s="0" t="s">
        <v>392</v>
      </c>
      <c r="G4940" s="0" t="s">
        <v>12205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4</v>
      </c>
      <c r="F4941" s="0" t="s">
        <v>11394</v>
      </c>
      <c r="G4941" s="0" t="s">
        <v>12207</v>
      </c>
      <c r="H4941" s="0" t="s">
        <v>386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4</v>
      </c>
      <c r="F4942" s="0" t="s">
        <v>11394</v>
      </c>
      <c r="G4942" s="0" t="s">
        <v>12210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4</v>
      </c>
      <c r="F4943" s="0" t="s">
        <v>11394</v>
      </c>
      <c r="G4943" s="0" t="s">
        <v>12212</v>
      </c>
      <c r="H4943" s="0" t="s">
        <v>386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4</v>
      </c>
      <c r="F4944" s="0" t="s">
        <v>11394</v>
      </c>
      <c r="G4944" s="0" t="s">
        <v>12215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4</v>
      </c>
      <c r="F4945" s="0" t="s">
        <v>2487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4</v>
      </c>
      <c r="F4946" s="0" t="s">
        <v>1113</v>
      </c>
      <c r="G4946" s="0" t="s">
        <v>12218</v>
      </c>
      <c r="H4946" s="0" t="s">
        <v>1115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4</v>
      </c>
      <c r="F4947" s="0" t="s">
        <v>2487</v>
      </c>
      <c r="G4947" s="0" t="s">
        <v>355</v>
      </c>
      <c r="H4947" s="0" t="s">
        <v>356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4</v>
      </c>
      <c r="F4948" s="0" t="s">
        <v>2670</v>
      </c>
      <c r="G4948" s="0" t="s">
        <v>12224</v>
      </c>
      <c r="H4948" s="0" t="s">
        <v>2672</v>
      </c>
      <c r="I4948" s="0" t="s">
        <v>12225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4</v>
      </c>
      <c r="F4949" s="0" t="s">
        <v>2670</v>
      </c>
      <c r="G4949" s="0" t="s">
        <v>12227</v>
      </c>
      <c r="H4949" s="0" t="s">
        <v>2677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4</v>
      </c>
      <c r="F4950" s="0" t="s">
        <v>2670</v>
      </c>
      <c r="G4950" s="0" t="s">
        <v>12231</v>
      </c>
      <c r="H4950" s="0" t="s">
        <v>2677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4</v>
      </c>
      <c r="F4951" s="0" t="s">
        <v>2670</v>
      </c>
      <c r="G4951" s="0" t="s">
        <v>12235</v>
      </c>
      <c r="H4951" s="0" t="s">
        <v>2677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4</v>
      </c>
      <c r="F4952" s="0" t="s">
        <v>461</v>
      </c>
      <c r="G4952" s="0" t="s">
        <v>12239</v>
      </c>
      <c r="H4952" s="0" t="s">
        <v>356</v>
      </c>
      <c r="I4952" s="0" t="s">
        <v>12240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4</v>
      </c>
      <c r="F4953" s="0" t="s">
        <v>2487</v>
      </c>
      <c r="G4953" s="0" t="s">
        <v>355</v>
      </c>
      <c r="H4953" s="0" t="s">
        <v>356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4</v>
      </c>
      <c r="F4954" s="0" t="s">
        <v>2487</v>
      </c>
      <c r="G4954" s="0" t="s">
        <v>355</v>
      </c>
      <c r="H4954" s="0" t="s">
        <v>356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4</v>
      </c>
      <c r="F4955" s="0" t="s">
        <v>12246</v>
      </c>
      <c r="G4955" s="0" t="s">
        <v>2423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4</v>
      </c>
      <c r="F4956" s="0" t="s">
        <v>1113</v>
      </c>
      <c r="G4956" s="0" t="s">
        <v>12250</v>
      </c>
      <c r="H4956" s="0" t="s">
        <v>1115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4</v>
      </c>
      <c r="F4957" s="0" t="s">
        <v>2487</v>
      </c>
      <c r="G4957" s="0" t="s">
        <v>12254</v>
      </c>
      <c r="H4957" s="0" t="s">
        <v>356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4</v>
      </c>
      <c r="F4958" s="0" t="s">
        <v>11394</v>
      </c>
      <c r="G4958" s="0" t="s">
        <v>12257</v>
      </c>
      <c r="H4958" s="0" t="s">
        <v>386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4</v>
      </c>
      <c r="F4959" s="0" t="s">
        <v>11394</v>
      </c>
      <c r="G4959" s="0" t="s">
        <v>12260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4</v>
      </c>
      <c r="F4960" s="0" t="s">
        <v>345</v>
      </c>
      <c r="G4960" s="0" t="s">
        <v>12262</v>
      </c>
      <c r="H4960" s="0" t="s">
        <v>347</v>
      </c>
      <c r="J4960" s="0" t="s">
        <v>1346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4</v>
      </c>
      <c r="F4961" s="0" t="s">
        <v>350</v>
      </c>
      <c r="G4961" s="0" t="s">
        <v>12264</v>
      </c>
      <c r="H4961" s="0" t="s">
        <v>347</v>
      </c>
      <c r="J4961" s="0" t="s">
        <v>1102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4</v>
      </c>
      <c r="F4962" s="0" t="s">
        <v>377</v>
      </c>
      <c r="G4962" s="0" t="s">
        <v>12266</v>
      </c>
      <c r="H4962" s="0" t="s">
        <v>347</v>
      </c>
      <c r="J4962" s="0" t="s">
        <v>1259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4</v>
      </c>
      <c r="F4963" s="0" t="s">
        <v>399</v>
      </c>
      <c r="G4963" s="0" t="s">
        <v>12268</v>
      </c>
      <c r="H4963" s="0" t="s">
        <v>347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4</v>
      </c>
      <c r="F4964" s="0" t="s">
        <v>362</v>
      </c>
      <c r="G4964" s="0" t="s">
        <v>12271</v>
      </c>
      <c r="H4964" s="0" t="s">
        <v>347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4</v>
      </c>
      <c r="F4965" s="0" t="s">
        <v>503</v>
      </c>
      <c r="G4965" s="0" t="s">
        <v>12274</v>
      </c>
      <c r="H4965" s="0" t="s">
        <v>347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4</v>
      </c>
      <c r="F4966" s="0" t="s">
        <v>503</v>
      </c>
      <c r="G4966" s="0" t="s">
        <v>12277</v>
      </c>
      <c r="H4966" s="0" t="s">
        <v>347</v>
      </c>
      <c r="I4966" s="0" t="s">
        <v>12276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4</v>
      </c>
      <c r="F4967" s="0" t="s">
        <v>571</v>
      </c>
      <c r="G4967" s="0" t="s">
        <v>12279</v>
      </c>
      <c r="H4967" s="0" t="s">
        <v>356</v>
      </c>
      <c r="J4967" s="0" t="s">
        <v>881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4</v>
      </c>
      <c r="F4968" s="0" t="s">
        <v>571</v>
      </c>
      <c r="G4968" s="0" t="s">
        <v>12281</v>
      </c>
      <c r="H4968" s="0" t="s">
        <v>356</v>
      </c>
      <c r="I4968" s="0" t="s">
        <v>12282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4</v>
      </c>
      <c r="F4969" s="0" t="s">
        <v>563</v>
      </c>
      <c r="G4969" s="0" t="s">
        <v>12284</v>
      </c>
      <c r="H4969" s="0" t="s">
        <v>565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4</v>
      </c>
      <c r="F4970" s="0" t="s">
        <v>1707</v>
      </c>
      <c r="G4970" s="0" t="s">
        <v>12286</v>
      </c>
      <c r="H4970" s="0" t="s">
        <v>386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4</v>
      </c>
      <c r="F4971" s="0" t="s">
        <v>1707</v>
      </c>
      <c r="G4971" s="0" t="s">
        <v>12289</v>
      </c>
      <c r="H4971" s="0" t="s">
        <v>386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4</v>
      </c>
      <c r="F4972" s="0" t="s">
        <v>1707</v>
      </c>
      <c r="G4972" s="0" t="s">
        <v>12291</v>
      </c>
      <c r="H4972" s="0" t="s">
        <v>386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4</v>
      </c>
      <c r="F4973" s="0" t="s">
        <v>571</v>
      </c>
      <c r="G4973" s="0" t="s">
        <v>12293</v>
      </c>
      <c r="H4973" s="0" t="s">
        <v>356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4</v>
      </c>
      <c r="F4974" s="0" t="s">
        <v>571</v>
      </c>
      <c r="G4974" s="0" t="s">
        <v>12296</v>
      </c>
      <c r="H4974" s="0" t="s">
        <v>356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4</v>
      </c>
      <c r="F4975" s="0" t="s">
        <v>354</v>
      </c>
      <c r="G4975" s="0" t="s">
        <v>12299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4</v>
      </c>
      <c r="F4976" s="0" t="s">
        <v>12301</v>
      </c>
      <c r="G4976" s="0" t="s">
        <v>12302</v>
      </c>
      <c r="H4976" s="0" t="s">
        <v>347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3</v>
      </c>
      <c r="F4978" s="0" t="s">
        <v>404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3</v>
      </c>
      <c r="F4979" s="0" t="s">
        <v>404</v>
      </c>
      <c r="G4979" s="0" t="s">
        <v>4170</v>
      </c>
      <c r="H4979" s="0" t="s">
        <v>63</v>
      </c>
      <c r="J4979" s="0" t="s">
        <v>912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3</v>
      </c>
      <c r="F4980" s="0" t="s">
        <v>404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4</v>
      </c>
      <c r="F4981" s="0" t="s">
        <v>571</v>
      </c>
      <c r="G4981" s="0" t="s">
        <v>12313</v>
      </c>
      <c r="H4981" s="0" t="s">
        <v>356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4</v>
      </c>
      <c r="F4982" s="0" t="s">
        <v>571</v>
      </c>
      <c r="G4982" s="0" t="s">
        <v>12315</v>
      </c>
      <c r="H4982" s="0" t="s">
        <v>356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4</v>
      </c>
      <c r="F4983" s="0" t="s">
        <v>605</v>
      </c>
      <c r="G4983" s="0" t="s">
        <v>12317</v>
      </c>
      <c r="H4983" s="0" t="s">
        <v>347</v>
      </c>
      <c r="I4983" s="0" t="s">
        <v>12316</v>
      </c>
      <c r="J4983" s="0" t="s">
        <v>8014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4</v>
      </c>
      <c r="F4984" s="0" t="s">
        <v>1372</v>
      </c>
      <c r="G4984" s="0" t="s">
        <v>12319</v>
      </c>
      <c r="H4984" s="0" t="s">
        <v>347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4</v>
      </c>
      <c r="F4985" s="0" t="s">
        <v>426</v>
      </c>
      <c r="G4985" s="0" t="s">
        <v>12322</v>
      </c>
      <c r="H4985" s="0" t="s">
        <v>347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4</v>
      </c>
      <c r="F4986" s="0" t="s">
        <v>426</v>
      </c>
      <c r="G4986" s="0" t="s">
        <v>12325</v>
      </c>
      <c r="H4986" s="0" t="s">
        <v>347</v>
      </c>
      <c r="J4986" s="0" t="s">
        <v>1060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4</v>
      </c>
      <c r="F4987" s="0" t="s">
        <v>345</v>
      </c>
      <c r="G4987" s="0" t="s">
        <v>12327</v>
      </c>
      <c r="H4987" s="0" t="s">
        <v>347</v>
      </c>
      <c r="J4987" s="0" t="s">
        <v>1254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4</v>
      </c>
      <c r="F4988" s="0" t="s">
        <v>1707</v>
      </c>
      <c r="G4988" s="0" t="s">
        <v>12329</v>
      </c>
      <c r="H4988" s="0" t="s">
        <v>386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4</v>
      </c>
      <c r="F4989" s="0" t="s">
        <v>1113</v>
      </c>
      <c r="G4989" s="0" t="s">
        <v>12332</v>
      </c>
      <c r="H4989" s="0" t="s">
        <v>1115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4</v>
      </c>
      <c r="F4990" s="0" t="s">
        <v>11394</v>
      </c>
      <c r="G4990" s="0" t="s">
        <v>12335</v>
      </c>
      <c r="H4990" s="0" t="s">
        <v>386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4</v>
      </c>
      <c r="F4991" s="0" t="s">
        <v>9024</v>
      </c>
      <c r="G4991" s="0" t="s">
        <v>12338</v>
      </c>
      <c r="H4991" s="0" t="s">
        <v>1115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4</v>
      </c>
      <c r="F4992" s="0" t="s">
        <v>11394</v>
      </c>
      <c r="G4992" s="0" t="s">
        <v>12340</v>
      </c>
      <c r="H4992" s="0" t="s">
        <v>386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4</v>
      </c>
      <c r="F4993" s="0" t="s">
        <v>11394</v>
      </c>
      <c r="G4993" s="0" t="s">
        <v>12343</v>
      </c>
      <c r="H4993" s="0" t="s">
        <v>386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4</v>
      </c>
      <c r="F4994" s="0" t="s">
        <v>11394</v>
      </c>
      <c r="G4994" s="0" t="s">
        <v>12346</v>
      </c>
      <c r="H4994" s="0" t="s">
        <v>386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4</v>
      </c>
      <c r="F4995" s="0" t="s">
        <v>11394</v>
      </c>
      <c r="G4995" s="0" t="s">
        <v>12349</v>
      </c>
      <c r="H4995" s="0" t="s">
        <v>386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4</v>
      </c>
      <c r="F4996" s="0" t="s">
        <v>11394</v>
      </c>
      <c r="G4996" s="0" t="s">
        <v>12352</v>
      </c>
      <c r="H4996" s="0" t="s">
        <v>386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4</v>
      </c>
      <c r="F4997" s="0" t="s">
        <v>11394</v>
      </c>
      <c r="G4997" s="0" t="s">
        <v>12354</v>
      </c>
      <c r="H4997" s="0" t="s">
        <v>386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4</v>
      </c>
      <c r="F4998" s="0" t="s">
        <v>11394</v>
      </c>
      <c r="G4998" s="0" t="s">
        <v>12357</v>
      </c>
      <c r="H4998" s="0" t="s">
        <v>386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4</v>
      </c>
      <c r="F4999" s="0" t="s">
        <v>516</v>
      </c>
      <c r="G4999" s="0" t="s">
        <v>12359</v>
      </c>
      <c r="H4999" s="0" t="s">
        <v>347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4</v>
      </c>
      <c r="F5000" s="0" t="s">
        <v>10042</v>
      </c>
      <c r="G5000" s="0" t="s">
        <v>12363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4</v>
      </c>
      <c r="F5001" s="0" t="s">
        <v>489</v>
      </c>
      <c r="G5001" s="0" t="s">
        <v>12365</v>
      </c>
      <c r="H5001" s="0" t="s">
        <v>347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4</v>
      </c>
      <c r="F5002" s="0" t="s">
        <v>467</v>
      </c>
      <c r="G5002" s="0" t="s">
        <v>12368</v>
      </c>
      <c r="H5002" s="0" t="s">
        <v>347</v>
      </c>
      <c r="I5002" s="0" t="s">
        <v>12367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3</v>
      </c>
      <c r="F5003" s="0" t="s">
        <v>404</v>
      </c>
      <c r="G5003" s="0" t="s">
        <v>9195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3</v>
      </c>
      <c r="F5004" s="0" t="s">
        <v>467</v>
      </c>
      <c r="G5004" s="0" t="s">
        <v>12371</v>
      </c>
      <c r="H5004" s="0" t="s">
        <v>364</v>
      </c>
      <c r="I5004" s="0" t="s">
        <v>12372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4</v>
      </c>
      <c r="F5005" s="0" t="s">
        <v>467</v>
      </c>
      <c r="G5005" s="0" t="s">
        <v>12374</v>
      </c>
      <c r="H5005" s="0" t="s">
        <v>347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4</v>
      </c>
      <c r="F5006" s="0" t="s">
        <v>392</v>
      </c>
      <c r="G5006" s="0" t="s">
        <v>12377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4</v>
      </c>
      <c r="F5007" s="0" t="s">
        <v>11394</v>
      </c>
      <c r="G5007" s="0" t="s">
        <v>12379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4</v>
      </c>
      <c r="F5008" s="0" t="s">
        <v>11394</v>
      </c>
      <c r="G5008" s="0" t="s">
        <v>12381</v>
      </c>
      <c r="H5008" s="0" t="s">
        <v>386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4</v>
      </c>
      <c r="F5009" s="0" t="s">
        <v>467</v>
      </c>
      <c r="G5009" s="0" t="s">
        <v>12384</v>
      </c>
      <c r="H5009" s="0" t="s">
        <v>347</v>
      </c>
      <c r="I5009" s="0" t="s">
        <v>12385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4</v>
      </c>
      <c r="F5010" s="0" t="s">
        <v>11394</v>
      </c>
      <c r="G5010" s="0" t="s">
        <v>12387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4</v>
      </c>
      <c r="F5011" s="0" t="s">
        <v>11394</v>
      </c>
      <c r="G5011" s="0" t="s">
        <v>12389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4</v>
      </c>
      <c r="F5012" s="0" t="s">
        <v>11394</v>
      </c>
      <c r="G5012" s="0" t="s">
        <v>12391</v>
      </c>
      <c r="H5012" s="0" t="s">
        <v>386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4</v>
      </c>
      <c r="F5013" s="0" t="s">
        <v>11394</v>
      </c>
      <c r="G5013" s="0" t="s">
        <v>12394</v>
      </c>
      <c r="H5013" s="0" t="s">
        <v>386</v>
      </c>
      <c r="J5013" s="0" t="s">
        <v>1108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4</v>
      </c>
      <c r="F5014" s="0" t="s">
        <v>4578</v>
      </c>
      <c r="G5014" s="0" t="s">
        <v>12396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4</v>
      </c>
      <c r="F5015" s="0" t="s">
        <v>4578</v>
      </c>
      <c r="G5015" s="0" t="s">
        <v>12398</v>
      </c>
      <c r="H5015" s="0" t="s">
        <v>347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4</v>
      </c>
      <c r="F5016" s="0" t="s">
        <v>377</v>
      </c>
      <c r="G5016" s="0" t="s">
        <v>12401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3</v>
      </c>
      <c r="F5017" s="0" t="s">
        <v>358</v>
      </c>
      <c r="G5017" s="0" t="s">
        <v>12403</v>
      </c>
      <c r="H5017" s="0" t="s">
        <v>347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4</v>
      </c>
      <c r="F5018" s="0" t="s">
        <v>377</v>
      </c>
      <c r="G5018" s="0" t="s">
        <v>12401</v>
      </c>
      <c r="H5018" s="0" t="s">
        <v>347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3</v>
      </c>
      <c r="F5019" s="0" t="s">
        <v>358</v>
      </c>
      <c r="G5019" s="0" t="s">
        <v>12407</v>
      </c>
      <c r="H5019" s="0" t="s">
        <v>347</v>
      </c>
      <c r="J5019" s="0" t="s">
        <v>1290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3</v>
      </c>
      <c r="F5020" s="0" t="s">
        <v>377</v>
      </c>
      <c r="G5020" s="0" t="s">
        <v>12409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4</v>
      </c>
      <c r="F5021" s="0" t="s">
        <v>377</v>
      </c>
      <c r="G5021" s="0" t="s">
        <v>12411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4</v>
      </c>
      <c r="F5022" s="0" t="s">
        <v>399</v>
      </c>
      <c r="G5022" s="0" t="s">
        <v>12268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4</v>
      </c>
      <c r="F5023" s="0" t="s">
        <v>696</v>
      </c>
      <c r="G5023" s="0" t="s">
        <v>12414</v>
      </c>
      <c r="H5023" s="0" t="s">
        <v>347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4</v>
      </c>
      <c r="F5024" s="0" t="s">
        <v>624</v>
      </c>
      <c r="G5024" s="0" t="s">
        <v>12417</v>
      </c>
      <c r="H5024" s="0" t="s">
        <v>347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4</v>
      </c>
      <c r="F5025" s="0" t="s">
        <v>7005</v>
      </c>
      <c r="G5025" s="0" t="s">
        <v>12420</v>
      </c>
      <c r="H5025" s="0" t="s">
        <v>347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4</v>
      </c>
      <c r="F5026" s="0" t="s">
        <v>399</v>
      </c>
      <c r="G5026" s="0" t="s">
        <v>12268</v>
      </c>
      <c r="H5026" s="0" t="s">
        <v>347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4</v>
      </c>
      <c r="F5027" s="0" t="s">
        <v>489</v>
      </c>
      <c r="G5027" s="0" t="s">
        <v>12425</v>
      </c>
      <c r="H5027" s="0" t="s">
        <v>347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4</v>
      </c>
      <c r="F5028" s="0" t="s">
        <v>7005</v>
      </c>
      <c r="G5028" s="0" t="s">
        <v>12427</v>
      </c>
      <c r="H5028" s="0" t="s">
        <v>347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4</v>
      </c>
      <c r="F5029" s="0" t="s">
        <v>7005</v>
      </c>
      <c r="G5029" s="0" t="s">
        <v>12430</v>
      </c>
      <c r="H5029" s="0" t="s">
        <v>347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4</v>
      </c>
      <c r="F5030" s="0" t="s">
        <v>489</v>
      </c>
      <c r="G5030" s="0" t="s">
        <v>12425</v>
      </c>
      <c r="H5030" s="0" t="s">
        <v>347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4</v>
      </c>
      <c r="F5031" s="0" t="s">
        <v>7005</v>
      </c>
      <c r="G5031" s="0" t="s">
        <v>12435</v>
      </c>
      <c r="H5031" s="0" t="s">
        <v>347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4</v>
      </c>
      <c r="F5032" s="0" t="s">
        <v>624</v>
      </c>
      <c r="G5032" s="0" t="s">
        <v>12438</v>
      </c>
      <c r="H5032" s="0" t="s">
        <v>347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4</v>
      </c>
      <c r="F5033" s="0" t="s">
        <v>7005</v>
      </c>
      <c r="G5033" s="0" t="s">
        <v>12440</v>
      </c>
      <c r="H5033" s="0" t="s">
        <v>347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4</v>
      </c>
      <c r="F5034" s="0" t="s">
        <v>7005</v>
      </c>
      <c r="G5034" s="0" t="s">
        <v>12443</v>
      </c>
      <c r="H5034" s="0" t="s">
        <v>347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4</v>
      </c>
      <c r="F5035" s="0" t="s">
        <v>624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4</v>
      </c>
      <c r="F5036" s="0" t="s">
        <v>605</v>
      </c>
      <c r="G5036" s="0" t="s">
        <v>12450</v>
      </c>
      <c r="H5036" s="0" t="s">
        <v>347</v>
      </c>
      <c r="I5036" s="0" t="s">
        <v>12449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4</v>
      </c>
      <c r="F5037" s="0" t="s">
        <v>426</v>
      </c>
      <c r="G5037" s="0" t="s">
        <v>12452</v>
      </c>
      <c r="H5037" s="0" t="s">
        <v>347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4</v>
      </c>
      <c r="F5038" s="0" t="s">
        <v>605</v>
      </c>
      <c r="G5038" s="0" t="s">
        <v>12455</v>
      </c>
      <c r="H5038" s="0" t="s">
        <v>347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4</v>
      </c>
      <c r="F5039" s="0" t="s">
        <v>605</v>
      </c>
      <c r="G5039" s="0" t="s">
        <v>12459</v>
      </c>
      <c r="H5039" s="0" t="s">
        <v>347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3</v>
      </c>
      <c r="F5040" s="0" t="s">
        <v>658</v>
      </c>
      <c r="G5040" s="0" t="s">
        <v>12463</v>
      </c>
      <c r="H5040" s="0" t="s">
        <v>347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4</v>
      </c>
      <c r="F5041" s="0" t="s">
        <v>605</v>
      </c>
      <c r="G5041" s="0" t="s">
        <v>12466</v>
      </c>
      <c r="H5041" s="0" t="s">
        <v>347</v>
      </c>
      <c r="I5041" s="0" t="s">
        <v>12467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4</v>
      </c>
      <c r="F5042" s="0" t="s">
        <v>399</v>
      </c>
      <c r="G5042" s="0" t="s">
        <v>12469</v>
      </c>
      <c r="H5042" s="0" t="s">
        <v>347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4</v>
      </c>
      <c r="F5043" s="0" t="s">
        <v>655</v>
      </c>
      <c r="G5043" s="0" t="s">
        <v>12472</v>
      </c>
      <c r="H5043" s="0" t="s">
        <v>347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4</v>
      </c>
      <c r="F5044" s="0" t="s">
        <v>4578</v>
      </c>
      <c r="G5044" s="0" t="s">
        <v>12475</v>
      </c>
      <c r="H5044" s="0" t="s">
        <v>347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4</v>
      </c>
      <c r="F5045" s="0" t="s">
        <v>4578</v>
      </c>
      <c r="G5045" s="0" t="s">
        <v>12477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4</v>
      </c>
      <c r="F5046" s="0" t="s">
        <v>4578</v>
      </c>
      <c r="G5046" s="0" t="s">
        <v>12479</v>
      </c>
      <c r="H5046" s="0" t="s">
        <v>347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4</v>
      </c>
      <c r="F5047" s="0" t="s">
        <v>399</v>
      </c>
      <c r="G5047" s="0" t="s">
        <v>12481</v>
      </c>
      <c r="H5047" s="0" t="s">
        <v>347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4</v>
      </c>
      <c r="F5048" s="0" t="s">
        <v>489</v>
      </c>
      <c r="G5048" s="0" t="s">
        <v>12484</v>
      </c>
      <c r="H5048" s="0" t="s">
        <v>347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3</v>
      </c>
      <c r="F5049" s="0" t="s">
        <v>4578</v>
      </c>
      <c r="G5049" s="0" t="s">
        <v>12487</v>
      </c>
      <c r="H5049" s="0" t="s">
        <v>347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4</v>
      </c>
      <c r="F5050" s="0" t="s">
        <v>4578</v>
      </c>
      <c r="G5050" s="0" t="s">
        <v>12489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4</v>
      </c>
      <c r="F5051" s="0" t="s">
        <v>2487</v>
      </c>
      <c r="G5051" s="0" t="s">
        <v>12491</v>
      </c>
      <c r="H5051" s="0" t="s">
        <v>356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4</v>
      </c>
      <c r="F5052" s="0" t="s">
        <v>377</v>
      </c>
      <c r="G5052" s="0" t="s">
        <v>12494</v>
      </c>
      <c r="H5052" s="0" t="s">
        <v>347</v>
      </c>
      <c r="J5052" s="0" t="s">
        <v>1316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4</v>
      </c>
      <c r="F5053" s="0" t="s">
        <v>399</v>
      </c>
      <c r="G5053" s="0" t="s">
        <v>12496</v>
      </c>
      <c r="H5053" s="0" t="s">
        <v>347</v>
      </c>
      <c r="J5053" s="0" t="s">
        <v>1316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4</v>
      </c>
      <c r="F5054" s="0" t="s">
        <v>1372</v>
      </c>
      <c r="G5054" s="0" t="s">
        <v>12319</v>
      </c>
      <c r="H5054" s="0" t="s">
        <v>347</v>
      </c>
      <c r="J5054" s="0" t="s">
        <v>1198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4</v>
      </c>
      <c r="F5055" s="0" t="s">
        <v>358</v>
      </c>
      <c r="G5055" s="0" t="s">
        <v>12499</v>
      </c>
      <c r="H5055" s="0" t="s">
        <v>347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4</v>
      </c>
      <c r="F5056" s="0" t="s">
        <v>362</v>
      </c>
      <c r="G5056" s="0" t="s">
        <v>12501</v>
      </c>
      <c r="H5056" s="0" t="s">
        <v>347</v>
      </c>
      <c r="J5056" s="0" t="s">
        <v>1319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4</v>
      </c>
      <c r="F5057" s="0" t="s">
        <v>4578</v>
      </c>
      <c r="G5057" s="0" t="s">
        <v>12503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4</v>
      </c>
      <c r="F5058" s="0" t="s">
        <v>426</v>
      </c>
      <c r="G5058" s="0" t="s">
        <v>12505</v>
      </c>
      <c r="H5058" s="0" t="s">
        <v>347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4</v>
      </c>
      <c r="F5059" s="0" t="s">
        <v>9379</v>
      </c>
      <c r="G5059" s="0" t="s">
        <v>12508</v>
      </c>
      <c r="H5059" s="0" t="s">
        <v>347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4</v>
      </c>
      <c r="F5061" s="0" t="s">
        <v>7005</v>
      </c>
      <c r="G5061" s="0" t="s">
        <v>12511</v>
      </c>
      <c r="H5061" s="0" t="s">
        <v>347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3</v>
      </c>
      <c r="F5062" s="0" t="s">
        <v>358</v>
      </c>
      <c r="G5062" s="0" t="s">
        <v>12499</v>
      </c>
      <c r="H5062" s="0" t="s">
        <v>347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4</v>
      </c>
      <c r="F5063" s="0" t="s">
        <v>655</v>
      </c>
      <c r="G5063" s="0" t="s">
        <v>12516</v>
      </c>
      <c r="H5063" s="0" t="s">
        <v>347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4</v>
      </c>
      <c r="F5064" s="0" t="s">
        <v>1372</v>
      </c>
      <c r="G5064" s="0" t="s">
        <v>12319</v>
      </c>
      <c r="H5064" s="0" t="s">
        <v>347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4</v>
      </c>
      <c r="F5065" s="0" t="s">
        <v>1372</v>
      </c>
      <c r="G5065" s="0" t="s">
        <v>12319</v>
      </c>
      <c r="H5065" s="0" t="s">
        <v>347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4</v>
      </c>
      <c r="F5066" s="0" t="s">
        <v>655</v>
      </c>
      <c r="G5066" s="0" t="s">
        <v>12521</v>
      </c>
      <c r="H5066" s="0" t="s">
        <v>347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4</v>
      </c>
      <c r="F5067" s="0" t="s">
        <v>696</v>
      </c>
      <c r="G5067" s="0" t="s">
        <v>12523</v>
      </c>
      <c r="H5067" s="0" t="s">
        <v>347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4</v>
      </c>
      <c r="F5068" s="0" t="s">
        <v>655</v>
      </c>
      <c r="G5068" s="0" t="s">
        <v>12526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4</v>
      </c>
      <c r="F5069" s="0" t="s">
        <v>655</v>
      </c>
      <c r="G5069" s="0" t="s">
        <v>12528</v>
      </c>
      <c r="H5069" s="0" t="s">
        <v>347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4</v>
      </c>
      <c r="F5070" s="0" t="s">
        <v>655</v>
      </c>
      <c r="G5070" s="0" t="s">
        <v>12530</v>
      </c>
      <c r="H5070" s="0" t="s">
        <v>347</v>
      </c>
      <c r="J5070" s="0" t="s">
        <v>8246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4</v>
      </c>
      <c r="F5071" s="0" t="s">
        <v>1372</v>
      </c>
      <c r="G5071" s="0" t="s">
        <v>12532</v>
      </c>
      <c r="H5071" s="0" t="s">
        <v>347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4</v>
      </c>
      <c r="F5072" s="0" t="s">
        <v>358</v>
      </c>
      <c r="G5072" s="0" t="s">
        <v>12535</v>
      </c>
      <c r="H5072" s="0" t="s">
        <v>347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4</v>
      </c>
      <c r="F5073" s="0" t="s">
        <v>11394</v>
      </c>
      <c r="G5073" s="0" t="s">
        <v>12538</v>
      </c>
      <c r="H5073" s="0" t="s">
        <v>386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4</v>
      </c>
      <c r="F5074" s="0" t="s">
        <v>11394</v>
      </c>
      <c r="G5074" s="0" t="s">
        <v>12541</v>
      </c>
      <c r="H5074" s="0" t="s">
        <v>386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4</v>
      </c>
      <c r="F5075" s="0" t="s">
        <v>350</v>
      </c>
      <c r="G5075" s="0" t="s">
        <v>12544</v>
      </c>
      <c r="H5075" s="0" t="s">
        <v>347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4</v>
      </c>
      <c r="F5076" s="0" t="s">
        <v>1090</v>
      </c>
      <c r="G5076" s="0" t="s">
        <v>12547</v>
      </c>
      <c r="H5076" s="0" t="s">
        <v>347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4</v>
      </c>
      <c r="F5077" s="0" t="s">
        <v>377</v>
      </c>
      <c r="G5077" s="0" t="s">
        <v>12550</v>
      </c>
      <c r="H5077" s="0" t="s">
        <v>347</v>
      </c>
      <c r="J5077" s="0" t="s">
        <v>1643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4</v>
      </c>
      <c r="F5078" s="0" t="s">
        <v>1372</v>
      </c>
      <c r="G5078" s="0" t="s">
        <v>12532</v>
      </c>
      <c r="H5078" s="0" t="s">
        <v>347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4</v>
      </c>
      <c r="F5079" s="0" t="s">
        <v>399</v>
      </c>
      <c r="G5079" s="0" t="s">
        <v>12481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4</v>
      </c>
      <c r="F5080" s="0" t="s">
        <v>358</v>
      </c>
      <c r="G5080" s="0" t="s">
        <v>12535</v>
      </c>
      <c r="H5080" s="0" t="s">
        <v>347</v>
      </c>
      <c r="J5080" s="0" t="s">
        <v>1643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4</v>
      </c>
      <c r="F5081" s="0" t="s">
        <v>358</v>
      </c>
      <c r="G5081" s="0" t="s">
        <v>12555</v>
      </c>
      <c r="H5081" s="0" t="s">
        <v>347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4</v>
      </c>
      <c r="F5082" s="0" t="s">
        <v>11394</v>
      </c>
      <c r="G5082" s="0" t="s">
        <v>12558</v>
      </c>
      <c r="H5082" s="0" t="s">
        <v>386</v>
      </c>
      <c r="J5082" s="0" t="s">
        <v>1576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4</v>
      </c>
      <c r="F5083" s="0" t="s">
        <v>11394</v>
      </c>
      <c r="G5083" s="0" t="s">
        <v>12560</v>
      </c>
      <c r="H5083" s="0" t="s">
        <v>386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4</v>
      </c>
      <c r="F5084" s="0" t="s">
        <v>1372</v>
      </c>
      <c r="G5084" s="0" t="s">
        <v>12532</v>
      </c>
      <c r="H5084" s="0" t="s">
        <v>347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4</v>
      </c>
      <c r="F5085" s="0" t="s">
        <v>489</v>
      </c>
      <c r="G5085" s="0" t="s">
        <v>12484</v>
      </c>
      <c r="H5085" s="0" t="s">
        <v>347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4</v>
      </c>
      <c r="F5086" s="0" t="s">
        <v>493</v>
      </c>
      <c r="G5086" s="0" t="s">
        <v>12566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4</v>
      </c>
      <c r="F5087" s="0" t="s">
        <v>481</v>
      </c>
      <c r="G5087" s="0" t="s">
        <v>12568</v>
      </c>
      <c r="H5087" s="0" t="s">
        <v>347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4</v>
      </c>
      <c r="F5088" s="0" t="s">
        <v>571</v>
      </c>
      <c r="G5088" s="0" t="s">
        <v>12570</v>
      </c>
      <c r="H5088" s="0" t="s">
        <v>356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4</v>
      </c>
      <c r="F5091" s="0" t="s">
        <v>571</v>
      </c>
      <c r="G5091" s="0" t="s">
        <v>12575</v>
      </c>
      <c r="H5091" s="0" t="s">
        <v>356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4</v>
      </c>
      <c r="F5092" s="0" t="s">
        <v>11394</v>
      </c>
      <c r="G5092" s="0" t="s">
        <v>12579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4</v>
      </c>
      <c r="F5093" s="0" t="s">
        <v>4578</v>
      </c>
      <c r="G5093" s="0" t="s">
        <v>12581</v>
      </c>
      <c r="H5093" s="0" t="s">
        <v>347</v>
      </c>
      <c r="J5093" s="0" t="s">
        <v>959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4</v>
      </c>
      <c r="F5094" s="0" t="s">
        <v>11394</v>
      </c>
      <c r="G5094" s="0" t="s">
        <v>12583</v>
      </c>
      <c r="H5094" s="0" t="s">
        <v>386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4</v>
      </c>
      <c r="F5095" s="0" t="s">
        <v>11394</v>
      </c>
      <c r="G5095" s="0" t="s">
        <v>12585</v>
      </c>
      <c r="H5095" s="0" t="s">
        <v>386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4</v>
      </c>
      <c r="F5096" s="0" t="s">
        <v>11394</v>
      </c>
      <c r="G5096" s="0" t="s">
        <v>12588</v>
      </c>
      <c r="H5096" s="0" t="s">
        <v>386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4</v>
      </c>
      <c r="F5097" s="0" t="s">
        <v>11394</v>
      </c>
      <c r="G5097" s="0" t="s">
        <v>12590</v>
      </c>
      <c r="H5097" s="0" t="s">
        <v>386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4</v>
      </c>
      <c r="F5098" s="0" t="s">
        <v>1707</v>
      </c>
      <c r="G5098" s="0" t="s">
        <v>12592</v>
      </c>
      <c r="H5098" s="0" t="s">
        <v>386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4</v>
      </c>
      <c r="F5106" s="0" t="s">
        <v>11394</v>
      </c>
      <c r="G5106" s="0" t="s">
        <v>12601</v>
      </c>
      <c r="H5106" s="0" t="s">
        <v>386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4</v>
      </c>
      <c r="F5107" s="0" t="s">
        <v>11394</v>
      </c>
      <c r="G5107" s="0" t="s">
        <v>12603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4</v>
      </c>
      <c r="F5108" s="0" t="s">
        <v>655</v>
      </c>
      <c r="G5108" s="0" t="s">
        <v>12605</v>
      </c>
      <c r="H5108" s="0" t="s">
        <v>347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4</v>
      </c>
      <c r="F5109" s="0" t="s">
        <v>399</v>
      </c>
      <c r="G5109" s="0" t="s">
        <v>12607</v>
      </c>
      <c r="H5109" s="0" t="s">
        <v>347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4</v>
      </c>
      <c r="F5110" s="0" t="s">
        <v>4578</v>
      </c>
      <c r="G5110" s="0" t="s">
        <v>12610</v>
      </c>
      <c r="H5110" s="0" t="s">
        <v>347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4</v>
      </c>
      <c r="F5111" s="0" t="s">
        <v>4578</v>
      </c>
      <c r="G5111" s="0" t="s">
        <v>12612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4</v>
      </c>
      <c r="F5112" s="0" t="s">
        <v>4578</v>
      </c>
      <c r="G5112" s="0" t="s">
        <v>12614</v>
      </c>
      <c r="H5112" s="0" t="s">
        <v>347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4</v>
      </c>
      <c r="F5113" s="0" t="s">
        <v>345</v>
      </c>
      <c r="G5113" s="0" t="s">
        <v>12616</v>
      </c>
      <c r="H5113" s="0" t="s">
        <v>347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4</v>
      </c>
      <c r="F5114" s="0" t="s">
        <v>350</v>
      </c>
      <c r="G5114" s="0" t="s">
        <v>12619</v>
      </c>
      <c r="H5114" s="0" t="s">
        <v>347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4</v>
      </c>
      <c r="F5115" s="0" t="s">
        <v>1404</v>
      </c>
      <c r="G5115" s="0" t="s">
        <v>12621</v>
      </c>
      <c r="H5115" s="0" t="s">
        <v>1406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4</v>
      </c>
      <c r="F5117" s="0" t="s">
        <v>662</v>
      </c>
      <c r="G5117" s="0" t="s">
        <v>12625</v>
      </c>
      <c r="H5117" s="0" t="s">
        <v>386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4</v>
      </c>
      <c r="F5118" s="0" t="s">
        <v>11394</v>
      </c>
      <c r="G5118" s="0" t="s">
        <v>12628</v>
      </c>
      <c r="H5118" s="0" t="s">
        <v>386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4</v>
      </c>
      <c r="F5119" s="0" t="s">
        <v>11394</v>
      </c>
      <c r="G5119" s="0" t="s">
        <v>12631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4</v>
      </c>
      <c r="F5120" s="0" t="s">
        <v>11394</v>
      </c>
      <c r="G5120" s="0" t="s">
        <v>12633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4</v>
      </c>
      <c r="F5121" s="0" t="s">
        <v>571</v>
      </c>
      <c r="G5121" s="0" t="s">
        <v>12635</v>
      </c>
      <c r="H5121" s="0" t="s">
        <v>356</v>
      </c>
      <c r="J5121" s="0" t="s">
        <v>1705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4</v>
      </c>
      <c r="F5123" s="0" t="s">
        <v>571</v>
      </c>
      <c r="G5123" s="0" t="s">
        <v>12638</v>
      </c>
      <c r="H5123" s="0" t="s">
        <v>356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4</v>
      </c>
      <c r="F5124" s="0" t="s">
        <v>1372</v>
      </c>
      <c r="G5124" s="0" t="s">
        <v>12532</v>
      </c>
      <c r="H5124" s="0" t="s">
        <v>347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4</v>
      </c>
      <c r="F5125" s="0" t="s">
        <v>489</v>
      </c>
      <c r="G5125" s="0" t="s">
        <v>12642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4</v>
      </c>
      <c r="F5126" s="0" t="s">
        <v>1113</v>
      </c>
      <c r="G5126" s="0" t="s">
        <v>12644</v>
      </c>
      <c r="H5126" s="0" t="s">
        <v>1115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3</v>
      </c>
      <c r="F5127" s="0" t="s">
        <v>1661</v>
      </c>
      <c r="G5127" s="0" t="s">
        <v>12647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4</v>
      </c>
      <c r="F5128" s="0" t="s">
        <v>358</v>
      </c>
      <c r="G5128" s="0" t="s">
        <v>12649</v>
      </c>
      <c r="H5128" s="0" t="s">
        <v>347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4</v>
      </c>
      <c r="F5129" s="0" t="s">
        <v>362</v>
      </c>
      <c r="G5129" s="0" t="s">
        <v>12652</v>
      </c>
      <c r="H5129" s="0" t="s">
        <v>347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4</v>
      </c>
      <c r="F5130" s="0" t="s">
        <v>662</v>
      </c>
      <c r="G5130" s="0" t="s">
        <v>12654</v>
      </c>
      <c r="H5130" s="0" t="s">
        <v>386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4</v>
      </c>
      <c r="F5131" s="0" t="s">
        <v>1661</v>
      </c>
      <c r="G5131" s="0" t="s">
        <v>12657</v>
      </c>
      <c r="H5131" s="0" t="s">
        <v>347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4</v>
      </c>
      <c r="F5132" s="0" t="s">
        <v>1665</v>
      </c>
      <c r="G5132" s="0" t="s">
        <v>12660</v>
      </c>
      <c r="H5132" s="0" t="s">
        <v>347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4</v>
      </c>
      <c r="F5133" s="0" t="s">
        <v>11394</v>
      </c>
      <c r="G5133" s="0" t="s">
        <v>12663</v>
      </c>
      <c r="H5133" s="0" t="s">
        <v>386</v>
      </c>
      <c r="J5133" s="0" t="s">
        <v>881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4</v>
      </c>
      <c r="F5134" s="0" t="s">
        <v>11394</v>
      </c>
      <c r="G5134" s="0" t="s">
        <v>12665</v>
      </c>
      <c r="H5134" s="0" t="s">
        <v>386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4</v>
      </c>
      <c r="F5135" s="0" t="s">
        <v>11394</v>
      </c>
      <c r="G5135" s="0" t="s">
        <v>12668</v>
      </c>
      <c r="H5135" s="0" t="s">
        <v>386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4</v>
      </c>
      <c r="F5136" s="0" t="s">
        <v>11394</v>
      </c>
      <c r="G5136" s="0" t="s">
        <v>12671</v>
      </c>
      <c r="H5136" s="0" t="s">
        <v>386</v>
      </c>
      <c r="J5136" s="0" t="s">
        <v>881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4</v>
      </c>
      <c r="F5137" s="0" t="s">
        <v>503</v>
      </c>
      <c r="G5137" s="0" t="s">
        <v>12673</v>
      </c>
      <c r="H5137" s="0" t="s">
        <v>347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4</v>
      </c>
      <c r="F5138" s="0" t="s">
        <v>503</v>
      </c>
      <c r="G5138" s="0" t="s">
        <v>12676</v>
      </c>
      <c r="H5138" s="0" t="s">
        <v>347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3</v>
      </c>
      <c r="F5139" s="0" t="s">
        <v>4578</v>
      </c>
      <c r="G5139" s="0" t="s">
        <v>12679</v>
      </c>
      <c r="H5139" s="0" t="s">
        <v>347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4</v>
      </c>
      <c r="F5140" s="0" t="s">
        <v>1209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4</v>
      </c>
      <c r="F5141" s="0" t="s">
        <v>12685</v>
      </c>
      <c r="G5141" s="0" t="s">
        <v>12686</v>
      </c>
      <c r="H5141" s="0" t="s">
        <v>347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4</v>
      </c>
      <c r="F5142" s="0" t="s">
        <v>12685</v>
      </c>
      <c r="G5142" s="0" t="s">
        <v>12689</v>
      </c>
      <c r="H5142" s="0" t="s">
        <v>347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4</v>
      </c>
      <c r="F5143" s="0" t="s">
        <v>377</v>
      </c>
      <c r="G5143" s="0" t="s">
        <v>12691</v>
      </c>
      <c r="H5143" s="0" t="s">
        <v>347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4</v>
      </c>
      <c r="F5144" s="0" t="s">
        <v>399</v>
      </c>
      <c r="G5144" s="0" t="s">
        <v>12694</v>
      </c>
      <c r="H5144" s="0" t="s">
        <v>347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4</v>
      </c>
      <c r="F5145" s="0" t="s">
        <v>11394</v>
      </c>
      <c r="G5145" s="0" t="s">
        <v>12697</v>
      </c>
      <c r="H5145" s="0" t="s">
        <v>386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4</v>
      </c>
      <c r="F5146" s="0" t="s">
        <v>11394</v>
      </c>
      <c r="G5146" s="0" t="s">
        <v>12699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4</v>
      </c>
      <c r="F5147" s="0" t="s">
        <v>11394</v>
      </c>
      <c r="G5147" s="0" t="s">
        <v>12701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4</v>
      </c>
      <c r="F5148" s="0" t="s">
        <v>11394</v>
      </c>
      <c r="G5148" s="0" t="s">
        <v>12703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4</v>
      </c>
      <c r="F5149" s="0" t="s">
        <v>11394</v>
      </c>
      <c r="G5149" s="0" t="s">
        <v>12705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4</v>
      </c>
      <c r="F5150" s="0" t="s">
        <v>655</v>
      </c>
      <c r="G5150" s="0" t="s">
        <v>12707</v>
      </c>
      <c r="H5150" s="0" t="s">
        <v>347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3</v>
      </c>
      <c r="F5151" s="0" t="s">
        <v>358</v>
      </c>
      <c r="G5151" s="0" t="s">
        <v>12710</v>
      </c>
      <c r="H5151" s="0" t="s">
        <v>347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4</v>
      </c>
      <c r="F5152" s="0" t="s">
        <v>4578</v>
      </c>
      <c r="G5152" s="0" t="s">
        <v>12713</v>
      </c>
      <c r="H5152" s="0" t="s">
        <v>347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4</v>
      </c>
      <c r="F5153" s="0" t="s">
        <v>571</v>
      </c>
      <c r="G5153" s="0" t="s">
        <v>12715</v>
      </c>
      <c r="H5153" s="0" t="s">
        <v>356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4</v>
      </c>
      <c r="F5154" s="0" t="s">
        <v>655</v>
      </c>
      <c r="G5154" s="0" t="s">
        <v>12718</v>
      </c>
      <c r="H5154" s="0" t="s">
        <v>347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4</v>
      </c>
      <c r="F5155" s="0" t="s">
        <v>4578</v>
      </c>
      <c r="G5155" s="0" t="s">
        <v>12721</v>
      </c>
      <c r="H5155" s="0" t="s">
        <v>347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4</v>
      </c>
      <c r="F5156" s="0" t="s">
        <v>377</v>
      </c>
      <c r="G5156" s="0" t="s">
        <v>12724</v>
      </c>
      <c r="H5156" s="0" t="s">
        <v>347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4</v>
      </c>
      <c r="F5157" s="0" t="s">
        <v>358</v>
      </c>
      <c r="G5157" s="0" t="s">
        <v>12726</v>
      </c>
      <c r="H5157" s="0" t="s">
        <v>347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4</v>
      </c>
      <c r="F5158" s="0" t="s">
        <v>377</v>
      </c>
      <c r="G5158" s="0" t="s">
        <v>12729</v>
      </c>
      <c r="H5158" s="0" t="s">
        <v>347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4</v>
      </c>
      <c r="F5159" s="0" t="s">
        <v>358</v>
      </c>
      <c r="G5159" s="0" t="s">
        <v>12731</v>
      </c>
      <c r="H5159" s="0" t="s">
        <v>347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4</v>
      </c>
      <c r="F5160" s="0" t="s">
        <v>399</v>
      </c>
      <c r="G5160" s="0" t="s">
        <v>12734</v>
      </c>
      <c r="H5160" s="0" t="s">
        <v>347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4</v>
      </c>
      <c r="F5161" s="0" t="s">
        <v>2821</v>
      </c>
      <c r="G5161" s="0" t="s">
        <v>12736</v>
      </c>
      <c r="H5161" s="0" t="s">
        <v>347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4</v>
      </c>
      <c r="F5162" s="0" t="s">
        <v>2821</v>
      </c>
      <c r="G5162" s="0" t="s">
        <v>12739</v>
      </c>
      <c r="H5162" s="0" t="s">
        <v>347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4</v>
      </c>
      <c r="F5163" s="0" t="s">
        <v>11394</v>
      </c>
      <c r="G5163" s="0" t="s">
        <v>12741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4</v>
      </c>
      <c r="F5164" s="0" t="s">
        <v>571</v>
      </c>
      <c r="G5164" s="0" t="s">
        <v>12743</v>
      </c>
      <c r="H5164" s="0" t="s">
        <v>356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3</v>
      </c>
      <c r="F5166" s="0" t="s">
        <v>12747</v>
      </c>
      <c r="G5166" s="0" t="s">
        <v>12748</v>
      </c>
      <c r="J5166" s="0" t="s">
        <v>1139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4</v>
      </c>
      <c r="F5167" s="0" t="s">
        <v>563</v>
      </c>
      <c r="G5167" s="0" t="s">
        <v>12749</v>
      </c>
      <c r="H5167" s="0" t="s">
        <v>565</v>
      </c>
      <c r="I5167" s="0" t="s">
        <v>12746</v>
      </c>
      <c r="J5167" s="0" t="s">
        <v>1132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4</v>
      </c>
      <c r="F5168" s="0" t="s">
        <v>11394</v>
      </c>
      <c r="G5168" s="0" t="s">
        <v>12751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4</v>
      </c>
      <c r="F5169" s="0" t="s">
        <v>11394</v>
      </c>
      <c r="G5169" s="0" t="s">
        <v>12753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4</v>
      </c>
      <c r="F5170" s="0" t="s">
        <v>11394</v>
      </c>
      <c r="G5170" s="0" t="s">
        <v>12755</v>
      </c>
      <c r="H5170" s="0" t="s">
        <v>386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4</v>
      </c>
      <c r="F5171" s="0" t="s">
        <v>1372</v>
      </c>
      <c r="G5171" s="0" t="s">
        <v>12758</v>
      </c>
      <c r="H5171" s="0" t="s">
        <v>347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4</v>
      </c>
      <c r="F5172" s="0" t="s">
        <v>377</v>
      </c>
      <c r="G5172" s="0" t="s">
        <v>12760</v>
      </c>
      <c r="H5172" s="0" t="s">
        <v>347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4</v>
      </c>
      <c r="F5173" s="0" t="s">
        <v>11394</v>
      </c>
      <c r="G5173" s="0" t="s">
        <v>12763</v>
      </c>
      <c r="H5173" s="0" t="s">
        <v>386</v>
      </c>
      <c r="J5173" s="0" t="s">
        <v>8350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4</v>
      </c>
      <c r="F5174" s="0" t="s">
        <v>489</v>
      </c>
      <c r="G5174" s="0" t="s">
        <v>12642</v>
      </c>
      <c r="H5174" s="0" t="s">
        <v>347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4</v>
      </c>
      <c r="F5175" s="0" t="s">
        <v>11394</v>
      </c>
      <c r="G5175" s="0" t="s">
        <v>12767</v>
      </c>
      <c r="H5175" s="0" t="s">
        <v>386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4</v>
      </c>
      <c r="F5176" s="0" t="s">
        <v>11394</v>
      </c>
      <c r="G5176" s="0" t="s">
        <v>12770</v>
      </c>
      <c r="H5176" s="0" t="s">
        <v>386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4</v>
      </c>
      <c r="F5177" s="0" t="s">
        <v>2848</v>
      </c>
      <c r="G5177" s="0" t="s">
        <v>12773</v>
      </c>
      <c r="H5177" s="0" t="s">
        <v>2846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4</v>
      </c>
      <c r="F5178" s="0" t="s">
        <v>9104</v>
      </c>
      <c r="G5178" s="0" t="s">
        <v>12776</v>
      </c>
      <c r="H5178" s="0" t="s">
        <v>2846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4</v>
      </c>
      <c r="F5179" s="0" t="s">
        <v>655</v>
      </c>
      <c r="G5179" s="0" t="s">
        <v>12779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4</v>
      </c>
      <c r="F5180" s="0" t="s">
        <v>4578</v>
      </c>
      <c r="G5180" s="0" t="s">
        <v>12781</v>
      </c>
      <c r="H5180" s="0" t="s">
        <v>347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4</v>
      </c>
      <c r="F5181" s="0" t="s">
        <v>4578</v>
      </c>
      <c r="G5181" s="0" t="s">
        <v>12783</v>
      </c>
      <c r="H5181" s="0" t="s">
        <v>347</v>
      </c>
      <c r="J5181" s="0" t="s">
        <v>1254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4</v>
      </c>
      <c r="F5182" s="0" t="s">
        <v>377</v>
      </c>
      <c r="G5182" s="0" t="s">
        <v>12785</v>
      </c>
      <c r="H5182" s="0" t="s">
        <v>347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4</v>
      </c>
      <c r="F5183" s="0" t="s">
        <v>1813</v>
      </c>
      <c r="G5183" s="0" t="s">
        <v>12788</v>
      </c>
      <c r="H5183" s="0" t="s">
        <v>347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4</v>
      </c>
      <c r="F5184" s="0" t="s">
        <v>1372</v>
      </c>
      <c r="G5184" s="0" t="s">
        <v>12758</v>
      </c>
      <c r="H5184" s="0" t="s">
        <v>347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4</v>
      </c>
      <c r="F5185" s="0" t="s">
        <v>377</v>
      </c>
      <c r="G5185" s="0" t="s">
        <v>12760</v>
      </c>
      <c r="H5185" s="0" t="s">
        <v>347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4</v>
      </c>
      <c r="F5186" s="0" t="s">
        <v>655</v>
      </c>
      <c r="G5186" s="0" t="s">
        <v>12793</v>
      </c>
      <c r="H5186" s="0" t="s">
        <v>347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4</v>
      </c>
      <c r="F5187" s="0" t="s">
        <v>11394</v>
      </c>
      <c r="G5187" s="0" t="s">
        <v>12795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4</v>
      </c>
      <c r="F5188" s="0" t="s">
        <v>11394</v>
      </c>
      <c r="G5188" s="0" t="s">
        <v>12797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4</v>
      </c>
      <c r="F5189" s="0" t="s">
        <v>11394</v>
      </c>
      <c r="G5189" s="0" t="s">
        <v>12799</v>
      </c>
      <c r="H5189" s="0" t="s">
        <v>386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4</v>
      </c>
      <c r="F5190" s="0" t="s">
        <v>11394</v>
      </c>
      <c r="G5190" s="0" t="s">
        <v>12802</v>
      </c>
      <c r="H5190" s="0" t="s">
        <v>386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4</v>
      </c>
      <c r="F5191" s="0" t="s">
        <v>1372</v>
      </c>
      <c r="G5191" s="0" t="s">
        <v>12758</v>
      </c>
      <c r="H5191" s="0" t="s">
        <v>347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4</v>
      </c>
      <c r="F5192" s="0" t="s">
        <v>489</v>
      </c>
      <c r="G5192" s="0" t="s">
        <v>12806</v>
      </c>
      <c r="H5192" s="0" t="s">
        <v>347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4</v>
      </c>
      <c r="F5193" s="0" t="s">
        <v>485</v>
      </c>
      <c r="G5193" s="0" t="s">
        <v>12017</v>
      </c>
      <c r="H5193" s="0" t="s">
        <v>347</v>
      </c>
      <c r="J5193" s="0" t="s">
        <v>1467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4</v>
      </c>
      <c r="F5194" s="0" t="s">
        <v>426</v>
      </c>
      <c r="G5194" s="0" t="s">
        <v>12810</v>
      </c>
      <c r="H5194" s="0" t="s">
        <v>347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4</v>
      </c>
      <c r="F5195" s="0" t="s">
        <v>493</v>
      </c>
      <c r="G5195" s="0" t="s">
        <v>12566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4</v>
      </c>
      <c r="F5196" s="0" t="s">
        <v>399</v>
      </c>
      <c r="G5196" s="0" t="s">
        <v>12813</v>
      </c>
      <c r="H5196" s="0" t="s">
        <v>347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4</v>
      </c>
      <c r="F5197" s="0" t="s">
        <v>377</v>
      </c>
      <c r="G5197" s="0" t="s">
        <v>12815</v>
      </c>
      <c r="H5197" s="0" t="s">
        <v>347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4</v>
      </c>
      <c r="F5198" s="0" t="s">
        <v>571</v>
      </c>
      <c r="G5198" s="0" t="s">
        <v>12818</v>
      </c>
      <c r="H5198" s="0" t="s">
        <v>356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4</v>
      </c>
      <c r="F5200" s="0" t="s">
        <v>806</v>
      </c>
      <c r="G5200" s="0" t="s">
        <v>12822</v>
      </c>
      <c r="H5200" s="0" t="s">
        <v>347</v>
      </c>
      <c r="I5200" s="0" t="s">
        <v>12821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4</v>
      </c>
      <c r="F5201" s="0" t="s">
        <v>806</v>
      </c>
      <c r="G5201" s="0" t="s">
        <v>12824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4</v>
      </c>
      <c r="F5204" s="0" t="s">
        <v>11394</v>
      </c>
      <c r="G5204" s="0" t="s">
        <v>12828</v>
      </c>
      <c r="H5204" s="0" t="s">
        <v>386</v>
      </c>
      <c r="J5204" s="0" t="s">
        <v>8034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4</v>
      </c>
      <c r="F5205" s="0" t="s">
        <v>11394</v>
      </c>
      <c r="G5205" s="0" t="s">
        <v>12830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4</v>
      </c>
      <c r="F5206" s="0" t="s">
        <v>11394</v>
      </c>
      <c r="G5206" s="0" t="s">
        <v>12832</v>
      </c>
      <c r="H5206" s="0" t="s">
        <v>386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4</v>
      </c>
      <c r="F5207" s="0" t="s">
        <v>1404</v>
      </c>
      <c r="G5207" s="0" t="s">
        <v>12835</v>
      </c>
      <c r="H5207" s="0" t="s">
        <v>1406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4</v>
      </c>
      <c r="F5208" s="0" t="s">
        <v>1113</v>
      </c>
      <c r="G5208" s="0" t="s">
        <v>12837</v>
      </c>
      <c r="H5208" s="0" t="s">
        <v>1115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4</v>
      </c>
      <c r="F5211" s="0" t="s">
        <v>503</v>
      </c>
      <c r="G5211" s="0" t="s">
        <v>12842</v>
      </c>
      <c r="H5211" s="0" t="s">
        <v>347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4</v>
      </c>
      <c r="F5212" s="0" t="s">
        <v>503</v>
      </c>
      <c r="G5212" s="0" t="s">
        <v>12845</v>
      </c>
      <c r="H5212" s="0" t="s">
        <v>347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4</v>
      </c>
      <c r="F5213" s="0" t="s">
        <v>366</v>
      </c>
      <c r="G5213" s="0" t="s">
        <v>12848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4</v>
      </c>
      <c r="F5214" s="0" t="s">
        <v>705</v>
      </c>
      <c r="G5214" s="0" t="s">
        <v>12850</v>
      </c>
      <c r="H5214" s="0" t="s">
        <v>347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4</v>
      </c>
      <c r="F5215" s="0" t="s">
        <v>1141</v>
      </c>
      <c r="G5215" s="0" t="s">
        <v>12852</v>
      </c>
      <c r="H5215" s="0" t="s">
        <v>347</v>
      </c>
      <c r="I5215" s="0" t="s">
        <v>12853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4</v>
      </c>
      <c r="F5216" s="0" t="s">
        <v>563</v>
      </c>
      <c r="G5216" s="0" t="s">
        <v>12855</v>
      </c>
      <c r="H5216" s="0" t="s">
        <v>565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4</v>
      </c>
      <c r="F5217" s="0" t="s">
        <v>516</v>
      </c>
      <c r="G5217" s="0" t="s">
        <v>12858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4</v>
      </c>
      <c r="F5218" s="0" t="s">
        <v>516</v>
      </c>
      <c r="G5218" s="0" t="s">
        <v>12860</v>
      </c>
      <c r="H5218" s="0" t="s">
        <v>347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4</v>
      </c>
      <c r="F5219" s="0" t="s">
        <v>724</v>
      </c>
      <c r="G5219" s="0" t="s">
        <v>12862</v>
      </c>
      <c r="H5219" s="0" t="s">
        <v>347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4</v>
      </c>
      <c r="F5220" s="0" t="s">
        <v>366</v>
      </c>
      <c r="G5220" s="0" t="s">
        <v>12865</v>
      </c>
      <c r="H5220" s="0" t="s">
        <v>368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4</v>
      </c>
      <c r="F5221" s="0" t="s">
        <v>571</v>
      </c>
      <c r="G5221" s="0" t="s">
        <v>12868</v>
      </c>
      <c r="H5221" s="0" t="s">
        <v>356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4</v>
      </c>
      <c r="F5223" s="0" t="s">
        <v>571</v>
      </c>
      <c r="G5223" s="0" t="s">
        <v>12872</v>
      </c>
      <c r="H5223" s="0" t="s">
        <v>356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4</v>
      </c>
      <c r="F5224" s="0" t="s">
        <v>662</v>
      </c>
      <c r="G5224" s="0" t="s">
        <v>12876</v>
      </c>
      <c r="H5224" s="0" t="s">
        <v>386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4</v>
      </c>
      <c r="F5225" s="0" t="s">
        <v>11394</v>
      </c>
      <c r="G5225" s="0" t="s">
        <v>12879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4</v>
      </c>
      <c r="F5226" s="0" t="s">
        <v>571</v>
      </c>
      <c r="G5226" s="0" t="s">
        <v>12881</v>
      </c>
      <c r="H5226" s="0" t="s">
        <v>356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4</v>
      </c>
      <c r="F5227" s="0" t="s">
        <v>11394</v>
      </c>
      <c r="G5227" s="0" t="s">
        <v>12884</v>
      </c>
      <c r="H5227" s="0" t="s">
        <v>386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4</v>
      </c>
      <c r="F5228" s="0" t="s">
        <v>11394</v>
      </c>
      <c r="G5228" s="0" t="s">
        <v>12887</v>
      </c>
      <c r="H5228" s="0" t="s">
        <v>386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4</v>
      </c>
      <c r="F5229" s="0" t="s">
        <v>489</v>
      </c>
      <c r="G5229" s="0" t="s">
        <v>12890</v>
      </c>
      <c r="H5229" s="0" t="s">
        <v>347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4</v>
      </c>
      <c r="F5230" s="0" t="s">
        <v>345</v>
      </c>
      <c r="G5230" s="0" t="s">
        <v>12893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4</v>
      </c>
      <c r="F5231" s="0" t="s">
        <v>571</v>
      </c>
      <c r="G5231" s="0" t="s">
        <v>12895</v>
      </c>
      <c r="H5231" s="0" t="s">
        <v>356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4</v>
      </c>
      <c r="F5232" s="0" t="s">
        <v>571</v>
      </c>
      <c r="G5232" s="0" t="s">
        <v>12898</v>
      </c>
      <c r="H5232" s="0" t="s">
        <v>356</v>
      </c>
      <c r="J5232" s="0" t="s">
        <v>6779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4</v>
      </c>
      <c r="F5233" s="0" t="s">
        <v>4273</v>
      </c>
      <c r="G5233" s="0" t="s">
        <v>12900</v>
      </c>
      <c r="H5233" s="0" t="s">
        <v>565</v>
      </c>
      <c r="I5233" s="0" t="s">
        <v>12899</v>
      </c>
      <c r="J5233" s="0" t="s">
        <v>1146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4</v>
      </c>
      <c r="F5234" s="0" t="s">
        <v>4578</v>
      </c>
      <c r="G5234" s="0" t="s">
        <v>12902</v>
      </c>
      <c r="H5234" s="0" t="s">
        <v>347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4</v>
      </c>
      <c r="F5235" s="0" t="s">
        <v>399</v>
      </c>
      <c r="G5235" s="0" t="s">
        <v>12905</v>
      </c>
      <c r="H5235" s="0" t="s">
        <v>347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4</v>
      </c>
      <c r="F5236" s="0" t="s">
        <v>358</v>
      </c>
      <c r="G5236" s="0" t="s">
        <v>12908</v>
      </c>
      <c r="H5236" s="0" t="s">
        <v>347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3</v>
      </c>
      <c r="F5237" s="0" t="s">
        <v>377</v>
      </c>
      <c r="G5237" s="0" t="s">
        <v>12911</v>
      </c>
      <c r="H5237" s="0" t="s">
        <v>347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4</v>
      </c>
      <c r="F5238" s="0" t="s">
        <v>358</v>
      </c>
      <c r="G5238" s="0" t="s">
        <v>12914</v>
      </c>
      <c r="H5238" s="0" t="s">
        <v>347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4</v>
      </c>
      <c r="F5239" s="0" t="s">
        <v>571</v>
      </c>
      <c r="G5239" s="0" t="s">
        <v>12917</v>
      </c>
      <c r="H5239" s="0" t="s">
        <v>356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4</v>
      </c>
      <c r="F5240" s="0" t="s">
        <v>571</v>
      </c>
      <c r="G5240" s="0" t="s">
        <v>12920</v>
      </c>
      <c r="H5240" s="0" t="s">
        <v>356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4</v>
      </c>
      <c r="F5241" s="0" t="s">
        <v>571</v>
      </c>
      <c r="G5241" s="0" t="s">
        <v>12923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4</v>
      </c>
      <c r="F5242" s="0" t="s">
        <v>696</v>
      </c>
      <c r="G5242" s="0" t="s">
        <v>12925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4</v>
      </c>
      <c r="F5243" s="0" t="s">
        <v>1661</v>
      </c>
      <c r="G5243" s="0" t="s">
        <v>12927</v>
      </c>
      <c r="H5243" s="0" t="s">
        <v>347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4</v>
      </c>
      <c r="F5244" s="0" t="s">
        <v>571</v>
      </c>
      <c r="G5244" s="0" t="s">
        <v>12930</v>
      </c>
      <c r="H5244" s="0" t="s">
        <v>356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4</v>
      </c>
      <c r="F5245" s="0" t="s">
        <v>571</v>
      </c>
      <c r="G5245" s="0" t="s">
        <v>12933</v>
      </c>
      <c r="H5245" s="0" t="s">
        <v>356</v>
      </c>
      <c r="J5245" s="0" t="s">
        <v>7389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4</v>
      </c>
      <c r="F5246" s="0" t="s">
        <v>1113</v>
      </c>
      <c r="G5246" s="0" t="s">
        <v>12935</v>
      </c>
      <c r="H5246" s="0" t="s">
        <v>1115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4</v>
      </c>
      <c r="F5247" s="0" t="s">
        <v>503</v>
      </c>
      <c r="G5247" s="0" t="s">
        <v>12937</v>
      </c>
      <c r="H5247" s="0" t="s">
        <v>347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4</v>
      </c>
      <c r="F5248" s="0" t="s">
        <v>503</v>
      </c>
      <c r="G5248" s="0" t="s">
        <v>12939</v>
      </c>
      <c r="H5248" s="0" t="s">
        <v>347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4</v>
      </c>
      <c r="F5249" s="0" t="s">
        <v>503</v>
      </c>
      <c r="G5249" s="0" t="s">
        <v>12942</v>
      </c>
      <c r="H5249" s="0" t="s">
        <v>347</v>
      </c>
      <c r="I5249" s="0" t="s">
        <v>12941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3</v>
      </c>
      <c r="F5250" s="0" t="s">
        <v>503</v>
      </c>
      <c r="G5250" s="0" t="s">
        <v>12944</v>
      </c>
      <c r="H5250" s="0" t="s">
        <v>347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4</v>
      </c>
      <c r="F5251" s="0" t="s">
        <v>4578</v>
      </c>
      <c r="G5251" s="0" t="s">
        <v>12948</v>
      </c>
      <c r="H5251" s="0" t="s">
        <v>347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4</v>
      </c>
      <c r="F5252" s="0" t="s">
        <v>12951</v>
      </c>
      <c r="G5252" s="0" t="s">
        <v>12952</v>
      </c>
      <c r="H5252" s="0" t="s">
        <v>347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4</v>
      </c>
      <c r="F5253" s="0" t="s">
        <v>358</v>
      </c>
      <c r="G5253" s="0" t="s">
        <v>12955</v>
      </c>
      <c r="H5253" s="0" t="s">
        <v>347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4</v>
      </c>
      <c r="F5254" s="0" t="s">
        <v>399</v>
      </c>
      <c r="G5254" s="0" t="s">
        <v>12905</v>
      </c>
      <c r="H5254" s="0" t="s">
        <v>347</v>
      </c>
      <c r="J5254" s="0" t="s">
        <v>8298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4</v>
      </c>
      <c r="F5255" s="0" t="s">
        <v>354</v>
      </c>
      <c r="G5255" s="0" t="s">
        <v>12959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4</v>
      </c>
      <c r="F5258" s="0" t="s">
        <v>11394</v>
      </c>
      <c r="G5258" s="0" t="s">
        <v>12963</v>
      </c>
      <c r="H5258" s="0" t="s">
        <v>386</v>
      </c>
      <c r="J5258" s="0" t="s">
        <v>1583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4</v>
      </c>
      <c r="F5259" s="0" t="s">
        <v>11394</v>
      </c>
      <c r="G5259" s="0" t="s">
        <v>12965</v>
      </c>
      <c r="H5259" s="0" t="s">
        <v>386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4</v>
      </c>
      <c r="F5260" s="0" t="s">
        <v>11394</v>
      </c>
      <c r="G5260" s="0" t="s">
        <v>12967</v>
      </c>
      <c r="H5260" s="0" t="s">
        <v>386</v>
      </c>
      <c r="J5260" s="0" t="s">
        <v>881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1" t="s">
        <v>284</v>
      </c>
      <c r="B5261" s="251" t="n">
        <v>268</v>
      </c>
      <c r="C5261" s="251" t="n">
        <v>268</v>
      </c>
      <c r="D5261" s="0" t="s">
        <v>284</v>
      </c>
      <c r="E5261" s="0" t="s">
        <v>344</v>
      </c>
      <c r="F5261" s="0" t="s">
        <v>571</v>
      </c>
      <c r="G5261" s="0" t="s">
        <v>12968</v>
      </c>
      <c r="H5261" s="0" t="s">
        <v>356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4</v>
      </c>
      <c r="F5262" s="0" t="s">
        <v>571</v>
      </c>
      <c r="G5262" s="0" t="s">
        <v>12970</v>
      </c>
      <c r="H5262" s="0" t="s">
        <v>356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4</v>
      </c>
      <c r="F5263" s="0" t="s">
        <v>571</v>
      </c>
      <c r="G5263" s="0" t="s">
        <v>12972</v>
      </c>
      <c r="H5263" s="0" t="s">
        <v>356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4</v>
      </c>
      <c r="F5264" s="0" t="s">
        <v>571</v>
      </c>
      <c r="G5264" s="0" t="s">
        <v>12974</v>
      </c>
      <c r="H5264" s="0" t="s">
        <v>356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4</v>
      </c>
      <c r="F5265" s="0" t="s">
        <v>571</v>
      </c>
      <c r="G5265" s="0" t="s">
        <v>12976</v>
      </c>
      <c r="H5265" s="0" t="s">
        <v>356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4</v>
      </c>
      <c r="F5266" s="0" t="s">
        <v>571</v>
      </c>
      <c r="G5266" s="0" t="s">
        <v>12979</v>
      </c>
      <c r="H5266" s="0" t="s">
        <v>356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4</v>
      </c>
      <c r="F5267" s="0" t="s">
        <v>571</v>
      </c>
      <c r="G5267" s="0" t="s">
        <v>12982</v>
      </c>
      <c r="H5267" s="0" t="s">
        <v>356</v>
      </c>
      <c r="J5267" s="0" t="s">
        <v>6779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4</v>
      </c>
      <c r="F5268" s="0" t="s">
        <v>571</v>
      </c>
      <c r="G5268" s="0" t="s">
        <v>12984</v>
      </c>
      <c r="H5268" s="0" t="s">
        <v>356</v>
      </c>
      <c r="J5268" s="0" t="s">
        <v>1030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4</v>
      </c>
      <c r="F5269" s="0" t="s">
        <v>11394</v>
      </c>
      <c r="G5269" s="0" t="s">
        <v>12986</v>
      </c>
      <c r="H5269" s="0" t="s">
        <v>386</v>
      </c>
      <c r="J5269" s="0" t="s">
        <v>1583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4</v>
      </c>
      <c r="F5270" s="0" t="s">
        <v>11394</v>
      </c>
      <c r="G5270" s="0" t="s">
        <v>12988</v>
      </c>
      <c r="H5270" s="0" t="s">
        <v>386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4</v>
      </c>
      <c r="F5271" s="0" t="s">
        <v>11394</v>
      </c>
      <c r="G5271" s="0" t="s">
        <v>12990</v>
      </c>
      <c r="H5271" s="0" t="s">
        <v>386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4</v>
      </c>
      <c r="F5272" s="0" t="s">
        <v>11394</v>
      </c>
      <c r="G5272" s="0" t="s">
        <v>12993</v>
      </c>
      <c r="H5272" s="0" t="s">
        <v>386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4</v>
      </c>
      <c r="F5273" s="0" t="s">
        <v>11394</v>
      </c>
      <c r="G5273" s="0" t="s">
        <v>12996</v>
      </c>
      <c r="H5273" s="0" t="s">
        <v>386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4</v>
      </c>
      <c r="F5274" s="0" t="s">
        <v>11394</v>
      </c>
      <c r="G5274" s="0" t="s">
        <v>12998</v>
      </c>
      <c r="H5274" s="0" t="s">
        <v>386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4</v>
      </c>
      <c r="F5275" s="0" t="s">
        <v>11394</v>
      </c>
      <c r="G5275" s="0" t="s">
        <v>13001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4</v>
      </c>
      <c r="F5276" s="0" t="s">
        <v>11394</v>
      </c>
      <c r="G5276" s="0" t="s">
        <v>13003</v>
      </c>
      <c r="H5276" s="0" t="s">
        <v>386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4</v>
      </c>
      <c r="F5277" s="0" t="s">
        <v>11394</v>
      </c>
      <c r="G5277" s="0" t="s">
        <v>13006</v>
      </c>
      <c r="H5277" s="0" t="s">
        <v>386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4</v>
      </c>
      <c r="F5278" s="0" t="s">
        <v>11394</v>
      </c>
      <c r="G5278" s="0" t="s">
        <v>13008</v>
      </c>
      <c r="H5278" s="0" t="s">
        <v>386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4</v>
      </c>
      <c r="F5279" s="0" t="s">
        <v>11394</v>
      </c>
      <c r="G5279" s="0" t="s">
        <v>13010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4</v>
      </c>
      <c r="F5280" s="0" t="s">
        <v>11394</v>
      </c>
      <c r="G5280" s="0" t="s">
        <v>13012</v>
      </c>
      <c r="H5280" s="0" t="s">
        <v>386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4</v>
      </c>
      <c r="F5281" s="0" t="s">
        <v>11394</v>
      </c>
      <c r="G5281" s="0" t="s">
        <v>13015</v>
      </c>
      <c r="H5281" s="0" t="s">
        <v>386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4</v>
      </c>
      <c r="F5282" s="0" t="s">
        <v>11394</v>
      </c>
      <c r="G5282" s="0" t="s">
        <v>13018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4</v>
      </c>
      <c r="F5283" s="0" t="s">
        <v>11394</v>
      </c>
      <c r="G5283" s="0" t="s">
        <v>13020</v>
      </c>
      <c r="H5283" s="0" t="s">
        <v>386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4</v>
      </c>
      <c r="F5284" s="0" t="s">
        <v>11394</v>
      </c>
      <c r="G5284" s="0" t="s">
        <v>13023</v>
      </c>
      <c r="H5284" s="0" t="s">
        <v>386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4</v>
      </c>
      <c r="F5285" s="0" t="s">
        <v>1469</v>
      </c>
      <c r="G5285" s="0" t="s">
        <v>13025</v>
      </c>
      <c r="H5285" s="0" t="s">
        <v>1115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4</v>
      </c>
      <c r="F5286" s="0" t="s">
        <v>1241</v>
      </c>
      <c r="G5286" s="0" t="s">
        <v>13027</v>
      </c>
      <c r="H5286" s="0" t="s">
        <v>1115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4</v>
      </c>
      <c r="F5287" s="0" t="s">
        <v>503</v>
      </c>
      <c r="G5287" s="0" t="s">
        <v>13031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4</v>
      </c>
      <c r="F5288" s="0" t="s">
        <v>503</v>
      </c>
      <c r="G5288" s="0" t="s">
        <v>13033</v>
      </c>
      <c r="H5288" s="0" t="s">
        <v>347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4</v>
      </c>
      <c r="F5289" s="0" t="s">
        <v>571</v>
      </c>
      <c r="G5289" s="0" t="s">
        <v>13036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4</v>
      </c>
      <c r="F5290" s="0" t="s">
        <v>571</v>
      </c>
      <c r="G5290" s="0" t="s">
        <v>13038</v>
      </c>
      <c r="H5290" s="0" t="s">
        <v>356</v>
      </c>
      <c r="J5290" s="0" t="s">
        <v>912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4</v>
      </c>
      <c r="F5291" s="0" t="s">
        <v>399</v>
      </c>
      <c r="G5291" s="0" t="s">
        <v>13040</v>
      </c>
      <c r="H5291" s="0" t="s">
        <v>347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4</v>
      </c>
      <c r="F5292" s="0" t="s">
        <v>366</v>
      </c>
      <c r="G5292" s="0" t="s">
        <v>13043</v>
      </c>
      <c r="H5292" s="0" t="s">
        <v>368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4</v>
      </c>
      <c r="F5293" s="0" t="s">
        <v>4659</v>
      </c>
      <c r="G5293" s="0" t="s">
        <v>9473</v>
      </c>
      <c r="H5293" s="0" t="s">
        <v>4661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4</v>
      </c>
      <c r="F5294" s="0" t="s">
        <v>345</v>
      </c>
      <c r="G5294" s="0" t="s">
        <v>13047</v>
      </c>
      <c r="H5294" s="0" t="s">
        <v>347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4</v>
      </c>
      <c r="F5295" s="0" t="s">
        <v>489</v>
      </c>
      <c r="G5295" s="0" t="s">
        <v>13049</v>
      </c>
      <c r="H5295" s="0" t="s">
        <v>347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4</v>
      </c>
      <c r="F5296" s="0" t="s">
        <v>358</v>
      </c>
      <c r="G5296" s="0" t="s">
        <v>13052</v>
      </c>
      <c r="H5296" s="0" t="s">
        <v>347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4</v>
      </c>
      <c r="F5297" s="0" t="s">
        <v>1141</v>
      </c>
      <c r="G5297" s="0" t="s">
        <v>13054</v>
      </c>
      <c r="H5297" s="0" t="s">
        <v>347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4</v>
      </c>
      <c r="F5298" s="0" t="s">
        <v>1141</v>
      </c>
      <c r="G5298" s="0" t="s">
        <v>13057</v>
      </c>
      <c r="H5298" s="0" t="s">
        <v>347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4</v>
      </c>
      <c r="F5300" s="0" t="s">
        <v>655</v>
      </c>
      <c r="G5300" s="0" t="s">
        <v>13060</v>
      </c>
      <c r="H5300" s="0" t="s">
        <v>347</v>
      </c>
      <c r="J5300" s="0" t="s">
        <v>1273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4</v>
      </c>
      <c r="F5301" s="0" t="s">
        <v>358</v>
      </c>
      <c r="G5301" s="0" t="s">
        <v>13062</v>
      </c>
      <c r="H5301" s="0" t="s">
        <v>347</v>
      </c>
      <c r="J5301" s="0" t="s">
        <v>1370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4</v>
      </c>
      <c r="F5302" s="0" t="s">
        <v>4578</v>
      </c>
      <c r="G5302" s="0" t="s">
        <v>13064</v>
      </c>
      <c r="H5302" s="0" t="s">
        <v>347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4</v>
      </c>
      <c r="F5303" s="0" t="s">
        <v>489</v>
      </c>
      <c r="G5303" s="0" t="s">
        <v>13066</v>
      </c>
      <c r="H5303" s="0" t="s">
        <v>347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4</v>
      </c>
      <c r="F5304" s="0" t="s">
        <v>658</v>
      </c>
      <c r="G5304" s="0" t="s">
        <v>13068</v>
      </c>
      <c r="H5304" s="0" t="s">
        <v>347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4</v>
      </c>
      <c r="F5305" s="0" t="s">
        <v>377</v>
      </c>
      <c r="G5305" s="0" t="s">
        <v>13071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4</v>
      </c>
      <c r="F5306" s="0" t="s">
        <v>4578</v>
      </c>
      <c r="G5306" s="0" t="s">
        <v>13073</v>
      </c>
      <c r="H5306" s="0" t="s">
        <v>347</v>
      </c>
      <c r="J5306" s="0" t="s">
        <v>1308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4</v>
      </c>
      <c r="F5307" s="0" t="s">
        <v>4578</v>
      </c>
      <c r="G5307" s="0" t="s">
        <v>13075</v>
      </c>
      <c r="H5307" s="0" t="s">
        <v>347</v>
      </c>
      <c r="J5307" s="0" t="s">
        <v>1273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4</v>
      </c>
      <c r="F5308" s="0" t="s">
        <v>658</v>
      </c>
      <c r="G5308" s="0" t="s">
        <v>13077</v>
      </c>
      <c r="H5308" s="0" t="s">
        <v>347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4</v>
      </c>
      <c r="F5309" s="0" t="s">
        <v>658</v>
      </c>
      <c r="G5309" s="0" t="s">
        <v>13079</v>
      </c>
      <c r="H5309" s="0" t="s">
        <v>347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4</v>
      </c>
      <c r="F5310" s="0" t="s">
        <v>358</v>
      </c>
      <c r="G5310" s="0" t="s">
        <v>13081</v>
      </c>
      <c r="H5310" s="0" t="s">
        <v>347</v>
      </c>
      <c r="J5310" s="0" t="s">
        <v>1370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4</v>
      </c>
      <c r="F5311" s="0" t="s">
        <v>4578</v>
      </c>
      <c r="G5311" s="0" t="s">
        <v>13083</v>
      </c>
      <c r="H5311" s="0" t="s">
        <v>347</v>
      </c>
      <c r="J5311" s="0" t="s">
        <v>1308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4</v>
      </c>
      <c r="F5312" s="0" t="s">
        <v>1372</v>
      </c>
      <c r="G5312" s="0" t="s">
        <v>13085</v>
      </c>
      <c r="H5312" s="0" t="s">
        <v>347</v>
      </c>
      <c r="J5312" s="0" t="s">
        <v>1467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4</v>
      </c>
      <c r="F5313" s="0" t="s">
        <v>489</v>
      </c>
      <c r="G5313" s="0" t="s">
        <v>13087</v>
      </c>
      <c r="H5313" s="0" t="s">
        <v>347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4</v>
      </c>
      <c r="F5314" s="0" t="s">
        <v>377</v>
      </c>
      <c r="G5314" s="0" t="s">
        <v>13090</v>
      </c>
      <c r="H5314" s="0" t="s">
        <v>347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4</v>
      </c>
      <c r="F5315" s="0" t="s">
        <v>399</v>
      </c>
      <c r="G5315" s="0" t="s">
        <v>13093</v>
      </c>
      <c r="H5315" s="0" t="s">
        <v>347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4</v>
      </c>
      <c r="F5316" s="0" t="s">
        <v>571</v>
      </c>
      <c r="G5316" s="0" t="s">
        <v>13095</v>
      </c>
      <c r="H5316" s="0" t="s">
        <v>356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4</v>
      </c>
      <c r="F5320" s="0" t="s">
        <v>10207</v>
      </c>
      <c r="G5320" s="0" t="s">
        <v>13100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4</v>
      </c>
      <c r="F5321" s="0" t="s">
        <v>358</v>
      </c>
      <c r="G5321" s="0" t="s">
        <v>13102</v>
      </c>
      <c r="H5321" s="0" t="s">
        <v>347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3</v>
      </c>
      <c r="F5322" s="0" t="s">
        <v>362</v>
      </c>
      <c r="G5322" s="0" t="s">
        <v>13105</v>
      </c>
      <c r="H5322" s="0" t="s">
        <v>347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4</v>
      </c>
      <c r="F5323" s="0" t="s">
        <v>724</v>
      </c>
      <c r="G5323" s="0" t="s">
        <v>13108</v>
      </c>
      <c r="H5323" s="0" t="s">
        <v>347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4</v>
      </c>
      <c r="F5324" s="0" t="s">
        <v>1372</v>
      </c>
      <c r="G5324" s="0" t="s">
        <v>13085</v>
      </c>
      <c r="H5324" s="0" t="s">
        <v>347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4</v>
      </c>
      <c r="F5325" s="0" t="s">
        <v>489</v>
      </c>
      <c r="G5325" s="0" t="s">
        <v>13087</v>
      </c>
      <c r="H5325" s="0" t="s">
        <v>347</v>
      </c>
      <c r="J5325" s="0" t="s">
        <v>7422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4</v>
      </c>
      <c r="F5326" s="0" t="s">
        <v>1707</v>
      </c>
      <c r="G5326" s="0" t="s">
        <v>13113</v>
      </c>
      <c r="H5326" s="0" t="s">
        <v>386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4</v>
      </c>
      <c r="F5327" s="0" t="s">
        <v>4578</v>
      </c>
      <c r="G5327" s="0" t="s">
        <v>13116</v>
      </c>
      <c r="H5327" s="0" t="s">
        <v>347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4</v>
      </c>
      <c r="F5328" s="0" t="s">
        <v>1372</v>
      </c>
      <c r="G5328" s="0" t="s">
        <v>13118</v>
      </c>
      <c r="H5328" s="0" t="s">
        <v>347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4</v>
      </c>
      <c r="F5329" s="0" t="s">
        <v>377</v>
      </c>
      <c r="G5329" s="0" t="s">
        <v>13120</v>
      </c>
      <c r="H5329" s="0" t="s">
        <v>347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4</v>
      </c>
      <c r="F5330" s="0" t="s">
        <v>354</v>
      </c>
      <c r="G5330" s="0" t="s">
        <v>13122</v>
      </c>
      <c r="H5330" s="0" t="s">
        <v>356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4</v>
      </c>
      <c r="F5331" s="0" t="s">
        <v>4659</v>
      </c>
      <c r="G5331" s="0" t="s">
        <v>13125</v>
      </c>
      <c r="H5331" s="0" t="s">
        <v>4661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4</v>
      </c>
      <c r="F5332" s="0" t="s">
        <v>744</v>
      </c>
      <c r="G5332" s="0" t="s">
        <v>13128</v>
      </c>
      <c r="H5332" s="0" t="s">
        <v>746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3</v>
      </c>
      <c r="F5333" s="0" t="s">
        <v>404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4</v>
      </c>
      <c r="F5334" s="0" t="s">
        <v>4584</v>
      </c>
      <c r="G5334" s="0" t="s">
        <v>13133</v>
      </c>
      <c r="H5334" s="0" t="s">
        <v>1139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4</v>
      </c>
      <c r="F5335" s="0" t="s">
        <v>4584</v>
      </c>
      <c r="G5335" s="0" t="s">
        <v>13136</v>
      </c>
      <c r="H5335" s="0" t="s">
        <v>1139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4</v>
      </c>
      <c r="F5336" s="0" t="s">
        <v>13138</v>
      </c>
      <c r="G5336" s="0" t="s">
        <v>13128</v>
      </c>
      <c r="H5336" s="0" t="s">
        <v>2961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4</v>
      </c>
      <c r="F5337" s="0" t="s">
        <v>4584</v>
      </c>
      <c r="G5337" s="0" t="s">
        <v>13141</v>
      </c>
      <c r="H5337" s="0" t="s">
        <v>1139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3</v>
      </c>
      <c r="F5338" s="0" t="s">
        <v>404</v>
      </c>
      <c r="G5338" s="0" t="s">
        <v>4481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4</v>
      </c>
      <c r="F5339" s="0" t="s">
        <v>13146</v>
      </c>
      <c r="G5339" s="0" t="s">
        <v>13147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4</v>
      </c>
      <c r="F5340" s="0" t="s">
        <v>13146</v>
      </c>
      <c r="G5340" s="0" t="s">
        <v>13149</v>
      </c>
      <c r="H5340" s="0" t="s">
        <v>2961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4</v>
      </c>
      <c r="F5341" s="0" t="s">
        <v>1159</v>
      </c>
      <c r="G5341" s="0" t="s">
        <v>13152</v>
      </c>
      <c r="H5341" s="0" t="s">
        <v>347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4</v>
      </c>
      <c r="F5342" s="0" t="s">
        <v>1159</v>
      </c>
      <c r="G5342" s="0" t="s">
        <v>13155</v>
      </c>
      <c r="H5342" s="0" t="s">
        <v>347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4</v>
      </c>
      <c r="F5343" s="0" t="s">
        <v>7005</v>
      </c>
      <c r="G5343" s="0" t="s">
        <v>13158</v>
      </c>
      <c r="H5343" s="0" t="s">
        <v>347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4</v>
      </c>
      <c r="F5344" s="0" t="s">
        <v>358</v>
      </c>
      <c r="G5344" s="0" t="s">
        <v>13161</v>
      </c>
      <c r="H5344" s="0" t="s">
        <v>347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4</v>
      </c>
      <c r="F5345" s="0" t="s">
        <v>655</v>
      </c>
      <c r="G5345" s="0" t="s">
        <v>13164</v>
      </c>
      <c r="H5345" s="0" t="s">
        <v>347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4</v>
      </c>
      <c r="F5346" s="0" t="s">
        <v>11394</v>
      </c>
      <c r="G5346" s="0" t="s">
        <v>13167</v>
      </c>
      <c r="H5346" s="0" t="s">
        <v>386</v>
      </c>
      <c r="J5346" s="0" t="s">
        <v>881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4</v>
      </c>
      <c r="F5347" s="0" t="s">
        <v>11394</v>
      </c>
      <c r="G5347" s="0" t="s">
        <v>13169</v>
      </c>
      <c r="H5347" s="0" t="s">
        <v>386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4</v>
      </c>
      <c r="F5348" s="0" t="s">
        <v>354</v>
      </c>
      <c r="G5348" s="0" t="s">
        <v>13172</v>
      </c>
      <c r="H5348" s="0" t="s">
        <v>356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4</v>
      </c>
      <c r="F5349" s="0" t="s">
        <v>4659</v>
      </c>
      <c r="G5349" s="0" t="s">
        <v>13174</v>
      </c>
      <c r="H5349" s="0" t="s">
        <v>4661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4</v>
      </c>
      <c r="F5350" s="0" t="s">
        <v>4659</v>
      </c>
      <c r="G5350" s="0" t="s">
        <v>13174</v>
      </c>
      <c r="H5350" s="0" t="s">
        <v>4661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4</v>
      </c>
      <c r="F5351" s="0" t="s">
        <v>571</v>
      </c>
      <c r="G5351" s="0" t="s">
        <v>13178</v>
      </c>
      <c r="H5351" s="0" t="s">
        <v>356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4</v>
      </c>
      <c r="F5355" s="0" t="s">
        <v>662</v>
      </c>
      <c r="G5355" s="0" t="s">
        <v>13184</v>
      </c>
      <c r="H5355" s="0" t="s">
        <v>386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4</v>
      </c>
      <c r="F5356" s="0" t="s">
        <v>662</v>
      </c>
      <c r="G5356" s="0" t="s">
        <v>13187</v>
      </c>
      <c r="H5356" s="0" t="s">
        <v>386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4</v>
      </c>
      <c r="F5357" s="0" t="s">
        <v>350</v>
      </c>
      <c r="G5357" s="0" t="s">
        <v>13190</v>
      </c>
      <c r="H5357" s="0" t="s">
        <v>347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4</v>
      </c>
      <c r="F5358" s="0" t="s">
        <v>1090</v>
      </c>
      <c r="G5358" s="0" t="s">
        <v>13193</v>
      </c>
      <c r="H5358" s="0" t="s">
        <v>347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4</v>
      </c>
      <c r="F5359" s="0" t="s">
        <v>2948</v>
      </c>
      <c r="G5359" s="0" t="s">
        <v>13196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4</v>
      </c>
      <c r="F5360" s="0" t="s">
        <v>1707</v>
      </c>
      <c r="G5360" s="0" t="s">
        <v>13198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4</v>
      </c>
      <c r="F5361" s="0" t="s">
        <v>11394</v>
      </c>
      <c r="G5361" s="0" t="s">
        <v>13200</v>
      </c>
      <c r="H5361" s="0" t="s">
        <v>386</v>
      </c>
      <c r="J5361" s="0" t="s">
        <v>1583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4</v>
      </c>
      <c r="F5362" s="0" t="s">
        <v>11394</v>
      </c>
      <c r="G5362" s="0" t="s">
        <v>13202</v>
      </c>
      <c r="H5362" s="0" t="s">
        <v>386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4</v>
      </c>
      <c r="F5363" s="0" t="s">
        <v>11394</v>
      </c>
      <c r="G5363" s="0" t="s">
        <v>13205</v>
      </c>
      <c r="H5363" s="0" t="s">
        <v>386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4</v>
      </c>
      <c r="F5364" s="0" t="s">
        <v>696</v>
      </c>
      <c r="G5364" s="0" t="s">
        <v>13207</v>
      </c>
      <c r="H5364" s="0" t="s">
        <v>347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4</v>
      </c>
      <c r="F5365" s="0" t="s">
        <v>11394</v>
      </c>
      <c r="G5365" s="0" t="s">
        <v>13210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4</v>
      </c>
      <c r="F5366" s="0" t="s">
        <v>11394</v>
      </c>
      <c r="G5366" s="0" t="s">
        <v>13212</v>
      </c>
      <c r="H5366" s="0" t="s">
        <v>386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4</v>
      </c>
      <c r="F5367" s="0" t="s">
        <v>658</v>
      </c>
      <c r="G5367" s="0" t="s">
        <v>13214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4</v>
      </c>
      <c r="F5368" s="0" t="s">
        <v>658</v>
      </c>
      <c r="G5368" s="0" t="s">
        <v>13216</v>
      </c>
      <c r="H5368" s="0" t="s">
        <v>347</v>
      </c>
      <c r="J5368" s="0" t="s">
        <v>1824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4</v>
      </c>
      <c r="F5369" s="0" t="s">
        <v>358</v>
      </c>
      <c r="G5369" s="0" t="s">
        <v>13218</v>
      </c>
      <c r="H5369" s="0" t="s">
        <v>347</v>
      </c>
      <c r="J5369" s="0" t="s">
        <v>1643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4</v>
      </c>
      <c r="F5370" s="0" t="s">
        <v>362</v>
      </c>
      <c r="G5370" s="0" t="s">
        <v>13220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4</v>
      </c>
      <c r="F5371" s="0" t="s">
        <v>11394</v>
      </c>
      <c r="G5371" s="0" t="s">
        <v>13222</v>
      </c>
      <c r="H5371" s="0" t="s">
        <v>386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4</v>
      </c>
      <c r="F5372" s="0" t="s">
        <v>11394</v>
      </c>
      <c r="G5372" s="0" t="s">
        <v>13225</v>
      </c>
      <c r="H5372" s="0" t="s">
        <v>386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4</v>
      </c>
      <c r="F5373" s="0" t="s">
        <v>786</v>
      </c>
      <c r="G5373" s="0" t="s">
        <v>13228</v>
      </c>
      <c r="J5373" s="0" t="s">
        <v>959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4</v>
      </c>
      <c r="F5374" s="0" t="s">
        <v>786</v>
      </c>
      <c r="G5374" s="0" t="s">
        <v>13230</v>
      </c>
      <c r="I5374" s="0" t="s">
        <v>13231</v>
      </c>
      <c r="J5374" s="0" t="s">
        <v>959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4</v>
      </c>
      <c r="F5375" s="0" t="s">
        <v>11394</v>
      </c>
      <c r="G5375" s="0" t="s">
        <v>13233</v>
      </c>
      <c r="H5375" s="0" t="s">
        <v>386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4</v>
      </c>
      <c r="F5376" s="0" t="s">
        <v>11394</v>
      </c>
      <c r="G5376" s="0" t="s">
        <v>13235</v>
      </c>
      <c r="H5376" s="0" t="s">
        <v>386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4</v>
      </c>
      <c r="F5377" s="0" t="s">
        <v>354</v>
      </c>
      <c r="G5377" s="0" t="s">
        <v>13237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4</v>
      </c>
      <c r="F5380" s="0" t="s">
        <v>399</v>
      </c>
      <c r="G5380" s="0" t="s">
        <v>13241</v>
      </c>
      <c r="H5380" s="0" t="s">
        <v>347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4</v>
      </c>
      <c r="F5381" s="0" t="s">
        <v>11394</v>
      </c>
      <c r="G5381" s="0" t="s">
        <v>13244</v>
      </c>
      <c r="H5381" s="0" t="s">
        <v>386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4</v>
      </c>
      <c r="F5382" s="0" t="s">
        <v>1372</v>
      </c>
      <c r="G5382" s="0" t="s">
        <v>13118</v>
      </c>
      <c r="H5382" s="0" t="s">
        <v>347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4</v>
      </c>
      <c r="F5383" s="0" t="s">
        <v>489</v>
      </c>
      <c r="G5383" s="0" t="s">
        <v>13249</v>
      </c>
      <c r="H5383" s="0" t="s">
        <v>347</v>
      </c>
      <c r="J5383" s="0" t="s">
        <v>8368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4</v>
      </c>
      <c r="F5384" s="0" t="s">
        <v>467</v>
      </c>
      <c r="G5384" s="0" t="s">
        <v>13251</v>
      </c>
      <c r="H5384" s="0" t="s">
        <v>347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4</v>
      </c>
      <c r="F5385" s="0" t="s">
        <v>7005</v>
      </c>
      <c r="G5385" s="0" t="s">
        <v>13253</v>
      </c>
      <c r="H5385" s="0" t="s">
        <v>347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4</v>
      </c>
      <c r="F5386" s="0" t="s">
        <v>11394</v>
      </c>
      <c r="G5386" s="0" t="s">
        <v>13256</v>
      </c>
      <c r="H5386" s="0" t="s">
        <v>386</v>
      </c>
      <c r="J5386" s="0" t="s">
        <v>878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4</v>
      </c>
      <c r="F5387" s="0" t="s">
        <v>467</v>
      </c>
      <c r="G5387" s="0" t="s">
        <v>13258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4</v>
      </c>
      <c r="F5388" s="0" t="s">
        <v>7005</v>
      </c>
      <c r="G5388" s="0" t="s">
        <v>13260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4</v>
      </c>
      <c r="F5389" s="0" t="s">
        <v>1209</v>
      </c>
      <c r="G5389" s="0" t="s">
        <v>13262</v>
      </c>
      <c r="H5389" s="0" t="s">
        <v>347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3</v>
      </c>
      <c r="F5391" s="0" t="s">
        <v>354</v>
      </c>
      <c r="G5391" s="0" t="s">
        <v>13265</v>
      </c>
      <c r="H5391" s="0" t="s">
        <v>356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4</v>
      </c>
      <c r="F5392" s="0" t="s">
        <v>571</v>
      </c>
      <c r="G5392" s="0" t="s">
        <v>13268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4</v>
      </c>
      <c r="F5395" s="0" t="s">
        <v>571</v>
      </c>
      <c r="G5395" s="0" t="s">
        <v>13272</v>
      </c>
      <c r="H5395" s="0" t="s">
        <v>356</v>
      </c>
      <c r="I5395" s="0" t="s">
        <v>13273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4</v>
      </c>
      <c r="F5396" s="0" t="s">
        <v>571</v>
      </c>
      <c r="G5396" s="0" t="s">
        <v>13275</v>
      </c>
      <c r="H5396" s="0" t="s">
        <v>356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4</v>
      </c>
      <c r="F5398" s="0" t="s">
        <v>1141</v>
      </c>
      <c r="G5398" s="0" t="s">
        <v>13279</v>
      </c>
      <c r="H5398" s="0" t="s">
        <v>347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4</v>
      </c>
      <c r="F5399" s="0" t="s">
        <v>358</v>
      </c>
      <c r="G5399" s="0" t="s">
        <v>13281</v>
      </c>
      <c r="H5399" s="0" t="s">
        <v>347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4</v>
      </c>
      <c r="F5400" s="0" t="s">
        <v>806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4</v>
      </c>
      <c r="F5401" s="0" t="s">
        <v>571</v>
      </c>
      <c r="G5401" s="0" t="s">
        <v>13287</v>
      </c>
      <c r="H5401" s="0" t="s">
        <v>356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4</v>
      </c>
      <c r="F5402" s="0" t="s">
        <v>571</v>
      </c>
      <c r="G5402" s="0" t="s">
        <v>13290</v>
      </c>
      <c r="H5402" s="0" t="s">
        <v>356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4</v>
      </c>
      <c r="F5403" s="0" t="s">
        <v>724</v>
      </c>
      <c r="G5403" s="0" t="s">
        <v>11838</v>
      </c>
      <c r="H5403" s="0" t="s">
        <v>347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4</v>
      </c>
      <c r="F5404" s="0" t="s">
        <v>885</v>
      </c>
      <c r="G5404" s="0" t="s">
        <v>9734</v>
      </c>
      <c r="H5404" s="0" t="s">
        <v>347</v>
      </c>
      <c r="J5404" s="0" t="s">
        <v>1179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4</v>
      </c>
      <c r="F5405" s="0" t="s">
        <v>358</v>
      </c>
      <c r="G5405" s="0" t="s">
        <v>13281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4</v>
      </c>
      <c r="F5406" s="0" t="s">
        <v>362</v>
      </c>
      <c r="G5406" s="0" t="s">
        <v>13296</v>
      </c>
      <c r="H5406" s="0" t="s">
        <v>347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4</v>
      </c>
      <c r="F5407" s="0" t="s">
        <v>1209</v>
      </c>
      <c r="G5407" s="0" t="s">
        <v>13299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4</v>
      </c>
      <c r="F5408" s="0" t="s">
        <v>493</v>
      </c>
      <c r="G5408" s="0" t="s">
        <v>13301</v>
      </c>
      <c r="H5408" s="0" t="s">
        <v>347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4</v>
      </c>
      <c r="F5409" s="0" t="s">
        <v>481</v>
      </c>
      <c r="G5409" s="0" t="s">
        <v>13304</v>
      </c>
      <c r="H5409" s="0" t="s">
        <v>347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4</v>
      </c>
      <c r="F5410" s="0" t="s">
        <v>1535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4</v>
      </c>
      <c r="F5411" s="0" t="s">
        <v>1535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4</v>
      </c>
      <c r="F5412" s="0" t="s">
        <v>655</v>
      </c>
      <c r="G5412" s="0" t="s">
        <v>13311</v>
      </c>
      <c r="H5412" s="0" t="s">
        <v>347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3</v>
      </c>
      <c r="F5413" s="0" t="s">
        <v>358</v>
      </c>
      <c r="G5413" s="0" t="s">
        <v>13314</v>
      </c>
      <c r="H5413" s="0" t="s">
        <v>347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4</v>
      </c>
      <c r="F5414" s="0" t="s">
        <v>4578</v>
      </c>
      <c r="G5414" s="0" t="s">
        <v>13317</v>
      </c>
      <c r="H5414" s="0" t="s">
        <v>347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3</v>
      </c>
      <c r="F5415" s="0" t="s">
        <v>358</v>
      </c>
      <c r="G5415" s="0" t="s">
        <v>13319</v>
      </c>
      <c r="H5415" s="0" t="s">
        <v>347</v>
      </c>
      <c r="J5415" s="0" t="s">
        <v>1287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3</v>
      </c>
      <c r="F5416" s="0" t="s">
        <v>358</v>
      </c>
      <c r="G5416" s="0" t="s">
        <v>13321</v>
      </c>
      <c r="H5416" s="0" t="s">
        <v>347</v>
      </c>
      <c r="J5416" s="0" t="s">
        <v>1370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3</v>
      </c>
      <c r="F5417" s="0" t="s">
        <v>4578</v>
      </c>
      <c r="G5417" s="0" t="s">
        <v>13323</v>
      </c>
      <c r="H5417" s="0" t="s">
        <v>347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4</v>
      </c>
      <c r="F5418" s="0" t="s">
        <v>366</v>
      </c>
      <c r="G5418" s="0" t="s">
        <v>13325</v>
      </c>
      <c r="H5418" s="0" t="s">
        <v>368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4</v>
      </c>
      <c r="F5419" s="0" t="s">
        <v>1141</v>
      </c>
      <c r="G5419" s="0" t="s">
        <v>13327</v>
      </c>
      <c r="H5419" s="0" t="s">
        <v>347</v>
      </c>
      <c r="I5419" s="0" t="s">
        <v>13326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3</v>
      </c>
      <c r="F5420" s="0" t="s">
        <v>1141</v>
      </c>
      <c r="G5420" s="0" t="s">
        <v>13329</v>
      </c>
      <c r="H5420" s="0" t="s">
        <v>347</v>
      </c>
      <c r="J5420" s="0" t="s">
        <v>6684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4</v>
      </c>
      <c r="F5421" s="0" t="s">
        <v>3029</v>
      </c>
      <c r="G5421" s="0" t="s">
        <v>13331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4</v>
      </c>
      <c r="F5422" s="0" t="s">
        <v>366</v>
      </c>
      <c r="G5422" s="0" t="s">
        <v>13333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4</v>
      </c>
      <c r="F5423" s="0" t="s">
        <v>13335</v>
      </c>
      <c r="G5423" s="0" t="s">
        <v>13336</v>
      </c>
      <c r="H5423" s="0" t="s">
        <v>347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4</v>
      </c>
      <c r="F5424" s="0" t="s">
        <v>377</v>
      </c>
      <c r="G5424" s="0" t="s">
        <v>13339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4</v>
      </c>
      <c r="F5425" s="0" t="s">
        <v>1159</v>
      </c>
      <c r="G5425" s="0" t="s">
        <v>13341</v>
      </c>
      <c r="H5425" s="0" t="s">
        <v>347</v>
      </c>
      <c r="I5425" s="0" t="s">
        <v>13340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4</v>
      </c>
      <c r="F5426" s="0" t="s">
        <v>1159</v>
      </c>
      <c r="G5426" s="0" t="s">
        <v>13343</v>
      </c>
      <c r="H5426" s="0" t="s">
        <v>347</v>
      </c>
      <c r="I5426" s="0" t="s">
        <v>13344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4</v>
      </c>
      <c r="F5427" s="0" t="s">
        <v>4578</v>
      </c>
      <c r="G5427" s="0" t="s">
        <v>13346</v>
      </c>
      <c r="H5427" s="0" t="s">
        <v>347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4</v>
      </c>
      <c r="F5428" s="0" t="s">
        <v>4578</v>
      </c>
      <c r="G5428" s="0" t="s">
        <v>13349</v>
      </c>
      <c r="H5428" s="0" t="s">
        <v>347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4</v>
      </c>
      <c r="F5429" s="0" t="s">
        <v>485</v>
      </c>
      <c r="G5429" s="0" t="s">
        <v>13351</v>
      </c>
      <c r="H5429" s="0" t="s">
        <v>347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4</v>
      </c>
      <c r="F5430" s="0" t="s">
        <v>358</v>
      </c>
      <c r="G5430" s="0" t="s">
        <v>13354</v>
      </c>
      <c r="H5430" s="0" t="s">
        <v>347</v>
      </c>
      <c r="J5430" s="0" t="s">
        <v>1184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4</v>
      </c>
      <c r="F5431" s="0" t="s">
        <v>705</v>
      </c>
      <c r="G5431" s="0" t="s">
        <v>13356</v>
      </c>
      <c r="H5431" s="0" t="s">
        <v>347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4</v>
      </c>
      <c r="F5432" s="0" t="s">
        <v>489</v>
      </c>
      <c r="G5432" s="0" t="s">
        <v>13359</v>
      </c>
      <c r="H5432" s="0" t="s">
        <v>347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4</v>
      </c>
      <c r="F5433" s="0" t="s">
        <v>696</v>
      </c>
      <c r="G5433" s="0" t="s">
        <v>13362</v>
      </c>
      <c r="H5433" s="0" t="s">
        <v>347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4</v>
      </c>
      <c r="F5434" s="0" t="s">
        <v>350</v>
      </c>
      <c r="G5434" s="0" t="s">
        <v>13365</v>
      </c>
      <c r="H5434" s="0" t="s">
        <v>347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4</v>
      </c>
      <c r="F5435" s="0" t="s">
        <v>354</v>
      </c>
      <c r="G5435" s="0" t="s">
        <v>13368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4</v>
      </c>
      <c r="F5436" s="0" t="s">
        <v>11394</v>
      </c>
      <c r="G5436" s="0" t="s">
        <v>13370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4</v>
      </c>
      <c r="F5437" s="0" t="s">
        <v>11394</v>
      </c>
      <c r="G5437" s="0" t="s">
        <v>13372</v>
      </c>
      <c r="H5437" s="0" t="s">
        <v>386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4</v>
      </c>
      <c r="F5438" s="0" t="s">
        <v>786</v>
      </c>
      <c r="G5438" s="0" t="s">
        <v>13374</v>
      </c>
      <c r="I5438" s="0" t="s">
        <v>13373</v>
      </c>
      <c r="J5438" s="0" t="s">
        <v>8341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4</v>
      </c>
      <c r="F5439" s="0" t="s">
        <v>786</v>
      </c>
      <c r="G5439" s="0" t="s">
        <v>13376</v>
      </c>
      <c r="H5439" s="0" t="s">
        <v>347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4</v>
      </c>
      <c r="F5440" s="0" t="s">
        <v>786</v>
      </c>
      <c r="G5440" s="0" t="s">
        <v>13379</v>
      </c>
      <c r="H5440" s="0" t="s">
        <v>347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4</v>
      </c>
      <c r="F5441" s="0" t="s">
        <v>11394</v>
      </c>
      <c r="G5441" s="0" t="s">
        <v>13382</v>
      </c>
      <c r="H5441" s="0" t="s">
        <v>386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4</v>
      </c>
      <c r="F5442" s="0" t="s">
        <v>11394</v>
      </c>
      <c r="G5442" s="0" t="s">
        <v>13385</v>
      </c>
      <c r="H5442" s="0" t="s">
        <v>386</v>
      </c>
      <c r="J5442" s="0" t="s">
        <v>771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4</v>
      </c>
      <c r="F5443" s="0" t="s">
        <v>605</v>
      </c>
      <c r="G5443" s="0" t="s">
        <v>13387</v>
      </c>
      <c r="H5443" s="0" t="s">
        <v>347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4</v>
      </c>
      <c r="F5444" s="0" t="s">
        <v>605</v>
      </c>
      <c r="G5444" s="0" t="s">
        <v>13390</v>
      </c>
      <c r="H5444" s="0" t="s">
        <v>347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4</v>
      </c>
      <c r="F5445" s="0" t="s">
        <v>605</v>
      </c>
      <c r="G5445" s="0" t="s">
        <v>13393</v>
      </c>
      <c r="H5445" s="0" t="s">
        <v>347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4</v>
      </c>
      <c r="F5446" s="0" t="s">
        <v>605</v>
      </c>
      <c r="G5446" s="0" t="s">
        <v>13395</v>
      </c>
      <c r="H5446" s="0" t="s">
        <v>347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4</v>
      </c>
      <c r="F5447" s="0" t="s">
        <v>605</v>
      </c>
      <c r="G5447" s="0" t="s">
        <v>13398</v>
      </c>
      <c r="H5447" s="0" t="s">
        <v>347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4</v>
      </c>
      <c r="F5448" s="0" t="s">
        <v>605</v>
      </c>
      <c r="G5448" s="0" t="s">
        <v>13401</v>
      </c>
      <c r="H5448" s="0" t="s">
        <v>347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3</v>
      </c>
      <c r="F5449" s="0" t="s">
        <v>404</v>
      </c>
      <c r="G5449" s="0" t="s">
        <v>9836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4</v>
      </c>
      <c r="F5450" s="0" t="s">
        <v>11394</v>
      </c>
      <c r="G5450" s="0" t="s">
        <v>13405</v>
      </c>
      <c r="H5450" s="0" t="s">
        <v>386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4</v>
      </c>
      <c r="F5451" s="0" t="s">
        <v>11394</v>
      </c>
      <c r="G5451" s="0" t="s">
        <v>13408</v>
      </c>
      <c r="H5451" s="0" t="s">
        <v>386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4</v>
      </c>
      <c r="F5452" s="0" t="s">
        <v>1141</v>
      </c>
      <c r="G5452" s="0" t="s">
        <v>13411</v>
      </c>
      <c r="H5452" s="0" t="s">
        <v>347</v>
      </c>
      <c r="I5452" s="0" t="s">
        <v>13412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4</v>
      </c>
      <c r="F5453" s="0" t="s">
        <v>11394</v>
      </c>
      <c r="G5453" s="0" t="s">
        <v>13414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4</v>
      </c>
      <c r="F5454" s="0" t="s">
        <v>11394</v>
      </c>
      <c r="G5454" s="0" t="s">
        <v>13416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3</v>
      </c>
      <c r="F5455" s="0" t="s">
        <v>404</v>
      </c>
      <c r="G5455" s="0" t="s">
        <v>4041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4</v>
      </c>
      <c r="F5456" s="0" t="s">
        <v>3181</v>
      </c>
      <c r="G5456" s="0" t="s">
        <v>13420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4</v>
      </c>
      <c r="F5457" s="0" t="s">
        <v>392</v>
      </c>
      <c r="G5457" s="0" t="s">
        <v>13422</v>
      </c>
      <c r="H5457" s="0" t="s">
        <v>347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4</v>
      </c>
      <c r="F5458" s="0" t="s">
        <v>4578</v>
      </c>
      <c r="G5458" s="0" t="s">
        <v>13425</v>
      </c>
      <c r="H5458" s="0" t="s">
        <v>347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4</v>
      </c>
      <c r="F5459" s="0" t="s">
        <v>354</v>
      </c>
      <c r="G5459" s="0" t="s">
        <v>13428</v>
      </c>
      <c r="H5459" s="0" t="s">
        <v>356</v>
      </c>
      <c r="J5459" s="0" t="s">
        <v>1726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3</v>
      </c>
      <c r="F5460" s="0" t="s">
        <v>354</v>
      </c>
      <c r="G5460" s="0" t="s">
        <v>13430</v>
      </c>
      <c r="H5460" s="0" t="s">
        <v>356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4</v>
      </c>
      <c r="F5462" s="0" t="s">
        <v>11394</v>
      </c>
      <c r="G5462" s="0" t="s">
        <v>13434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4</v>
      </c>
      <c r="F5463" s="0" t="s">
        <v>392</v>
      </c>
      <c r="G5463" s="0" t="s">
        <v>13436</v>
      </c>
      <c r="H5463" s="0" t="s">
        <v>347</v>
      </c>
      <c r="J5463" s="0" t="s">
        <v>1179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4</v>
      </c>
      <c r="F5464" s="0" t="s">
        <v>485</v>
      </c>
      <c r="G5464" s="0" t="s">
        <v>13351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4</v>
      </c>
      <c r="F5465" s="0" t="s">
        <v>11394</v>
      </c>
      <c r="G5465" s="0" t="s">
        <v>13439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4</v>
      </c>
      <c r="F5466" s="0" t="s">
        <v>467</v>
      </c>
      <c r="G5466" s="0" t="s">
        <v>13441</v>
      </c>
      <c r="H5466" s="0" t="s">
        <v>347</v>
      </c>
      <c r="I5466" s="0" t="s">
        <v>13440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4</v>
      </c>
      <c r="F5467" s="0" t="s">
        <v>467</v>
      </c>
      <c r="G5467" s="0" t="s">
        <v>13443</v>
      </c>
      <c r="H5467" s="0" t="s">
        <v>347</v>
      </c>
      <c r="I5467" s="0" t="s">
        <v>13442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4</v>
      </c>
      <c r="F5468" s="0" t="s">
        <v>350</v>
      </c>
      <c r="G5468" s="0" t="s">
        <v>13445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4</v>
      </c>
      <c r="F5469" s="0" t="s">
        <v>1090</v>
      </c>
      <c r="G5469" s="0" t="s">
        <v>13447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4</v>
      </c>
      <c r="F5470" s="0" t="s">
        <v>358</v>
      </c>
      <c r="G5470" s="0" t="s">
        <v>13449</v>
      </c>
      <c r="H5470" s="0" t="s">
        <v>347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4</v>
      </c>
      <c r="F5471" s="0" t="s">
        <v>1094</v>
      </c>
      <c r="G5471" s="0" t="s">
        <v>13452</v>
      </c>
      <c r="H5471" s="0" t="s">
        <v>347</v>
      </c>
      <c r="J5471" s="0" t="s">
        <v>1834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4</v>
      </c>
      <c r="F5472" s="0" t="s">
        <v>358</v>
      </c>
      <c r="G5472" s="0" t="s">
        <v>13454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4</v>
      </c>
      <c r="F5473" s="0" t="s">
        <v>362</v>
      </c>
      <c r="G5473" s="0" t="s">
        <v>13456</v>
      </c>
      <c r="H5473" s="0" t="s">
        <v>347</v>
      </c>
      <c r="J5473" s="0" t="s">
        <v>779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4</v>
      </c>
      <c r="F5474" s="0" t="s">
        <v>362</v>
      </c>
      <c r="G5474" s="0" t="s">
        <v>13458</v>
      </c>
      <c r="H5474" s="0" t="s">
        <v>347</v>
      </c>
      <c r="J5474" s="0" t="s">
        <v>779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4</v>
      </c>
      <c r="F5475" s="0" t="s">
        <v>1090</v>
      </c>
      <c r="G5475" s="0" t="s">
        <v>13460</v>
      </c>
      <c r="H5475" s="0" t="s">
        <v>347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4</v>
      </c>
      <c r="F5476" s="0" t="s">
        <v>1090</v>
      </c>
      <c r="G5476" s="0" t="s">
        <v>13463</v>
      </c>
      <c r="H5476" s="0" t="s">
        <v>347</v>
      </c>
      <c r="J5476" s="0" t="s">
        <v>779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4</v>
      </c>
      <c r="F5477" s="0" t="s">
        <v>1090</v>
      </c>
      <c r="G5477" s="0" t="s">
        <v>13465</v>
      </c>
      <c r="H5477" s="0" t="s">
        <v>347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3</v>
      </c>
      <c r="F5478" s="0" t="s">
        <v>1209</v>
      </c>
      <c r="G5478" s="0" t="s">
        <v>13468</v>
      </c>
      <c r="H5478" s="0" t="s">
        <v>347</v>
      </c>
      <c r="J5478" s="0" t="s">
        <v>1834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4</v>
      </c>
      <c r="F5479" s="0" t="s">
        <v>345</v>
      </c>
      <c r="G5479" s="0" t="s">
        <v>13470</v>
      </c>
      <c r="H5479" s="0" t="s">
        <v>347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4</v>
      </c>
      <c r="F5480" s="0" t="s">
        <v>489</v>
      </c>
      <c r="G5480" s="0" t="s">
        <v>13473</v>
      </c>
      <c r="H5480" s="0" t="s">
        <v>347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4</v>
      </c>
      <c r="F5482" s="0" t="s">
        <v>467</v>
      </c>
      <c r="G5482" s="0" t="s">
        <v>13477</v>
      </c>
      <c r="H5482" s="0" t="s">
        <v>347</v>
      </c>
      <c r="I5482" s="0" t="s">
        <v>13478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4</v>
      </c>
      <c r="F5483" s="0" t="s">
        <v>655</v>
      </c>
      <c r="G5483" s="0" t="s">
        <v>13480</v>
      </c>
      <c r="H5483" s="0" t="s">
        <v>347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4</v>
      </c>
      <c r="F5484" s="0" t="s">
        <v>358</v>
      </c>
      <c r="G5484" s="0" t="s">
        <v>13454</v>
      </c>
      <c r="H5484" s="0" t="s">
        <v>347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4</v>
      </c>
      <c r="F5485" s="0" t="s">
        <v>362</v>
      </c>
      <c r="G5485" s="0" t="s">
        <v>13485</v>
      </c>
      <c r="H5485" s="0" t="s">
        <v>347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4</v>
      </c>
      <c r="F5486" s="0" t="s">
        <v>516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4</v>
      </c>
      <c r="F5487" s="0" t="s">
        <v>467</v>
      </c>
      <c r="G5487" s="0" t="s">
        <v>13489</v>
      </c>
      <c r="H5487" s="0" t="s">
        <v>347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4</v>
      </c>
      <c r="F5488" s="0" t="s">
        <v>4578</v>
      </c>
      <c r="G5488" s="0" t="s">
        <v>13492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4</v>
      </c>
      <c r="F5489" s="0" t="s">
        <v>426</v>
      </c>
      <c r="G5489" s="0" t="s">
        <v>13494</v>
      </c>
      <c r="H5489" s="0" t="s">
        <v>347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4</v>
      </c>
      <c r="F5490" s="0" t="s">
        <v>655</v>
      </c>
      <c r="G5490" s="0" t="s">
        <v>13497</v>
      </c>
      <c r="H5490" s="0" t="s">
        <v>347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4</v>
      </c>
      <c r="F5491" s="0" t="s">
        <v>532</v>
      </c>
      <c r="G5491" s="0" t="s">
        <v>13500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4</v>
      </c>
      <c r="F5492" s="0" t="s">
        <v>13335</v>
      </c>
      <c r="G5492" s="0" t="s">
        <v>13502</v>
      </c>
      <c r="H5492" s="0" t="s">
        <v>347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4</v>
      </c>
      <c r="F5493" s="0" t="s">
        <v>1372</v>
      </c>
      <c r="G5493" s="0" t="s">
        <v>13118</v>
      </c>
      <c r="H5493" s="0" t="s">
        <v>347</v>
      </c>
      <c r="J5493" s="0" t="s">
        <v>1184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4</v>
      </c>
      <c r="F5494" s="0" t="s">
        <v>362</v>
      </c>
      <c r="G5494" s="0" t="s">
        <v>13506</v>
      </c>
      <c r="H5494" s="0" t="s">
        <v>347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4</v>
      </c>
      <c r="F5495" s="0" t="s">
        <v>358</v>
      </c>
      <c r="G5495" s="0" t="s">
        <v>13509</v>
      </c>
      <c r="H5495" s="0" t="s">
        <v>347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4</v>
      </c>
      <c r="F5496" s="0" t="s">
        <v>350</v>
      </c>
      <c r="G5496" s="0" t="s">
        <v>13512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4</v>
      </c>
      <c r="F5497" s="0" t="s">
        <v>377</v>
      </c>
      <c r="G5497" s="0" t="s">
        <v>13514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4</v>
      </c>
      <c r="F5498" s="0" t="s">
        <v>696</v>
      </c>
      <c r="G5498" s="0" t="s">
        <v>13516</v>
      </c>
      <c r="H5498" s="0" t="s">
        <v>347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4</v>
      </c>
      <c r="F5499" s="0" t="s">
        <v>399</v>
      </c>
      <c r="G5499" s="0" t="s">
        <v>13519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3</v>
      </c>
      <c r="F5500" s="0" t="s">
        <v>404</v>
      </c>
      <c r="G5500" s="0" t="s">
        <v>4481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4</v>
      </c>
      <c r="F5501" s="0" t="s">
        <v>489</v>
      </c>
      <c r="G5501" s="0" t="s">
        <v>12890</v>
      </c>
      <c r="H5501" s="0" t="s">
        <v>347</v>
      </c>
      <c r="J5501" s="0" t="s">
        <v>8219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4</v>
      </c>
      <c r="F5502" s="0" t="s">
        <v>358</v>
      </c>
      <c r="G5502" s="0" t="s">
        <v>13524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4</v>
      </c>
      <c r="F5503" s="0" t="s">
        <v>362</v>
      </c>
      <c r="G5503" s="0" t="s">
        <v>13526</v>
      </c>
      <c r="H5503" s="0" t="s">
        <v>347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4</v>
      </c>
      <c r="F5504" s="0" t="s">
        <v>392</v>
      </c>
      <c r="G5504" s="0" t="s">
        <v>13529</v>
      </c>
      <c r="H5504" s="0" t="s">
        <v>347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4</v>
      </c>
      <c r="F5505" s="0" t="s">
        <v>4578</v>
      </c>
      <c r="G5505" s="0" t="s">
        <v>13531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4</v>
      </c>
      <c r="F5506" s="0" t="s">
        <v>358</v>
      </c>
      <c r="G5506" s="0" t="s">
        <v>13533</v>
      </c>
      <c r="H5506" s="0" t="s">
        <v>347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4</v>
      </c>
      <c r="F5507" s="0" t="s">
        <v>489</v>
      </c>
      <c r="G5507" s="0" t="s">
        <v>13536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4</v>
      </c>
      <c r="F5508" s="0" t="s">
        <v>345</v>
      </c>
      <c r="G5508" s="0" t="s">
        <v>13538</v>
      </c>
      <c r="H5508" s="0" t="s">
        <v>347</v>
      </c>
      <c r="J5508" s="0" t="s">
        <v>1788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4</v>
      </c>
      <c r="F5509" s="0" t="s">
        <v>516</v>
      </c>
      <c r="G5509" s="0" t="s">
        <v>13540</v>
      </c>
      <c r="H5509" s="0" t="s">
        <v>347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3</v>
      </c>
      <c r="F5510" s="0" t="s">
        <v>1141</v>
      </c>
      <c r="G5510" s="0" t="s">
        <v>13542</v>
      </c>
      <c r="H5510" s="0" t="s">
        <v>347</v>
      </c>
      <c r="I5510" s="0" t="s">
        <v>13543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4</v>
      </c>
      <c r="F5512" s="0" t="s">
        <v>516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4</v>
      </c>
      <c r="F5513" s="0" t="s">
        <v>516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4</v>
      </c>
      <c r="F5514" s="0" t="s">
        <v>516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4</v>
      </c>
      <c r="F5515" s="0" t="s">
        <v>392</v>
      </c>
      <c r="G5515" s="0" t="s">
        <v>13555</v>
      </c>
      <c r="H5515" s="0" t="s">
        <v>347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4</v>
      </c>
      <c r="F5516" s="0" t="s">
        <v>4578</v>
      </c>
      <c r="G5516" s="0" t="s">
        <v>13557</v>
      </c>
      <c r="H5516" s="0" t="s">
        <v>347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4</v>
      </c>
      <c r="F5517" s="0" t="s">
        <v>377</v>
      </c>
      <c r="G5517" s="0" t="s">
        <v>13559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4</v>
      </c>
      <c r="F5518" s="0" t="s">
        <v>362</v>
      </c>
      <c r="G5518" s="0" t="s">
        <v>13561</v>
      </c>
      <c r="H5518" s="0" t="s">
        <v>347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1" t="s">
        <v>13563</v>
      </c>
      <c r="B5519" s="251" t="n">
        <v>312</v>
      </c>
      <c r="C5519" s="251" t="n">
        <v>312</v>
      </c>
      <c r="D5519" s="0" t="s">
        <v>13563</v>
      </c>
      <c r="E5519" s="0" t="s">
        <v>344</v>
      </c>
      <c r="F5519" s="0" t="s">
        <v>571</v>
      </c>
      <c r="G5519" s="0" t="s">
        <v>13564</v>
      </c>
      <c r="H5519" s="0" t="s">
        <v>356</v>
      </c>
      <c r="J5519" s="0" t="s">
        <v>7955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403</v>
      </c>
      <c r="F5520" s="0" t="s">
        <v>354</v>
      </c>
      <c r="G5520" s="0" t="s">
        <v>13566</v>
      </c>
      <c r="H5520" s="0" t="s">
        <v>356</v>
      </c>
      <c r="J5520" s="0" t="s">
        <v>1060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44</v>
      </c>
      <c r="F5521" s="0" t="s">
        <v>10904</v>
      </c>
      <c r="G5521" s="0" t="s">
        <v>13568</v>
      </c>
      <c r="H5521" s="0" t="s">
        <v>63</v>
      </c>
      <c r="J5521" s="0" t="s">
        <v>1060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403</v>
      </c>
      <c r="F5523" s="0" t="s">
        <v>354</v>
      </c>
      <c r="G5523" s="0" t="s">
        <v>13571</v>
      </c>
      <c r="H5523" s="0" t="s">
        <v>356</v>
      </c>
      <c r="J5523" s="0" t="s">
        <v>938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44</v>
      </c>
      <c r="F5524" s="0" t="s">
        <v>1707</v>
      </c>
      <c r="G5524" s="0" t="s">
        <v>13573</v>
      </c>
      <c r="H5524" s="0" t="s">
        <v>347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44</v>
      </c>
      <c r="F5525" s="0" t="s">
        <v>358</v>
      </c>
      <c r="G5525" s="0" t="s">
        <v>13576</v>
      </c>
      <c r="H5525" s="0" t="s">
        <v>347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44</v>
      </c>
      <c r="F5526" s="0" t="s">
        <v>358</v>
      </c>
      <c r="G5526" s="0" t="s">
        <v>13578</v>
      </c>
      <c r="H5526" s="0" t="s">
        <v>347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44</v>
      </c>
      <c r="F5527" s="0" t="s">
        <v>11394</v>
      </c>
      <c r="G5527" s="0" t="s">
        <v>13581</v>
      </c>
      <c r="H5527" s="0" t="s">
        <v>386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44</v>
      </c>
      <c r="F5528" s="0" t="s">
        <v>11394</v>
      </c>
      <c r="G5528" s="0" t="s">
        <v>13584</v>
      </c>
      <c r="H5528" s="0" t="s">
        <v>386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44</v>
      </c>
      <c r="F5529" s="0" t="s">
        <v>392</v>
      </c>
      <c r="G5529" s="0" t="s">
        <v>13586</v>
      </c>
      <c r="H5529" s="0" t="s">
        <v>347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44</v>
      </c>
      <c r="F5530" s="0" t="s">
        <v>4578</v>
      </c>
      <c r="G5530" s="0" t="s">
        <v>13588</v>
      </c>
      <c r="H5530" s="0" t="s">
        <v>347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44</v>
      </c>
      <c r="F5531" s="0" t="s">
        <v>467</v>
      </c>
      <c r="G5531" s="0" t="s">
        <v>13591</v>
      </c>
      <c r="H5531" s="0" t="s">
        <v>347</v>
      </c>
      <c r="I5531" s="0" t="s">
        <v>13592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44</v>
      </c>
      <c r="F5532" s="0" t="s">
        <v>467</v>
      </c>
      <c r="G5532" s="0" t="s">
        <v>13594</v>
      </c>
      <c r="H5532" s="0" t="s">
        <v>347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44</v>
      </c>
      <c r="F5533" s="0" t="s">
        <v>11394</v>
      </c>
      <c r="G5533" s="0" t="s">
        <v>13596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44</v>
      </c>
      <c r="F5534" s="0" t="s">
        <v>11394</v>
      </c>
      <c r="G5534" s="0" t="s">
        <v>13598</v>
      </c>
      <c r="H5534" s="0" t="s">
        <v>386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44</v>
      </c>
      <c r="F5535" s="0" t="s">
        <v>11394</v>
      </c>
      <c r="G5535" s="0" t="s">
        <v>13601</v>
      </c>
      <c r="H5535" s="0" t="s">
        <v>386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44</v>
      </c>
      <c r="F5536" s="0" t="s">
        <v>467</v>
      </c>
      <c r="G5536" s="0" t="s">
        <v>13604</v>
      </c>
      <c r="H5536" s="0" t="s">
        <v>347</v>
      </c>
      <c r="I5536" s="0" t="s">
        <v>13603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44</v>
      </c>
      <c r="F5537" s="0" t="s">
        <v>467</v>
      </c>
      <c r="G5537" s="0" t="s">
        <v>13606</v>
      </c>
      <c r="H5537" s="0" t="s">
        <v>347</v>
      </c>
      <c r="I5537" s="0" t="s">
        <v>13607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44</v>
      </c>
      <c r="F5538" s="0" t="s">
        <v>467</v>
      </c>
      <c r="G5538" s="0" t="s">
        <v>13609</v>
      </c>
      <c r="H5538" s="0" t="s">
        <v>13254</v>
      </c>
      <c r="I5538" s="0" t="s">
        <v>13610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44</v>
      </c>
      <c r="F5539" s="0" t="s">
        <v>571</v>
      </c>
      <c r="G5539" s="0" t="s">
        <v>13612</v>
      </c>
      <c r="H5539" s="0" t="s">
        <v>356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44</v>
      </c>
      <c r="F5541" s="0" t="s">
        <v>655</v>
      </c>
      <c r="G5541" s="0" t="s">
        <v>13616</v>
      </c>
      <c r="H5541" s="0" t="s">
        <v>347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44</v>
      </c>
      <c r="F5542" s="0" t="s">
        <v>4578</v>
      </c>
      <c r="G5542" s="0" t="s">
        <v>13619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44</v>
      </c>
      <c r="F5543" s="0" t="s">
        <v>350</v>
      </c>
      <c r="G5543" s="0" t="s">
        <v>13621</v>
      </c>
      <c r="H5543" s="0" t="s">
        <v>347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44</v>
      </c>
      <c r="F5544" s="0" t="s">
        <v>358</v>
      </c>
      <c r="G5544" s="0" t="s">
        <v>13623</v>
      </c>
      <c r="H5544" s="0" t="s">
        <v>347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44</v>
      </c>
      <c r="F5545" s="0" t="s">
        <v>362</v>
      </c>
      <c r="G5545" s="0" t="s">
        <v>13625</v>
      </c>
      <c r="H5545" s="0" t="s">
        <v>347</v>
      </c>
      <c r="J5545" s="0" t="s">
        <v>779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44</v>
      </c>
      <c r="F5546" s="0" t="s">
        <v>362</v>
      </c>
      <c r="G5546" s="0" t="s">
        <v>13627</v>
      </c>
      <c r="H5546" s="0" t="s">
        <v>347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44</v>
      </c>
      <c r="F5547" s="0" t="s">
        <v>362</v>
      </c>
      <c r="G5547" s="0" t="s">
        <v>13629</v>
      </c>
      <c r="H5547" s="0" t="s">
        <v>347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403</v>
      </c>
      <c r="F5548" s="0" t="s">
        <v>658</v>
      </c>
      <c r="G5548" s="0" t="s">
        <v>13631</v>
      </c>
      <c r="H5548" s="0" t="s">
        <v>347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44</v>
      </c>
      <c r="F5549" s="0" t="s">
        <v>1090</v>
      </c>
      <c r="G5549" s="0" t="s">
        <v>13633</v>
      </c>
      <c r="H5549" s="0" t="s">
        <v>347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44</v>
      </c>
      <c r="F5550" s="0" t="s">
        <v>345</v>
      </c>
      <c r="G5550" s="0" t="s">
        <v>13635</v>
      </c>
      <c r="H5550" s="0" t="s">
        <v>347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44</v>
      </c>
      <c r="F5551" s="0" t="s">
        <v>489</v>
      </c>
      <c r="G5551" s="0" t="s">
        <v>13637</v>
      </c>
      <c r="H5551" s="0" t="s">
        <v>347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44</v>
      </c>
      <c r="F5552" s="0" t="s">
        <v>13639</v>
      </c>
      <c r="G5552" s="0" t="s">
        <v>13640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403</v>
      </c>
      <c r="F5553" s="0" t="s">
        <v>404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44</v>
      </c>
      <c r="F5554" s="0" t="s">
        <v>11394</v>
      </c>
      <c r="G5554" s="0" t="s">
        <v>13643</v>
      </c>
      <c r="H5554" s="0" t="s">
        <v>386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44</v>
      </c>
      <c r="F5556" s="0" t="s">
        <v>392</v>
      </c>
      <c r="G5556" s="0" t="s">
        <v>13648</v>
      </c>
      <c r="H5556" s="0" t="s">
        <v>347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44</v>
      </c>
      <c r="F5557" s="0" t="s">
        <v>655</v>
      </c>
      <c r="G5557" s="0" t="s">
        <v>13651</v>
      </c>
      <c r="H5557" s="0" t="s">
        <v>347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44</v>
      </c>
      <c r="F5558" s="0" t="s">
        <v>4578</v>
      </c>
      <c r="G5558" s="0" t="s">
        <v>13653</v>
      </c>
      <c r="H5558" s="0" t="s">
        <v>347</v>
      </c>
      <c r="J5558" s="0" t="s">
        <v>6707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44</v>
      </c>
      <c r="F5561" s="0" t="s">
        <v>755</v>
      </c>
      <c r="G5561" s="0" t="s">
        <v>13657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44</v>
      </c>
      <c r="F5562" s="0" t="s">
        <v>595</v>
      </c>
      <c r="G5562" s="0" t="s">
        <v>13659</v>
      </c>
      <c r="H5562" s="0" t="s">
        <v>597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44</v>
      </c>
      <c r="F5565" s="0" t="s">
        <v>755</v>
      </c>
      <c r="G5565" s="0" t="s">
        <v>13664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403</v>
      </c>
      <c r="F5567" s="0" t="s">
        <v>404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403</v>
      </c>
      <c r="F5568" s="0" t="s">
        <v>404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44</v>
      </c>
      <c r="F5570" s="0" t="s">
        <v>366</v>
      </c>
      <c r="G5570" s="0" t="s">
        <v>13672</v>
      </c>
      <c r="H5570" s="0" t="s">
        <v>368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44</v>
      </c>
      <c r="F5573" s="0" t="s">
        <v>399</v>
      </c>
      <c r="G5573" s="0" t="s">
        <v>13677</v>
      </c>
      <c r="H5573" s="0" t="s">
        <v>347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44</v>
      </c>
      <c r="F5574" s="0" t="s">
        <v>11394</v>
      </c>
      <c r="G5574" s="0" t="s">
        <v>13680</v>
      </c>
      <c r="H5574" s="0" t="s">
        <v>386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44</v>
      </c>
      <c r="F5575" s="0" t="s">
        <v>11394</v>
      </c>
      <c r="G5575" s="0" t="s">
        <v>13683</v>
      </c>
      <c r="H5575" s="0" t="s">
        <v>386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44</v>
      </c>
      <c r="F5576" s="0" t="s">
        <v>377</v>
      </c>
      <c r="G5576" s="0" t="s">
        <v>13686</v>
      </c>
      <c r="H5576" s="0" t="s">
        <v>347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44</v>
      </c>
      <c r="F5577" s="0" t="s">
        <v>399</v>
      </c>
      <c r="G5577" s="0" t="s">
        <v>13688</v>
      </c>
      <c r="H5577" s="0" t="s">
        <v>347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44</v>
      </c>
      <c r="F5578" s="0" t="s">
        <v>366</v>
      </c>
      <c r="G5578" s="0" t="s">
        <v>13691</v>
      </c>
      <c r="H5578" s="0" t="s">
        <v>368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44</v>
      </c>
      <c r="F5579" s="0" t="s">
        <v>786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44</v>
      </c>
      <c r="F5580" s="0" t="s">
        <v>786</v>
      </c>
      <c r="G5580" s="0" t="s">
        <v>13696</v>
      </c>
      <c r="H5580" s="0" t="s">
        <v>347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44</v>
      </c>
      <c r="F5581" s="0" t="s">
        <v>4578</v>
      </c>
      <c r="G5581" s="0" t="s">
        <v>13699</v>
      </c>
      <c r="H5581" s="0" t="s">
        <v>347</v>
      </c>
      <c r="J5581" s="0" t="s">
        <v>959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44</v>
      </c>
      <c r="F5582" s="0" t="s">
        <v>786</v>
      </c>
      <c r="G5582" s="0" t="s">
        <v>13701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44</v>
      </c>
      <c r="F5583" s="0" t="s">
        <v>902</v>
      </c>
      <c r="G5583" s="0" t="s">
        <v>13703</v>
      </c>
      <c r="H5583" s="0" t="s">
        <v>597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44</v>
      </c>
      <c r="F5584" s="0" t="s">
        <v>705</v>
      </c>
      <c r="G5584" s="0" t="s">
        <v>13706</v>
      </c>
      <c r="H5584" s="0" t="s">
        <v>347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44</v>
      </c>
      <c r="F5585" s="0" t="s">
        <v>4578</v>
      </c>
      <c r="G5585" s="0" t="s">
        <v>13709</v>
      </c>
      <c r="H5585" s="0" t="s">
        <v>347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44</v>
      </c>
      <c r="F5586" s="0" t="s">
        <v>377</v>
      </c>
      <c r="G5586" s="0" t="s">
        <v>13339</v>
      </c>
      <c r="H5586" s="0" t="s">
        <v>347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44</v>
      </c>
      <c r="F5587" s="0" t="s">
        <v>377</v>
      </c>
      <c r="G5587" s="0" t="s">
        <v>13713</v>
      </c>
      <c r="H5587" s="0" t="s">
        <v>347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44</v>
      </c>
      <c r="F5588" s="0" t="s">
        <v>696</v>
      </c>
      <c r="G5588" s="0" t="s">
        <v>13716</v>
      </c>
      <c r="H5588" s="0" t="s">
        <v>347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44</v>
      </c>
      <c r="F5589" s="0" t="s">
        <v>377</v>
      </c>
      <c r="G5589" s="0" t="s">
        <v>13713</v>
      </c>
      <c r="H5589" s="0" t="s">
        <v>347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44</v>
      </c>
      <c r="F5590" s="0" t="s">
        <v>489</v>
      </c>
      <c r="G5590" s="0" t="s">
        <v>13720</v>
      </c>
      <c r="H5590" s="0" t="s">
        <v>347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44</v>
      </c>
      <c r="F5591" s="0" t="s">
        <v>377</v>
      </c>
      <c r="G5591" s="0" t="s">
        <v>13713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44</v>
      </c>
      <c r="F5592" s="0" t="s">
        <v>354</v>
      </c>
      <c r="G5592" s="0" t="s">
        <v>13724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44</v>
      </c>
      <c r="F5593" s="0" t="s">
        <v>485</v>
      </c>
      <c r="G5593" s="0" t="s">
        <v>13351</v>
      </c>
      <c r="H5593" s="0" t="s">
        <v>347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44</v>
      </c>
      <c r="F5594" s="0" t="s">
        <v>1372</v>
      </c>
      <c r="G5594" s="0" t="s">
        <v>13118</v>
      </c>
      <c r="H5594" s="0" t="s">
        <v>347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44</v>
      </c>
      <c r="F5595" s="0" t="s">
        <v>696</v>
      </c>
      <c r="G5595" s="0" t="s">
        <v>13730</v>
      </c>
      <c r="H5595" s="0" t="s">
        <v>347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44</v>
      </c>
      <c r="F5596" s="0" t="s">
        <v>11394</v>
      </c>
      <c r="G5596" s="0" t="s">
        <v>13733</v>
      </c>
      <c r="H5596" s="0" t="s">
        <v>386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44</v>
      </c>
      <c r="F5597" s="0" t="s">
        <v>658</v>
      </c>
      <c r="G5597" s="0" t="s">
        <v>13736</v>
      </c>
      <c r="H5597" s="0" t="s">
        <v>347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44</v>
      </c>
      <c r="F5598" s="0" t="s">
        <v>11394</v>
      </c>
      <c r="G5598" s="0" t="s">
        <v>13739</v>
      </c>
      <c r="H5598" s="0" t="s">
        <v>386</v>
      </c>
      <c r="J5598" s="0" t="s">
        <v>1108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44</v>
      </c>
      <c r="F5599" s="0" t="s">
        <v>11394</v>
      </c>
      <c r="G5599" s="0" t="s">
        <v>13741</v>
      </c>
      <c r="H5599" s="0" t="s">
        <v>386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44</v>
      </c>
      <c r="F5600" s="0" t="s">
        <v>358</v>
      </c>
      <c r="G5600" s="0" t="s">
        <v>13743</v>
      </c>
      <c r="H5600" s="0" t="s">
        <v>347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44</v>
      </c>
      <c r="F5601" s="0" t="s">
        <v>11394</v>
      </c>
      <c r="G5601" s="0" t="s">
        <v>13746</v>
      </c>
      <c r="H5601" s="0" t="s">
        <v>386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44</v>
      </c>
      <c r="F5602" s="0" t="s">
        <v>11394</v>
      </c>
      <c r="G5602" s="0" t="s">
        <v>13749</v>
      </c>
      <c r="H5602" s="0" t="s">
        <v>386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44</v>
      </c>
      <c r="F5603" s="0" t="s">
        <v>11394</v>
      </c>
      <c r="G5603" s="0" t="s">
        <v>13752</v>
      </c>
      <c r="H5603" s="0" t="s">
        <v>386</v>
      </c>
      <c r="J5603" s="0" t="s">
        <v>1111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44</v>
      </c>
      <c r="F5604" s="0" t="s">
        <v>11394</v>
      </c>
      <c r="G5604" s="0" t="s">
        <v>13754</v>
      </c>
      <c r="H5604" s="0" t="s">
        <v>386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44</v>
      </c>
      <c r="F5605" s="0" t="s">
        <v>11394</v>
      </c>
      <c r="G5605" s="0" t="s">
        <v>13757</v>
      </c>
      <c r="H5605" s="0" t="s">
        <v>386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44</v>
      </c>
      <c r="F5606" s="0" t="s">
        <v>11394</v>
      </c>
      <c r="G5606" s="0" t="s">
        <v>13759</v>
      </c>
      <c r="H5606" s="0" t="s">
        <v>386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44</v>
      </c>
      <c r="F5607" s="0" t="s">
        <v>571</v>
      </c>
      <c r="G5607" s="0" t="s">
        <v>13761</v>
      </c>
      <c r="H5607" s="0" t="s">
        <v>356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44</v>
      </c>
      <c r="F5608" s="0" t="s">
        <v>11394</v>
      </c>
      <c r="G5608" s="0" t="s">
        <v>13765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44</v>
      </c>
      <c r="F5609" s="0" t="s">
        <v>11394</v>
      </c>
      <c r="G5609" s="0" t="s">
        <v>13767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44</v>
      </c>
      <c r="F5610" s="0" t="s">
        <v>571</v>
      </c>
      <c r="G5610" s="0" t="s">
        <v>13769</v>
      </c>
      <c r="H5610" s="0" t="s">
        <v>356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44</v>
      </c>
      <c r="F5612" s="0" t="s">
        <v>11394</v>
      </c>
      <c r="G5612" s="0" t="s">
        <v>13772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44</v>
      </c>
      <c r="F5613" s="0" t="s">
        <v>4578</v>
      </c>
      <c r="G5613" s="0" t="s">
        <v>13774</v>
      </c>
      <c r="H5613" s="0" t="s">
        <v>347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44</v>
      </c>
      <c r="F5614" s="0" t="s">
        <v>377</v>
      </c>
      <c r="G5614" s="0" t="s">
        <v>13713</v>
      </c>
      <c r="H5614" s="0" t="s">
        <v>347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44</v>
      </c>
      <c r="F5615" s="0" t="s">
        <v>658</v>
      </c>
      <c r="G5615" s="0" t="s">
        <v>13778</v>
      </c>
      <c r="H5615" s="0" t="s">
        <v>347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44</v>
      </c>
      <c r="F5616" s="0" t="s">
        <v>377</v>
      </c>
      <c r="G5616" s="0" t="s">
        <v>13713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403</v>
      </c>
      <c r="F5617" s="0" t="s">
        <v>404</v>
      </c>
      <c r="G5617" s="0" t="s">
        <v>11097</v>
      </c>
      <c r="H5617" s="0" t="s">
        <v>63</v>
      </c>
      <c r="J5617" s="0" t="s">
        <v>1122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403</v>
      </c>
      <c r="F5618" s="0" t="s">
        <v>404</v>
      </c>
      <c r="G5618" s="0" t="s">
        <v>11097</v>
      </c>
      <c r="H5618" s="0" t="s">
        <v>63</v>
      </c>
      <c r="J5618" s="0" t="s">
        <v>1102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44</v>
      </c>
      <c r="F5619" s="0" t="s">
        <v>516</v>
      </c>
      <c r="G5619" s="0" t="s">
        <v>13784</v>
      </c>
      <c r="J5619" s="0" t="s">
        <v>1254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44</v>
      </c>
      <c r="F5620" s="0" t="s">
        <v>516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44</v>
      </c>
      <c r="F5621" s="0" t="s">
        <v>516</v>
      </c>
      <c r="G5621" s="0" t="s">
        <v>13789</v>
      </c>
      <c r="H5621" s="0" t="s">
        <v>347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44</v>
      </c>
      <c r="F5622" s="0" t="s">
        <v>516</v>
      </c>
      <c r="G5622" s="0" t="s">
        <v>13791</v>
      </c>
      <c r="I5622" s="0" t="s">
        <v>13792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44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44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44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44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44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44</v>
      </c>
      <c r="F5628" s="0" t="s">
        <v>2322</v>
      </c>
      <c r="G5628" s="0" t="s">
        <v>13810</v>
      </c>
      <c r="H5628" s="0" t="s">
        <v>347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44</v>
      </c>
      <c r="F5629" s="0" t="s">
        <v>655</v>
      </c>
      <c r="G5629" s="0" t="s">
        <v>13813</v>
      </c>
      <c r="H5629" s="0" t="s">
        <v>347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44</v>
      </c>
      <c r="F5630" s="0" t="s">
        <v>9833</v>
      </c>
      <c r="G5630" s="0" t="s">
        <v>13816</v>
      </c>
      <c r="H5630" s="0" t="s">
        <v>347</v>
      </c>
      <c r="I5630" s="0" t="s">
        <v>13817</v>
      </c>
      <c r="J5630" s="0" t="s">
        <v>912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44</v>
      </c>
      <c r="F5631" s="0" t="s">
        <v>1707</v>
      </c>
      <c r="G5631" s="0" t="s">
        <v>13819</v>
      </c>
      <c r="H5631" s="0" t="s">
        <v>386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44</v>
      </c>
      <c r="F5632" s="0" t="s">
        <v>1707</v>
      </c>
      <c r="G5632" s="0" t="s">
        <v>13822</v>
      </c>
      <c r="H5632" s="0" t="s">
        <v>386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44</v>
      </c>
      <c r="F5633" s="0" t="s">
        <v>1404</v>
      </c>
      <c r="G5633" s="0" t="s">
        <v>13825</v>
      </c>
      <c r="H5633" s="0" t="s">
        <v>1406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44</v>
      </c>
      <c r="F5634" s="0" t="s">
        <v>11394</v>
      </c>
      <c r="G5634" s="0" t="s">
        <v>13827</v>
      </c>
      <c r="H5634" s="0" t="s">
        <v>386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44</v>
      </c>
      <c r="F5635" s="0" t="s">
        <v>1404</v>
      </c>
      <c r="G5635" s="0" t="s">
        <v>13829</v>
      </c>
      <c r="H5635" s="0" t="s">
        <v>1406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44</v>
      </c>
      <c r="F5636" s="0" t="s">
        <v>345</v>
      </c>
      <c r="G5636" s="0" t="s">
        <v>13832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44</v>
      </c>
      <c r="F5637" s="0" t="s">
        <v>350</v>
      </c>
      <c r="G5637" s="0" t="s">
        <v>13834</v>
      </c>
      <c r="H5637" s="0" t="s">
        <v>347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44</v>
      </c>
      <c r="F5638" s="0" t="s">
        <v>489</v>
      </c>
      <c r="G5638" s="0" t="s">
        <v>13837</v>
      </c>
      <c r="H5638" s="0" t="s">
        <v>347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403</v>
      </c>
      <c r="F5639" s="0" t="s">
        <v>404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1" t="s">
        <v>13841</v>
      </c>
      <c r="B5640" s="251" t="n">
        <v>3111</v>
      </c>
      <c r="C5640" s="251" t="n">
        <v>3111</v>
      </c>
      <c r="D5640" s="0" t="s">
        <v>13842</v>
      </c>
      <c r="E5640" s="0" t="s">
        <v>344</v>
      </c>
      <c r="F5640" s="0" t="s">
        <v>13843</v>
      </c>
      <c r="G5640" s="0" t="s">
        <v>13844</v>
      </c>
      <c r="H5640" s="0" t="s">
        <v>2116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44</v>
      </c>
      <c r="F5641" s="0" t="s">
        <v>9024</v>
      </c>
      <c r="G5641" s="0" t="s">
        <v>13847</v>
      </c>
      <c r="H5641" s="0" t="s">
        <v>597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44</v>
      </c>
      <c r="F5642" s="0" t="s">
        <v>571</v>
      </c>
      <c r="G5642" s="0" t="s">
        <v>13851</v>
      </c>
      <c r="H5642" s="0" t="s">
        <v>356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44</v>
      </c>
      <c r="F5643" s="0" t="s">
        <v>655</v>
      </c>
      <c r="G5643" s="0" t="s">
        <v>13855</v>
      </c>
      <c r="H5643" s="0" t="s">
        <v>347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44</v>
      </c>
      <c r="F5644" s="0" t="s">
        <v>4578</v>
      </c>
      <c r="G5644" s="0" t="s">
        <v>13857</v>
      </c>
      <c r="H5644" s="0" t="s">
        <v>347</v>
      </c>
      <c r="J5644" s="0" t="s">
        <v>1259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403</v>
      </c>
      <c r="F5645" s="0" t="s">
        <v>4578</v>
      </c>
      <c r="G5645" s="0" t="s">
        <v>13859</v>
      </c>
      <c r="H5645" s="0" t="s">
        <v>347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403</v>
      </c>
      <c r="F5646" s="0" t="s">
        <v>404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44</v>
      </c>
      <c r="F5647" s="0" t="s">
        <v>392</v>
      </c>
      <c r="G5647" s="0" t="s">
        <v>13862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44</v>
      </c>
      <c r="F5648" s="0" t="s">
        <v>493</v>
      </c>
      <c r="G5648" s="0" t="s">
        <v>13864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44</v>
      </c>
      <c r="F5649" s="0" t="s">
        <v>489</v>
      </c>
      <c r="G5649" s="0" t="s">
        <v>13866</v>
      </c>
      <c r="H5649" s="0" t="s">
        <v>347</v>
      </c>
      <c r="J5649" s="0" t="s">
        <v>887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44</v>
      </c>
      <c r="F5650" s="0" t="s">
        <v>345</v>
      </c>
      <c r="G5650" s="0" t="s">
        <v>13868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44</v>
      </c>
      <c r="F5651" s="0" t="s">
        <v>345</v>
      </c>
      <c r="G5651" s="0" t="s">
        <v>13870</v>
      </c>
      <c r="H5651" s="0" t="s">
        <v>347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44</v>
      </c>
      <c r="F5652" s="0" t="s">
        <v>571</v>
      </c>
      <c r="G5652" s="0" t="s">
        <v>13873</v>
      </c>
      <c r="H5652" s="0" t="s">
        <v>1155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403</v>
      </c>
      <c r="F5653" s="0" t="s">
        <v>404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44</v>
      </c>
      <c r="F5655" s="0" t="s">
        <v>11394</v>
      </c>
      <c r="G5655" s="0" t="s">
        <v>13878</v>
      </c>
      <c r="H5655" s="0" t="s">
        <v>386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44</v>
      </c>
      <c r="F5656" s="0" t="s">
        <v>11394</v>
      </c>
      <c r="G5656" s="0" t="s">
        <v>13880</v>
      </c>
      <c r="H5656" s="0" t="s">
        <v>386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44</v>
      </c>
      <c r="F5657" s="0" t="s">
        <v>786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44</v>
      </c>
      <c r="F5658" s="0" t="s">
        <v>786</v>
      </c>
      <c r="G5658" s="0" t="s">
        <v>13885</v>
      </c>
      <c r="H5658" s="0" t="s">
        <v>347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44</v>
      </c>
      <c r="F5659" s="0" t="s">
        <v>744</v>
      </c>
      <c r="G5659" s="0" t="s">
        <v>13888</v>
      </c>
      <c r="H5659" s="0" t="s">
        <v>8798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44</v>
      </c>
      <c r="F5660" s="0" t="s">
        <v>943</v>
      </c>
      <c r="G5660" s="0" t="s">
        <v>5817</v>
      </c>
      <c r="H5660" s="0" t="s">
        <v>945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44</v>
      </c>
      <c r="F5662" s="0" t="s">
        <v>571</v>
      </c>
      <c r="G5662" s="0" t="s">
        <v>13891</v>
      </c>
      <c r="H5662" s="0" t="s">
        <v>356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44</v>
      </c>
      <c r="F5663" s="0" t="s">
        <v>571</v>
      </c>
      <c r="G5663" s="0" t="s">
        <v>13893</v>
      </c>
      <c r="H5663" s="0" t="s">
        <v>356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44</v>
      </c>
      <c r="F5664" s="0" t="s">
        <v>571</v>
      </c>
      <c r="G5664" s="0" t="s">
        <v>13896</v>
      </c>
      <c r="H5664" s="0" t="s">
        <v>356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44</v>
      </c>
      <c r="F5665" s="0" t="s">
        <v>571</v>
      </c>
      <c r="G5665" s="0" t="s">
        <v>13898</v>
      </c>
      <c r="H5665" s="0" t="s">
        <v>356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44</v>
      </c>
      <c r="F5666" s="0" t="s">
        <v>571</v>
      </c>
      <c r="G5666" s="0" t="s">
        <v>13900</v>
      </c>
      <c r="H5666" s="0" t="s">
        <v>356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44</v>
      </c>
      <c r="F5668" s="0" t="s">
        <v>571</v>
      </c>
      <c r="G5668" s="0" t="s">
        <v>13904</v>
      </c>
      <c r="H5668" s="0" t="s">
        <v>356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44</v>
      </c>
      <c r="F5669" s="0" t="s">
        <v>571</v>
      </c>
      <c r="G5669" s="0" t="s">
        <v>13907</v>
      </c>
      <c r="H5669" s="0" t="s">
        <v>356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44</v>
      </c>
      <c r="F5671" s="0" t="s">
        <v>571</v>
      </c>
      <c r="G5671" s="0" t="s">
        <v>13910</v>
      </c>
      <c r="H5671" s="0" t="s">
        <v>356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44</v>
      </c>
      <c r="F5672" s="0" t="s">
        <v>571</v>
      </c>
      <c r="G5672" s="0" t="s">
        <v>13912</v>
      </c>
      <c r="H5672" s="0" t="s">
        <v>356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44</v>
      </c>
      <c r="F5673" s="0" t="s">
        <v>571</v>
      </c>
      <c r="G5673" s="0" t="s">
        <v>13914</v>
      </c>
      <c r="H5673" s="0" t="s">
        <v>356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44</v>
      </c>
      <c r="F5674" s="0" t="s">
        <v>571</v>
      </c>
      <c r="G5674" s="0" t="s">
        <v>13916</v>
      </c>
      <c r="H5674" s="0" t="s">
        <v>356</v>
      </c>
      <c r="J5674" s="0" t="s">
        <v>1382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44</v>
      </c>
      <c r="F5675" s="0" t="s">
        <v>571</v>
      </c>
      <c r="G5675" s="0" t="s">
        <v>13918</v>
      </c>
      <c r="H5675" s="0" t="s">
        <v>356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44</v>
      </c>
      <c r="F5676" s="0" t="s">
        <v>571</v>
      </c>
      <c r="G5676" s="0" t="s">
        <v>13921</v>
      </c>
      <c r="H5676" s="0" t="s">
        <v>356</v>
      </c>
      <c r="J5676" s="0" t="s">
        <v>1382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44</v>
      </c>
      <c r="F5678" s="0" t="s">
        <v>571</v>
      </c>
      <c r="G5678" s="0" t="s">
        <v>13924</v>
      </c>
      <c r="H5678" s="0" t="s">
        <v>356</v>
      </c>
      <c r="J5678" s="0" t="s">
        <v>1382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44</v>
      </c>
      <c r="F5679" s="0" t="s">
        <v>13138</v>
      </c>
      <c r="G5679" s="0" t="s">
        <v>13926</v>
      </c>
      <c r="H5679" s="0" t="s">
        <v>2961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44</v>
      </c>
      <c r="F5680" s="0" t="s">
        <v>571</v>
      </c>
      <c r="G5680" s="0" t="s">
        <v>13928</v>
      </c>
      <c r="H5680" s="0" t="s">
        <v>356</v>
      </c>
      <c r="J5680" s="0" t="s">
        <v>1382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44</v>
      </c>
      <c r="F5681" s="0" t="s">
        <v>571</v>
      </c>
      <c r="G5681" s="0" t="s">
        <v>13930</v>
      </c>
      <c r="H5681" s="0" t="s">
        <v>356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44</v>
      </c>
      <c r="F5682" s="0" t="s">
        <v>13639</v>
      </c>
      <c r="G5682" s="0" t="s">
        <v>13934</v>
      </c>
      <c r="H5682" s="0" t="s">
        <v>597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44</v>
      </c>
      <c r="F5683" s="0" t="s">
        <v>571</v>
      </c>
      <c r="G5683" s="0" t="s">
        <v>13937</v>
      </c>
      <c r="H5683" s="0" t="s">
        <v>356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03</v>
      </c>
      <c r="F5684" s="0" t="s">
        <v>571</v>
      </c>
      <c r="G5684" s="0" t="s">
        <v>13939</v>
      </c>
      <c r="H5684" s="0" t="s">
        <v>356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44</v>
      </c>
      <c r="F5685" s="0" t="s">
        <v>1535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44</v>
      </c>
      <c r="F5686" s="0" t="s">
        <v>655</v>
      </c>
      <c r="G5686" s="0" t="s">
        <v>13944</v>
      </c>
      <c r="H5686" s="0" t="s">
        <v>347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44</v>
      </c>
      <c r="F5687" s="0" t="s">
        <v>696</v>
      </c>
      <c r="G5687" s="0" t="s">
        <v>13947</v>
      </c>
      <c r="H5687" s="0" t="s">
        <v>347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44</v>
      </c>
      <c r="F5688" s="0" t="s">
        <v>4578</v>
      </c>
      <c r="G5688" s="0" t="s">
        <v>13949</v>
      </c>
      <c r="H5688" s="0" t="s">
        <v>347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44</v>
      </c>
      <c r="F5689" s="0" t="s">
        <v>4578</v>
      </c>
      <c r="G5689" s="0" t="s">
        <v>13951</v>
      </c>
      <c r="H5689" s="0" t="s">
        <v>347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44</v>
      </c>
      <c r="F5690" s="0" t="s">
        <v>503</v>
      </c>
      <c r="G5690" s="0" t="s">
        <v>13954</v>
      </c>
      <c r="H5690" s="0" t="s">
        <v>347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44</v>
      </c>
      <c r="F5691" s="0" t="s">
        <v>503</v>
      </c>
      <c r="G5691" s="0" t="s">
        <v>13957</v>
      </c>
      <c r="H5691" s="0" t="s">
        <v>347</v>
      </c>
      <c r="I5691" s="0" t="s">
        <v>13956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44</v>
      </c>
      <c r="F5692" s="0" t="s">
        <v>1372</v>
      </c>
      <c r="G5692" s="0" t="s">
        <v>13959</v>
      </c>
      <c r="H5692" s="0" t="s">
        <v>347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44</v>
      </c>
      <c r="F5693" s="0" t="s">
        <v>392</v>
      </c>
      <c r="G5693" s="0" t="s">
        <v>13962</v>
      </c>
      <c r="H5693" s="0" t="s">
        <v>347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44</v>
      </c>
      <c r="F5694" s="0" t="s">
        <v>658</v>
      </c>
      <c r="G5694" s="0" t="s">
        <v>13965</v>
      </c>
      <c r="H5694" s="0" t="s">
        <v>347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44</v>
      </c>
      <c r="F5695" s="0" t="s">
        <v>1209</v>
      </c>
      <c r="G5695" s="0" t="s">
        <v>13968</v>
      </c>
      <c r="H5695" s="0" t="s">
        <v>347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44</v>
      </c>
      <c r="F5696" s="0" t="s">
        <v>1113</v>
      </c>
      <c r="G5696" s="0" t="s">
        <v>13971</v>
      </c>
      <c r="H5696" s="0" t="s">
        <v>1115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44</v>
      </c>
      <c r="F5697" s="0" t="s">
        <v>1019</v>
      </c>
      <c r="G5697" s="0" t="s">
        <v>13973</v>
      </c>
      <c r="H5697" s="0" t="s">
        <v>577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44</v>
      </c>
      <c r="F5698" s="0" t="s">
        <v>1019</v>
      </c>
      <c r="G5698" s="0" t="s">
        <v>13976</v>
      </c>
      <c r="H5698" s="0" t="s">
        <v>577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44</v>
      </c>
      <c r="F5699" s="0" t="s">
        <v>1019</v>
      </c>
      <c r="G5699" s="0" t="s">
        <v>13979</v>
      </c>
      <c r="H5699" s="0" t="s">
        <v>577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44</v>
      </c>
      <c r="F5700" s="0" t="s">
        <v>1141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44</v>
      </c>
      <c r="F5701" s="0" t="s">
        <v>662</v>
      </c>
      <c r="G5701" s="0" t="s">
        <v>13985</v>
      </c>
      <c r="H5701" s="0" t="s">
        <v>386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44</v>
      </c>
      <c r="F5702" s="0" t="s">
        <v>377</v>
      </c>
      <c r="G5702" s="0" t="s">
        <v>13988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44</v>
      </c>
      <c r="F5703" s="0" t="s">
        <v>571</v>
      </c>
      <c r="G5703" s="0" t="s">
        <v>13990</v>
      </c>
      <c r="H5703" s="0" t="s">
        <v>356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44</v>
      </c>
      <c r="F5704" s="0" t="s">
        <v>377</v>
      </c>
      <c r="G5704" s="0" t="s">
        <v>13993</v>
      </c>
      <c r="H5704" s="0" t="s">
        <v>347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44</v>
      </c>
      <c r="F5705" s="0" t="s">
        <v>516</v>
      </c>
      <c r="G5705" s="0" t="s">
        <v>13995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44</v>
      </c>
      <c r="F5706" s="0" t="s">
        <v>516</v>
      </c>
      <c r="G5706" s="0" t="s">
        <v>13997</v>
      </c>
      <c r="H5706" s="0" t="s">
        <v>347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44</v>
      </c>
      <c r="F5707" s="0" t="s">
        <v>11394</v>
      </c>
      <c r="G5707" s="0" t="s">
        <v>13999</v>
      </c>
      <c r="H5707" s="0" t="s">
        <v>386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44</v>
      </c>
      <c r="F5708" s="0" t="s">
        <v>11394</v>
      </c>
      <c r="G5708" s="0" t="s">
        <v>14002</v>
      </c>
      <c r="H5708" s="0" t="s">
        <v>386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44</v>
      </c>
      <c r="F5709" s="0" t="s">
        <v>11394</v>
      </c>
      <c r="G5709" s="0" t="s">
        <v>14005</v>
      </c>
      <c r="H5709" s="0" t="s">
        <v>386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44</v>
      </c>
      <c r="F5710" s="0" t="s">
        <v>11394</v>
      </c>
      <c r="G5710" s="0" t="s">
        <v>14007</v>
      </c>
      <c r="H5710" s="0" t="s">
        <v>386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44</v>
      </c>
      <c r="F5711" s="0" t="s">
        <v>11394</v>
      </c>
      <c r="G5711" s="0" t="s">
        <v>14010</v>
      </c>
      <c r="H5711" s="0" t="s">
        <v>386</v>
      </c>
      <c r="J5711" s="0" t="s">
        <v>794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44</v>
      </c>
      <c r="F5712" s="0" t="s">
        <v>11394</v>
      </c>
      <c r="G5712" s="0" t="s">
        <v>14012</v>
      </c>
      <c r="H5712" s="0" t="s">
        <v>386</v>
      </c>
      <c r="J5712" s="0" t="s">
        <v>794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44</v>
      </c>
      <c r="F5713" s="0" t="s">
        <v>11394</v>
      </c>
      <c r="G5713" s="0" t="s">
        <v>14014</v>
      </c>
      <c r="H5713" s="0" t="s">
        <v>386</v>
      </c>
      <c r="J5713" s="0" t="s">
        <v>794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44</v>
      </c>
      <c r="F5714" s="0" t="s">
        <v>11394</v>
      </c>
      <c r="G5714" s="0" t="s">
        <v>14016</v>
      </c>
      <c r="H5714" s="0" t="s">
        <v>386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44</v>
      </c>
      <c r="F5715" s="0" t="s">
        <v>358</v>
      </c>
      <c r="G5715" s="0" t="s">
        <v>14019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44</v>
      </c>
      <c r="F5716" s="0" t="s">
        <v>426</v>
      </c>
      <c r="G5716" s="0" t="s">
        <v>14021</v>
      </c>
      <c r="H5716" s="0" t="s">
        <v>347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44</v>
      </c>
      <c r="F5717" s="0" t="s">
        <v>493</v>
      </c>
      <c r="G5717" s="0" t="s">
        <v>14023</v>
      </c>
      <c r="H5717" s="0" t="s">
        <v>347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44</v>
      </c>
      <c r="F5718" s="0" t="s">
        <v>662</v>
      </c>
      <c r="G5718" s="0" t="s">
        <v>14025</v>
      </c>
      <c r="H5718" s="0" t="s">
        <v>386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44</v>
      </c>
      <c r="F5719" s="0" t="s">
        <v>11394</v>
      </c>
      <c r="G5719" s="0" t="s">
        <v>14028</v>
      </c>
      <c r="H5719" s="0" t="s">
        <v>386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44</v>
      </c>
      <c r="F5720" s="0" t="s">
        <v>11394</v>
      </c>
      <c r="G5720" s="0" t="s">
        <v>14031</v>
      </c>
      <c r="H5720" s="0" t="s">
        <v>386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44</v>
      </c>
      <c r="F5721" s="0" t="s">
        <v>358</v>
      </c>
      <c r="G5721" s="0" t="s">
        <v>14019</v>
      </c>
      <c r="H5721" s="0" t="s">
        <v>347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44</v>
      </c>
      <c r="F5722" s="0" t="s">
        <v>362</v>
      </c>
      <c r="G5722" s="0" t="s">
        <v>14034</v>
      </c>
      <c r="H5722" s="0" t="s">
        <v>347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44</v>
      </c>
      <c r="F5723" s="0" t="s">
        <v>1113</v>
      </c>
      <c r="G5723" s="0" t="s">
        <v>14037</v>
      </c>
      <c r="H5723" s="0" t="s">
        <v>1115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44</v>
      </c>
      <c r="F5724" s="0" t="s">
        <v>1707</v>
      </c>
      <c r="G5724" s="0" t="s">
        <v>14040</v>
      </c>
      <c r="H5724" s="0" t="s">
        <v>386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44</v>
      </c>
      <c r="F5725" s="0" t="s">
        <v>366</v>
      </c>
      <c r="G5725" s="0" t="s">
        <v>14043</v>
      </c>
      <c r="H5725" s="0" t="s">
        <v>368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44</v>
      </c>
      <c r="F5726" s="0" t="s">
        <v>571</v>
      </c>
      <c r="G5726" s="0" t="s">
        <v>14046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44</v>
      </c>
      <c r="F5729" s="0" t="s">
        <v>358</v>
      </c>
      <c r="G5729" s="0" t="s">
        <v>14051</v>
      </c>
      <c r="H5729" s="0" t="s">
        <v>347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44</v>
      </c>
      <c r="F5730" s="0" t="s">
        <v>1209</v>
      </c>
      <c r="G5730" s="0" t="s">
        <v>14054</v>
      </c>
      <c r="H5730" s="0" t="s">
        <v>347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44</v>
      </c>
      <c r="F5731" s="0" t="s">
        <v>696</v>
      </c>
      <c r="G5731" s="0" t="s">
        <v>14057</v>
      </c>
      <c r="H5731" s="0" t="s">
        <v>347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44</v>
      </c>
      <c r="F5732" s="0" t="s">
        <v>362</v>
      </c>
      <c r="G5732" s="0" t="s">
        <v>14060</v>
      </c>
      <c r="H5732" s="0" t="s">
        <v>347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44</v>
      </c>
      <c r="F5733" s="0" t="s">
        <v>11394</v>
      </c>
      <c r="G5733" s="0" t="s">
        <v>14063</v>
      </c>
      <c r="H5733" s="0" t="s">
        <v>386</v>
      </c>
      <c r="J5733" s="0" t="s">
        <v>1583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44</v>
      </c>
      <c r="F5734" s="0" t="s">
        <v>11394</v>
      </c>
      <c r="G5734" s="0" t="s">
        <v>14065</v>
      </c>
      <c r="H5734" s="0" t="s">
        <v>386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44</v>
      </c>
      <c r="F5735" s="0" t="s">
        <v>11394</v>
      </c>
      <c r="G5735" s="0" t="s">
        <v>14068</v>
      </c>
      <c r="H5735" s="0" t="s">
        <v>386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44</v>
      </c>
      <c r="F5736" s="0" t="s">
        <v>605</v>
      </c>
      <c r="G5736" s="0" t="s">
        <v>14071</v>
      </c>
      <c r="H5736" s="0" t="s">
        <v>347</v>
      </c>
      <c r="I5736" s="0" t="s">
        <v>14072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44</v>
      </c>
      <c r="F5737" s="0" t="s">
        <v>392</v>
      </c>
      <c r="G5737" s="0" t="s">
        <v>14074</v>
      </c>
      <c r="H5737" s="0" t="s">
        <v>347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44</v>
      </c>
      <c r="F5738" s="0" t="s">
        <v>605</v>
      </c>
      <c r="G5738" s="0" t="s">
        <v>14076</v>
      </c>
      <c r="H5738" s="0" t="s">
        <v>347</v>
      </c>
      <c r="I5738" s="0" t="s">
        <v>14075</v>
      </c>
      <c r="J5738" s="0" t="s">
        <v>1254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44</v>
      </c>
      <c r="F5739" s="0" t="s">
        <v>605</v>
      </c>
      <c r="G5739" s="0" t="s">
        <v>14078</v>
      </c>
      <c r="H5739" s="0" t="s">
        <v>347</v>
      </c>
      <c r="I5739" s="0" t="s">
        <v>14079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44</v>
      </c>
      <c r="F5740" s="0" t="s">
        <v>624</v>
      </c>
      <c r="G5740" s="0" t="s">
        <v>14081</v>
      </c>
      <c r="H5740" s="0" t="s">
        <v>347</v>
      </c>
      <c r="I5740" s="0" t="s">
        <v>14082</v>
      </c>
      <c r="J5740" s="0" t="s">
        <v>1346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44</v>
      </c>
      <c r="F5741" s="0" t="s">
        <v>624</v>
      </c>
      <c r="G5741" s="0" t="s">
        <v>14084</v>
      </c>
      <c r="H5741" s="0" t="s">
        <v>347</v>
      </c>
      <c r="I5741" s="0" t="s">
        <v>14083</v>
      </c>
      <c r="J5741" s="0" t="s">
        <v>7934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44</v>
      </c>
      <c r="F5742" s="0" t="s">
        <v>1707</v>
      </c>
      <c r="G5742" s="0" t="s">
        <v>14086</v>
      </c>
      <c r="H5742" s="0" t="s">
        <v>347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44</v>
      </c>
      <c r="F5743" s="0" t="s">
        <v>1707</v>
      </c>
      <c r="G5743" s="0" t="s">
        <v>14088</v>
      </c>
      <c r="H5743" s="0" t="s">
        <v>347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44</v>
      </c>
      <c r="F5744" s="0" t="s">
        <v>1707</v>
      </c>
      <c r="G5744" s="0" t="s">
        <v>14090</v>
      </c>
      <c r="H5744" s="0" t="s">
        <v>347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44</v>
      </c>
      <c r="F5745" s="0" t="s">
        <v>1707</v>
      </c>
      <c r="G5745" s="0" t="s">
        <v>14092</v>
      </c>
      <c r="H5745" s="0" t="s">
        <v>347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44</v>
      </c>
      <c r="F5746" s="0" t="s">
        <v>1707</v>
      </c>
      <c r="G5746" s="0" t="s">
        <v>14094</v>
      </c>
      <c r="H5746" s="0" t="s">
        <v>347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44</v>
      </c>
      <c r="F5747" s="0" t="s">
        <v>1707</v>
      </c>
      <c r="G5747" s="0" t="s">
        <v>14096</v>
      </c>
      <c r="H5747" s="0" t="s">
        <v>347</v>
      </c>
      <c r="J5747" s="0" t="s">
        <v>1198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44</v>
      </c>
      <c r="F5748" s="0" t="s">
        <v>1707</v>
      </c>
      <c r="G5748" s="0" t="s">
        <v>14098</v>
      </c>
      <c r="H5748" s="0" t="s">
        <v>347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44</v>
      </c>
      <c r="F5749" s="0" t="s">
        <v>1707</v>
      </c>
      <c r="G5749" s="0" t="s">
        <v>14101</v>
      </c>
      <c r="H5749" s="0" t="s">
        <v>347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44</v>
      </c>
      <c r="F5750" s="0" t="s">
        <v>358</v>
      </c>
      <c r="G5750" s="0" t="s">
        <v>14104</v>
      </c>
      <c r="H5750" s="0" t="s">
        <v>347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44</v>
      </c>
      <c r="F5751" s="0" t="s">
        <v>571</v>
      </c>
      <c r="G5751" s="0" t="s">
        <v>14107</v>
      </c>
      <c r="H5751" s="0" t="s">
        <v>356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44</v>
      </c>
      <c r="F5752" s="0" t="s">
        <v>662</v>
      </c>
      <c r="G5752" s="0" t="s">
        <v>14111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44</v>
      </c>
      <c r="F5753" s="0" t="s">
        <v>485</v>
      </c>
      <c r="G5753" s="0" t="s">
        <v>14113</v>
      </c>
      <c r="H5753" s="0" t="s">
        <v>347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44</v>
      </c>
      <c r="F5754" s="0" t="s">
        <v>1372</v>
      </c>
      <c r="G5754" s="0" t="s">
        <v>14116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44</v>
      </c>
      <c r="F5755" s="0" t="s">
        <v>11394</v>
      </c>
      <c r="G5755" s="0" t="s">
        <v>14118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44</v>
      </c>
      <c r="F5756" s="0" t="s">
        <v>902</v>
      </c>
      <c r="G5756" s="0" t="s">
        <v>14120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44</v>
      </c>
      <c r="F5757" s="0" t="s">
        <v>624</v>
      </c>
      <c r="G5757" s="0" t="s">
        <v>14122</v>
      </c>
      <c r="H5757" s="0" t="s">
        <v>347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44</v>
      </c>
      <c r="F5758" s="0" t="s">
        <v>4578</v>
      </c>
      <c r="G5758" s="0" t="s">
        <v>14126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44</v>
      </c>
      <c r="F5759" s="0" t="s">
        <v>1372</v>
      </c>
      <c r="G5759" s="0" t="s">
        <v>13959</v>
      </c>
      <c r="H5759" s="0" t="s">
        <v>347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44</v>
      </c>
      <c r="F5760" s="0" t="s">
        <v>489</v>
      </c>
      <c r="G5760" s="0" t="s">
        <v>14129</v>
      </c>
      <c r="H5760" s="0" t="s">
        <v>347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44</v>
      </c>
      <c r="F5761" s="0" t="s">
        <v>392</v>
      </c>
      <c r="G5761" s="0" t="s">
        <v>14131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44</v>
      </c>
      <c r="F5762" s="0" t="s">
        <v>655</v>
      </c>
      <c r="G5762" s="0" t="s">
        <v>14133</v>
      </c>
      <c r="H5762" s="0" t="s">
        <v>347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44</v>
      </c>
      <c r="F5763" s="0" t="s">
        <v>358</v>
      </c>
      <c r="G5763" s="0" t="s">
        <v>14135</v>
      </c>
      <c r="H5763" s="0" t="s">
        <v>347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44</v>
      </c>
      <c r="F5764" s="0" t="s">
        <v>4578</v>
      </c>
      <c r="G5764" s="0" t="s">
        <v>14137</v>
      </c>
      <c r="H5764" s="0" t="s">
        <v>347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44</v>
      </c>
      <c r="F5765" s="0" t="s">
        <v>624</v>
      </c>
      <c r="G5765" s="0" t="s">
        <v>14139</v>
      </c>
      <c r="H5765" s="0" t="s">
        <v>347</v>
      </c>
      <c r="I5765" s="0" t="s">
        <v>14138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44</v>
      </c>
      <c r="F5766" s="0" t="s">
        <v>399</v>
      </c>
      <c r="G5766" s="0" t="s">
        <v>14141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44</v>
      </c>
      <c r="F5767" s="0" t="s">
        <v>358</v>
      </c>
      <c r="G5767" s="0" t="s">
        <v>14143</v>
      </c>
      <c r="H5767" s="0" t="s">
        <v>347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44</v>
      </c>
      <c r="F5768" s="0" t="s">
        <v>485</v>
      </c>
      <c r="G5768" s="0" t="s">
        <v>14113</v>
      </c>
      <c r="H5768" s="0" t="s">
        <v>347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44</v>
      </c>
      <c r="F5769" s="0" t="s">
        <v>358</v>
      </c>
      <c r="G5769" s="0" t="s">
        <v>14146</v>
      </c>
      <c r="H5769" s="0" t="s">
        <v>347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44</v>
      </c>
      <c r="F5770" s="0" t="s">
        <v>345</v>
      </c>
      <c r="G5770" s="0" t="s">
        <v>14149</v>
      </c>
      <c r="H5770" s="0" t="s">
        <v>347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44</v>
      </c>
      <c r="F5771" s="0" t="s">
        <v>1372</v>
      </c>
      <c r="G5771" s="0" t="s">
        <v>13959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44</v>
      </c>
      <c r="F5772" s="0" t="s">
        <v>1707</v>
      </c>
      <c r="G5772" s="0" t="s">
        <v>14152</v>
      </c>
      <c r="H5772" s="0" t="s">
        <v>347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44</v>
      </c>
      <c r="F5773" s="0" t="s">
        <v>1372</v>
      </c>
      <c r="G5773" s="0" t="s">
        <v>13959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44</v>
      </c>
      <c r="F5774" s="0" t="s">
        <v>1707</v>
      </c>
      <c r="G5774" s="0" t="s">
        <v>14155</v>
      </c>
      <c r="H5774" s="0" t="s">
        <v>347</v>
      </c>
      <c r="J5774" s="0" t="s">
        <v>1071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44</v>
      </c>
      <c r="F5775" s="0" t="s">
        <v>392</v>
      </c>
      <c r="G5775" s="0" t="s">
        <v>14157</v>
      </c>
      <c r="H5775" s="0" t="s">
        <v>347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44</v>
      </c>
      <c r="F5776" s="0" t="s">
        <v>4578</v>
      </c>
      <c r="G5776" s="0" t="s">
        <v>14159</v>
      </c>
      <c r="H5776" s="0" t="s">
        <v>347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44</v>
      </c>
      <c r="F5777" s="0" t="s">
        <v>11394</v>
      </c>
      <c r="G5777" s="0" t="s">
        <v>14162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44</v>
      </c>
      <c r="F5778" s="0" t="s">
        <v>11394</v>
      </c>
      <c r="G5778" s="0" t="s">
        <v>14164</v>
      </c>
      <c r="H5778" s="0" t="s">
        <v>386</v>
      </c>
      <c r="J5778" s="0" t="s">
        <v>1108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44</v>
      </c>
      <c r="F5779" s="0" t="s">
        <v>11394</v>
      </c>
      <c r="G5779" s="0" t="s">
        <v>14166</v>
      </c>
      <c r="H5779" s="0" t="s">
        <v>386</v>
      </c>
      <c r="J5779" s="0" t="s">
        <v>1111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44</v>
      </c>
      <c r="F5780" s="0" t="s">
        <v>11394</v>
      </c>
      <c r="G5780" s="0" t="s">
        <v>14168</v>
      </c>
      <c r="H5780" s="0" t="s">
        <v>386</v>
      </c>
      <c r="J5780" s="0" t="s">
        <v>1108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44</v>
      </c>
      <c r="F5781" s="0" t="s">
        <v>11394</v>
      </c>
      <c r="G5781" s="0" t="s">
        <v>14170</v>
      </c>
      <c r="H5781" s="0" t="s">
        <v>386</v>
      </c>
      <c r="J5781" s="0" t="s">
        <v>1108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44</v>
      </c>
      <c r="F5782" s="0" t="s">
        <v>14172</v>
      </c>
      <c r="G5782" s="0" t="s">
        <v>14173</v>
      </c>
      <c r="H5782" s="0" t="s">
        <v>386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44</v>
      </c>
      <c r="F5784" s="0" t="s">
        <v>755</v>
      </c>
      <c r="G5784" s="0" t="s">
        <v>14178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44</v>
      </c>
      <c r="F5785" s="0" t="s">
        <v>2848</v>
      </c>
      <c r="G5785" s="0" t="s">
        <v>14180</v>
      </c>
      <c r="H5785" s="0" t="s">
        <v>2846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44</v>
      </c>
      <c r="F5786" s="0" t="s">
        <v>755</v>
      </c>
      <c r="G5786" s="0" t="s">
        <v>14183</v>
      </c>
      <c r="H5786" s="0" t="s">
        <v>2846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44</v>
      </c>
      <c r="F5787" s="0" t="s">
        <v>2848</v>
      </c>
      <c r="G5787" s="0" t="s">
        <v>14185</v>
      </c>
      <c r="H5787" s="0" t="s">
        <v>2846</v>
      </c>
      <c r="I5787" s="0" t="s">
        <v>14186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44</v>
      </c>
      <c r="F5788" s="0" t="s">
        <v>2848</v>
      </c>
      <c r="G5788" s="0" t="s">
        <v>14188</v>
      </c>
      <c r="H5788" s="0" t="s">
        <v>2846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44</v>
      </c>
      <c r="F5789" s="0" t="s">
        <v>14172</v>
      </c>
      <c r="G5789" s="0" t="s">
        <v>14191</v>
      </c>
      <c r="H5789" s="0" t="s">
        <v>386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44</v>
      </c>
      <c r="F5790" s="0" t="s">
        <v>14172</v>
      </c>
      <c r="G5790" s="0" t="s">
        <v>14193</v>
      </c>
      <c r="H5790" s="0" t="s">
        <v>386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44</v>
      </c>
      <c r="F5791" s="0" t="s">
        <v>14172</v>
      </c>
      <c r="G5791" s="0" t="s">
        <v>14195</v>
      </c>
      <c r="H5791" s="0" t="s">
        <v>386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44</v>
      </c>
      <c r="F5792" s="0" t="s">
        <v>14172</v>
      </c>
      <c r="G5792" s="0" t="s">
        <v>14198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44</v>
      </c>
      <c r="F5793" s="0" t="s">
        <v>14172</v>
      </c>
      <c r="G5793" s="0" t="s">
        <v>14200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44</v>
      </c>
      <c r="F5794" s="0" t="s">
        <v>14172</v>
      </c>
      <c r="G5794" s="0" t="s">
        <v>14202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44</v>
      </c>
      <c r="F5795" s="0" t="s">
        <v>14172</v>
      </c>
      <c r="G5795" s="0" t="s">
        <v>14204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44</v>
      </c>
      <c r="F5796" s="0" t="s">
        <v>14172</v>
      </c>
      <c r="G5796" s="0" t="s">
        <v>14206</v>
      </c>
      <c r="H5796" s="0" t="s">
        <v>386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44</v>
      </c>
      <c r="F5797" s="0" t="s">
        <v>14172</v>
      </c>
      <c r="G5797" s="0" t="s">
        <v>14209</v>
      </c>
      <c r="H5797" s="0" t="s">
        <v>386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44</v>
      </c>
      <c r="F5798" s="0" t="s">
        <v>14172</v>
      </c>
      <c r="G5798" s="0" t="s">
        <v>14212</v>
      </c>
      <c r="H5798" s="0" t="s">
        <v>386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44</v>
      </c>
      <c r="F5799" s="0" t="s">
        <v>14172</v>
      </c>
      <c r="G5799" s="0" t="s">
        <v>14215</v>
      </c>
      <c r="H5799" s="0" t="s">
        <v>386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44</v>
      </c>
      <c r="F5800" s="0" t="s">
        <v>14172</v>
      </c>
      <c r="G5800" s="0" t="s">
        <v>14218</v>
      </c>
      <c r="H5800" s="0" t="s">
        <v>386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44</v>
      </c>
      <c r="F5801" s="0" t="s">
        <v>14172</v>
      </c>
      <c r="G5801" s="0" t="s">
        <v>14221</v>
      </c>
      <c r="H5801" s="0" t="s">
        <v>386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44</v>
      </c>
      <c r="F5802" s="0" t="s">
        <v>14172</v>
      </c>
      <c r="G5802" s="0" t="s">
        <v>14224</v>
      </c>
      <c r="H5802" s="0" t="s">
        <v>386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44</v>
      </c>
      <c r="F5803" s="0" t="s">
        <v>14172</v>
      </c>
      <c r="G5803" s="0" t="s">
        <v>14227</v>
      </c>
      <c r="H5803" s="0" t="s">
        <v>386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44</v>
      </c>
      <c r="F5804" s="0" t="s">
        <v>14172</v>
      </c>
      <c r="G5804" s="0" t="s">
        <v>14229</v>
      </c>
      <c r="H5804" s="0" t="s">
        <v>386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44</v>
      </c>
      <c r="F5805" s="0" t="s">
        <v>14172</v>
      </c>
      <c r="G5805" s="0" t="s">
        <v>14231</v>
      </c>
      <c r="H5805" s="0" t="s">
        <v>386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44</v>
      </c>
      <c r="F5806" s="0" t="s">
        <v>571</v>
      </c>
      <c r="G5806" s="0" t="s">
        <v>14234</v>
      </c>
      <c r="H5806" s="0" t="s">
        <v>356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44</v>
      </c>
      <c r="F5807" s="0" t="s">
        <v>571</v>
      </c>
      <c r="G5807" s="0" t="s">
        <v>14236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44</v>
      </c>
      <c r="F5808" s="0" t="s">
        <v>662</v>
      </c>
      <c r="G5808" s="0" t="s">
        <v>14238</v>
      </c>
      <c r="H5808" s="0" t="s">
        <v>386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44</v>
      </c>
      <c r="F5809" s="0" t="s">
        <v>14172</v>
      </c>
      <c r="G5809" s="0" t="s">
        <v>14240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44</v>
      </c>
      <c r="F5813" s="0" t="s">
        <v>655</v>
      </c>
      <c r="G5813" s="0" t="s">
        <v>14247</v>
      </c>
      <c r="H5813" s="0" t="s">
        <v>347</v>
      </c>
      <c r="J5813" s="0" t="s">
        <v>1099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44</v>
      </c>
      <c r="F5814" s="0" t="s">
        <v>4578</v>
      </c>
      <c r="G5814" s="0" t="s">
        <v>14249</v>
      </c>
      <c r="H5814" s="0" t="s">
        <v>347</v>
      </c>
      <c r="J5814" s="0" t="s">
        <v>7985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44</v>
      </c>
      <c r="F5815" s="0" t="s">
        <v>377</v>
      </c>
      <c r="G5815" s="0" t="s">
        <v>14251</v>
      </c>
      <c r="H5815" s="0" t="s">
        <v>347</v>
      </c>
      <c r="J5815" s="0" t="s">
        <v>1198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44</v>
      </c>
      <c r="F5816" s="0" t="s">
        <v>6139</v>
      </c>
      <c r="G5816" s="0" t="s">
        <v>14253</v>
      </c>
      <c r="H5816" s="0" t="s">
        <v>347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44</v>
      </c>
      <c r="F5817" s="0" t="s">
        <v>6139</v>
      </c>
      <c r="G5817" s="0" t="s">
        <v>14255</v>
      </c>
      <c r="H5817" s="0" t="s">
        <v>347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44</v>
      </c>
      <c r="F5818" s="0" t="s">
        <v>399</v>
      </c>
      <c r="G5818" s="0" t="s">
        <v>14257</v>
      </c>
      <c r="H5818" s="0" t="s">
        <v>347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403</v>
      </c>
      <c r="F5819" s="0" t="s">
        <v>358</v>
      </c>
      <c r="G5819" s="0" t="s">
        <v>14259</v>
      </c>
      <c r="H5819" s="0" t="s">
        <v>347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403</v>
      </c>
      <c r="F5820" s="0" t="s">
        <v>358</v>
      </c>
      <c r="G5820" s="0" t="s">
        <v>14261</v>
      </c>
      <c r="H5820" s="0" t="s">
        <v>347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44</v>
      </c>
      <c r="F5821" s="0" t="s">
        <v>493</v>
      </c>
      <c r="G5821" s="0" t="s">
        <v>14264</v>
      </c>
      <c r="H5821" s="0" t="s">
        <v>347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44</v>
      </c>
      <c r="F5822" s="0" t="s">
        <v>354</v>
      </c>
      <c r="G5822" s="0" t="s">
        <v>14267</v>
      </c>
      <c r="H5822" s="0" t="s">
        <v>356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44</v>
      </c>
      <c r="F5823" s="0" t="s">
        <v>366</v>
      </c>
      <c r="G5823" s="0" t="s">
        <v>14270</v>
      </c>
      <c r="H5823" s="0" t="s">
        <v>368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44</v>
      </c>
      <c r="F5825" s="0" t="s">
        <v>696</v>
      </c>
      <c r="G5825" s="0" t="s">
        <v>14273</v>
      </c>
      <c r="H5825" s="0" t="s">
        <v>347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44</v>
      </c>
      <c r="F5826" s="0" t="s">
        <v>1661</v>
      </c>
      <c r="G5826" s="0" t="s">
        <v>14276</v>
      </c>
      <c r="H5826" s="0" t="s">
        <v>347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44</v>
      </c>
      <c r="F5827" s="0" t="s">
        <v>1019</v>
      </c>
      <c r="G5827" s="0" t="s">
        <v>14279</v>
      </c>
      <c r="H5827" s="0" t="s">
        <v>577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44</v>
      </c>
      <c r="F5828" s="0" t="s">
        <v>571</v>
      </c>
      <c r="G5828" s="0" t="s">
        <v>14283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44</v>
      </c>
      <c r="F5834" s="0" t="s">
        <v>14172</v>
      </c>
      <c r="G5834" s="0" t="s">
        <v>14290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44</v>
      </c>
      <c r="F5835" s="0" t="s">
        <v>14172</v>
      </c>
      <c r="G5835" s="0" t="s">
        <v>14292</v>
      </c>
      <c r="H5835" s="0" t="s">
        <v>386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44</v>
      </c>
      <c r="F5836" s="0" t="s">
        <v>14172</v>
      </c>
      <c r="G5836" s="0" t="s">
        <v>14295</v>
      </c>
      <c r="H5836" s="0" t="s">
        <v>386</v>
      </c>
      <c r="J5836" s="0" t="s">
        <v>804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44</v>
      </c>
      <c r="F5837" s="0" t="s">
        <v>14172</v>
      </c>
      <c r="G5837" s="0" t="s">
        <v>14297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44</v>
      </c>
      <c r="F5838" s="0" t="s">
        <v>14172</v>
      </c>
      <c r="G5838" s="0" t="s">
        <v>14299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44</v>
      </c>
      <c r="F5839" s="0" t="s">
        <v>14172</v>
      </c>
      <c r="G5839" s="0" t="s">
        <v>14301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44</v>
      </c>
      <c r="F5840" s="0" t="s">
        <v>14172</v>
      </c>
      <c r="G5840" s="0" t="s">
        <v>14303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44</v>
      </c>
      <c r="F5841" s="0" t="s">
        <v>14172</v>
      </c>
      <c r="G5841" s="0" t="s">
        <v>14305</v>
      </c>
      <c r="H5841" s="0" t="s">
        <v>386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44</v>
      </c>
      <c r="F5842" s="0" t="s">
        <v>14172</v>
      </c>
      <c r="G5842" s="0" t="s">
        <v>14308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44</v>
      </c>
      <c r="F5843" s="0" t="s">
        <v>571</v>
      </c>
      <c r="G5843" s="0" t="s">
        <v>14310</v>
      </c>
      <c r="H5843" s="0" t="s">
        <v>356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44</v>
      </c>
      <c r="F5846" s="0" t="s">
        <v>1372</v>
      </c>
      <c r="G5846" s="0" t="s">
        <v>14316</v>
      </c>
      <c r="H5846" s="0" t="s">
        <v>347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44</v>
      </c>
      <c r="F5847" s="0" t="s">
        <v>489</v>
      </c>
      <c r="G5847" s="0" t="s">
        <v>14319</v>
      </c>
      <c r="H5847" s="0" t="s">
        <v>347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44</v>
      </c>
      <c r="F5848" s="0" t="s">
        <v>14172</v>
      </c>
      <c r="G5848" s="0" t="s">
        <v>14322</v>
      </c>
      <c r="H5848" s="0" t="s">
        <v>386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44</v>
      </c>
      <c r="F5849" s="0" t="s">
        <v>571</v>
      </c>
      <c r="G5849" s="0" t="s">
        <v>14324</v>
      </c>
      <c r="H5849" s="0" t="s">
        <v>356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44</v>
      </c>
      <c r="F5850" s="0" t="s">
        <v>14172</v>
      </c>
      <c r="G5850" s="0" t="s">
        <v>14328</v>
      </c>
      <c r="H5850" s="0" t="s">
        <v>386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44</v>
      </c>
      <c r="F5851" s="0" t="s">
        <v>571</v>
      </c>
      <c r="G5851" s="0" t="s">
        <v>14330</v>
      </c>
      <c r="H5851" s="0" t="s">
        <v>356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44</v>
      </c>
      <c r="F5855" s="0" t="s">
        <v>14172</v>
      </c>
      <c r="G5855" s="0" t="s">
        <v>14336</v>
      </c>
      <c r="H5855" s="0" t="s">
        <v>386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44</v>
      </c>
      <c r="F5856" s="0" t="s">
        <v>14172</v>
      </c>
      <c r="G5856" s="0" t="s">
        <v>14339</v>
      </c>
      <c r="H5856" s="0" t="s">
        <v>386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44</v>
      </c>
      <c r="F5857" s="0" t="s">
        <v>399</v>
      </c>
      <c r="G5857" s="0" t="s">
        <v>14341</v>
      </c>
      <c r="H5857" s="0" t="s">
        <v>347</v>
      </c>
      <c r="J5857" s="0" t="s">
        <v>1099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44</v>
      </c>
      <c r="F5858" s="0" t="s">
        <v>426</v>
      </c>
      <c r="G5858" s="0" t="s">
        <v>14343</v>
      </c>
      <c r="H5858" s="0" t="s">
        <v>347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44</v>
      </c>
      <c r="F5859" s="0" t="s">
        <v>571</v>
      </c>
      <c r="G5859" s="0" t="s">
        <v>14345</v>
      </c>
      <c r="H5859" s="0" t="s">
        <v>356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44</v>
      </c>
      <c r="F5860" s="0" t="s">
        <v>571</v>
      </c>
      <c r="G5860" s="0" t="s">
        <v>14347</v>
      </c>
      <c r="H5860" s="0" t="s">
        <v>356</v>
      </c>
      <c r="J5860" s="0" t="s">
        <v>1060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44</v>
      </c>
      <c r="F5862" s="0" t="s">
        <v>658</v>
      </c>
      <c r="G5862" s="0" t="s">
        <v>14350</v>
      </c>
      <c r="H5862" s="0" t="s">
        <v>347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44</v>
      </c>
      <c r="F5863" s="0" t="s">
        <v>1209</v>
      </c>
      <c r="G5863" s="0" t="s">
        <v>14352</v>
      </c>
      <c r="H5863" s="0" t="s">
        <v>347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44</v>
      </c>
      <c r="F5864" s="0" t="s">
        <v>377</v>
      </c>
      <c r="G5864" s="0" t="s">
        <v>14354</v>
      </c>
      <c r="H5864" s="0" t="s">
        <v>347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44</v>
      </c>
      <c r="F5865" s="0" t="s">
        <v>399</v>
      </c>
      <c r="G5865" s="0" t="s">
        <v>14357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44</v>
      </c>
      <c r="F5866" s="0" t="s">
        <v>426</v>
      </c>
      <c r="G5866" s="0" t="s">
        <v>14343</v>
      </c>
      <c r="H5866" s="0" t="s">
        <v>347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44</v>
      </c>
      <c r="F5867" s="0" t="s">
        <v>6139</v>
      </c>
      <c r="G5867" s="0" t="s">
        <v>14361</v>
      </c>
      <c r="H5867" s="0" t="s">
        <v>347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44</v>
      </c>
      <c r="F5868" s="0" t="s">
        <v>399</v>
      </c>
      <c r="G5868" s="0" t="s">
        <v>14363</v>
      </c>
      <c r="H5868" s="0" t="s">
        <v>347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44</v>
      </c>
      <c r="F5869" s="0" t="s">
        <v>399</v>
      </c>
      <c r="G5869" s="0" t="s">
        <v>14366</v>
      </c>
      <c r="H5869" s="0" t="s">
        <v>347</v>
      </c>
      <c r="J5869" s="0" t="s">
        <v>7966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403</v>
      </c>
      <c r="F5870" s="0" t="s">
        <v>358</v>
      </c>
      <c r="G5870" s="0" t="s">
        <v>14368</v>
      </c>
      <c r="H5870" s="0" t="s">
        <v>347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44</v>
      </c>
      <c r="F5871" s="0" t="s">
        <v>358</v>
      </c>
      <c r="G5871" s="0" t="s">
        <v>14370</v>
      </c>
      <c r="H5871" s="0" t="s">
        <v>347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44</v>
      </c>
      <c r="F5872" s="0" t="s">
        <v>1707</v>
      </c>
      <c r="G5872" s="0" t="s">
        <v>14372</v>
      </c>
      <c r="H5872" s="0" t="s">
        <v>386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44</v>
      </c>
      <c r="F5873" s="0" t="s">
        <v>1707</v>
      </c>
      <c r="G5873" s="0" t="s">
        <v>14375</v>
      </c>
      <c r="H5873" s="0" t="s">
        <v>386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44</v>
      </c>
      <c r="F5874" s="0" t="s">
        <v>571</v>
      </c>
      <c r="G5874" s="0" t="s">
        <v>14377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44</v>
      </c>
      <c r="F5877" s="0" t="s">
        <v>354</v>
      </c>
      <c r="G5877" s="0" t="s">
        <v>14381</v>
      </c>
      <c r="H5877" s="0" t="s">
        <v>356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44</v>
      </c>
      <c r="F5878" s="0" t="s">
        <v>354</v>
      </c>
      <c r="G5878" s="0" t="s">
        <v>14384</v>
      </c>
      <c r="H5878" s="0" t="s">
        <v>356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44</v>
      </c>
      <c r="F5879" s="0" t="s">
        <v>571</v>
      </c>
      <c r="G5879" s="0" t="s">
        <v>14387</v>
      </c>
      <c r="H5879" s="0" t="s">
        <v>356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44</v>
      </c>
      <c r="F5880" s="0" t="s">
        <v>662</v>
      </c>
      <c r="G5880" s="0" t="s">
        <v>14390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44</v>
      </c>
      <c r="F5881" s="0" t="s">
        <v>14172</v>
      </c>
      <c r="G5881" s="0" t="s">
        <v>14392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44</v>
      </c>
      <c r="F5882" s="0" t="s">
        <v>1372</v>
      </c>
      <c r="G5882" s="0" t="s">
        <v>14316</v>
      </c>
      <c r="H5882" s="0" t="s">
        <v>347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44</v>
      </c>
      <c r="F5883" s="0" t="s">
        <v>489</v>
      </c>
      <c r="G5883" s="0" t="s">
        <v>14319</v>
      </c>
      <c r="H5883" s="0" t="s">
        <v>347</v>
      </c>
      <c r="J5883" s="0" t="s">
        <v>1102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44</v>
      </c>
      <c r="F5884" s="0" t="s">
        <v>696</v>
      </c>
      <c r="G5884" s="0" t="s">
        <v>14396</v>
      </c>
      <c r="H5884" s="0" t="s">
        <v>347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44</v>
      </c>
      <c r="F5885" s="0" t="s">
        <v>1661</v>
      </c>
      <c r="G5885" s="0" t="s">
        <v>14399</v>
      </c>
      <c r="H5885" s="0" t="s">
        <v>347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44</v>
      </c>
      <c r="F5886" s="0" t="s">
        <v>1779</v>
      </c>
      <c r="G5886" s="0" t="s">
        <v>14403</v>
      </c>
      <c r="H5886" s="0" t="s">
        <v>1406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44</v>
      </c>
      <c r="F5887" s="0" t="s">
        <v>377</v>
      </c>
      <c r="G5887" s="0" t="s">
        <v>14405</v>
      </c>
      <c r="H5887" s="0" t="s">
        <v>347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44</v>
      </c>
      <c r="F5888" s="0" t="s">
        <v>489</v>
      </c>
      <c r="G5888" s="0" t="s">
        <v>14408</v>
      </c>
      <c r="H5888" s="0" t="s">
        <v>347</v>
      </c>
      <c r="J5888" s="0" t="s">
        <v>1273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44</v>
      </c>
      <c r="F5889" s="0" t="s">
        <v>1535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44</v>
      </c>
      <c r="F5890" s="0" t="s">
        <v>1141</v>
      </c>
      <c r="G5890" s="0" t="s">
        <v>14413</v>
      </c>
      <c r="H5890" s="0" t="s">
        <v>347</v>
      </c>
      <c r="I5890" s="0" t="s">
        <v>14412</v>
      </c>
      <c r="J5890" s="0" t="s">
        <v>1533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44</v>
      </c>
      <c r="F5891" s="0" t="s">
        <v>1141</v>
      </c>
      <c r="G5891" s="0" t="s">
        <v>14415</v>
      </c>
      <c r="H5891" s="0" t="s">
        <v>347</v>
      </c>
      <c r="I5891" s="0" t="s">
        <v>14414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44</v>
      </c>
      <c r="F5892" s="0" t="s">
        <v>14172</v>
      </c>
      <c r="G5892" s="0" t="s">
        <v>14417</v>
      </c>
      <c r="H5892" s="0" t="s">
        <v>386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44</v>
      </c>
      <c r="F5893" s="0" t="s">
        <v>14172</v>
      </c>
      <c r="G5893" s="0" t="s">
        <v>14420</v>
      </c>
      <c r="H5893" s="0" t="s">
        <v>386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403</v>
      </c>
      <c r="F5894" s="0" t="s">
        <v>404</v>
      </c>
      <c r="G5894" s="0" t="s">
        <v>4211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44</v>
      </c>
      <c r="F5895" s="0" t="s">
        <v>6668</v>
      </c>
      <c r="G5895" s="0" t="s">
        <v>14425</v>
      </c>
      <c r="H5895" s="0" t="s">
        <v>386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44</v>
      </c>
      <c r="F5896" s="0" t="s">
        <v>4578</v>
      </c>
      <c r="G5896" s="0" t="s">
        <v>14427</v>
      </c>
      <c r="H5896" s="0" t="s">
        <v>347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44</v>
      </c>
      <c r="F5897" s="0" t="s">
        <v>4578</v>
      </c>
      <c r="G5897" s="0" t="s">
        <v>14430</v>
      </c>
      <c r="H5897" s="0" t="s">
        <v>347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44</v>
      </c>
      <c r="F5898" s="0" t="s">
        <v>4578</v>
      </c>
      <c r="G5898" s="0" t="s">
        <v>14432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44</v>
      </c>
      <c r="F5899" s="0" t="s">
        <v>4578</v>
      </c>
      <c r="G5899" s="0" t="s">
        <v>14434</v>
      </c>
      <c r="H5899" s="0" t="s">
        <v>347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44</v>
      </c>
      <c r="F5900" s="0" t="s">
        <v>4578</v>
      </c>
      <c r="G5900" s="0" t="s">
        <v>14436</v>
      </c>
      <c r="H5900" s="0" t="s">
        <v>347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44</v>
      </c>
      <c r="F5901" s="0" t="s">
        <v>14172</v>
      </c>
      <c r="G5901" s="0" t="s">
        <v>14439</v>
      </c>
      <c r="H5901" s="0" t="s">
        <v>386</v>
      </c>
      <c r="J5901" s="0" t="s">
        <v>8128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44</v>
      </c>
      <c r="F5902" s="0" t="s">
        <v>14172</v>
      </c>
      <c r="G5902" s="0" t="s">
        <v>14441</v>
      </c>
      <c r="H5902" s="0" t="s">
        <v>386</v>
      </c>
      <c r="J5902" s="0" t="s">
        <v>1726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44</v>
      </c>
      <c r="F5903" s="0" t="s">
        <v>14172</v>
      </c>
      <c r="G5903" s="0" t="s">
        <v>14443</v>
      </c>
      <c r="H5903" s="0" t="s">
        <v>386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44</v>
      </c>
      <c r="F5904" s="0" t="s">
        <v>14172</v>
      </c>
      <c r="G5904" s="0" t="s">
        <v>14446</v>
      </c>
      <c r="H5904" s="0" t="s">
        <v>386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44</v>
      </c>
      <c r="F5905" s="0" t="s">
        <v>358</v>
      </c>
      <c r="G5905" s="0" t="s">
        <v>14370</v>
      </c>
      <c r="H5905" s="0" t="s">
        <v>347</v>
      </c>
      <c r="J5905" s="0" t="s">
        <v>912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44</v>
      </c>
      <c r="F5906" s="0" t="s">
        <v>14449</v>
      </c>
      <c r="G5906" s="0" t="s">
        <v>14450</v>
      </c>
      <c r="H5906" s="0" t="s">
        <v>386</v>
      </c>
      <c r="J5906" s="0" t="s">
        <v>8213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44</v>
      </c>
      <c r="F5907" s="0" t="s">
        <v>14449</v>
      </c>
      <c r="G5907" s="0" t="s">
        <v>14452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44</v>
      </c>
      <c r="F5908" s="0" t="s">
        <v>14449</v>
      </c>
      <c r="G5908" s="0" t="s">
        <v>14454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44</v>
      </c>
      <c r="F5909" s="0" t="s">
        <v>14449</v>
      </c>
      <c r="G5909" s="0" t="s">
        <v>14456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44</v>
      </c>
      <c r="F5910" s="0" t="s">
        <v>14449</v>
      </c>
      <c r="G5910" s="0" t="s">
        <v>14458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44</v>
      </c>
      <c r="F5911" s="0" t="s">
        <v>705</v>
      </c>
      <c r="G5911" s="0" t="s">
        <v>14460</v>
      </c>
      <c r="H5911" s="0" t="s">
        <v>347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44</v>
      </c>
      <c r="F5912" s="0" t="s">
        <v>14449</v>
      </c>
      <c r="G5912" s="0" t="s">
        <v>14463</v>
      </c>
      <c r="H5912" s="0" t="s">
        <v>386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44</v>
      </c>
      <c r="F5913" s="0" t="s">
        <v>6139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44</v>
      </c>
      <c r="F5914" s="0" t="s">
        <v>571</v>
      </c>
      <c r="G5914" s="0" t="s">
        <v>14469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44</v>
      </c>
      <c r="F5915" s="0" t="s">
        <v>354</v>
      </c>
      <c r="G5915" s="0" t="s">
        <v>14471</v>
      </c>
      <c r="H5915" s="0" t="s">
        <v>356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44</v>
      </c>
      <c r="F5916" s="0" t="s">
        <v>2821</v>
      </c>
      <c r="G5916" s="0" t="s">
        <v>14474</v>
      </c>
      <c r="H5916" s="0" t="s">
        <v>347</v>
      </c>
      <c r="I5916" s="0" t="s">
        <v>14473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403</v>
      </c>
      <c r="F5917" s="0" t="s">
        <v>2821</v>
      </c>
      <c r="G5917" s="0" t="s">
        <v>14476</v>
      </c>
      <c r="H5917" s="0" t="s">
        <v>347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44</v>
      </c>
      <c r="F5918" s="0" t="s">
        <v>2862</v>
      </c>
      <c r="G5918" s="0" t="s">
        <v>14479</v>
      </c>
      <c r="H5918" s="0" t="s">
        <v>347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44</v>
      </c>
      <c r="F5919" s="0" t="s">
        <v>426</v>
      </c>
      <c r="G5919" s="0" t="s">
        <v>14482</v>
      </c>
      <c r="H5919" s="0" t="s">
        <v>347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44</v>
      </c>
      <c r="F5920" s="0" t="s">
        <v>493</v>
      </c>
      <c r="G5920" s="0" t="s">
        <v>14484</v>
      </c>
      <c r="H5920" s="0" t="s">
        <v>347</v>
      </c>
      <c r="J5920" s="0" t="s">
        <v>1254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44</v>
      </c>
      <c r="F5921" s="0" t="s">
        <v>399</v>
      </c>
      <c r="G5921" s="0" t="s">
        <v>14486</v>
      </c>
      <c r="H5921" s="0" t="s">
        <v>347</v>
      </c>
      <c r="J5921" s="0" t="s">
        <v>1770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44</v>
      </c>
      <c r="F5922" s="0" t="s">
        <v>354</v>
      </c>
      <c r="G5922" s="0" t="s">
        <v>14488</v>
      </c>
      <c r="H5922" s="0" t="s">
        <v>356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403</v>
      </c>
      <c r="F5923" s="0" t="s">
        <v>404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44</v>
      </c>
      <c r="F5924" s="0" t="s">
        <v>354</v>
      </c>
      <c r="G5924" s="0" t="s">
        <v>14493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44</v>
      </c>
      <c r="F5926" s="0" t="s">
        <v>786</v>
      </c>
      <c r="G5926" s="0" t="s">
        <v>14496</v>
      </c>
      <c r="H5926" s="0" t="s">
        <v>347</v>
      </c>
      <c r="J5926" s="0" t="s">
        <v>819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44</v>
      </c>
      <c r="F5927" s="0" t="s">
        <v>489</v>
      </c>
      <c r="G5927" s="0" t="s">
        <v>14498</v>
      </c>
      <c r="H5927" s="0" t="s">
        <v>347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44</v>
      </c>
      <c r="F5928" s="0" t="s">
        <v>489</v>
      </c>
      <c r="G5928" s="0" t="s">
        <v>14498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44</v>
      </c>
      <c r="F5929" s="0" t="s">
        <v>1372</v>
      </c>
      <c r="G5929" s="0" t="s">
        <v>14316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44</v>
      </c>
      <c r="F5931" s="0" t="s">
        <v>4108</v>
      </c>
      <c r="G5931" s="0" t="s">
        <v>14504</v>
      </c>
      <c r="H5931" s="0" t="s">
        <v>63</v>
      </c>
      <c r="J5931" s="0" t="s">
        <v>832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44</v>
      </c>
      <c r="F5932" s="0" t="s">
        <v>392</v>
      </c>
      <c r="G5932" s="0" t="s">
        <v>14506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44</v>
      </c>
      <c r="F5933" s="0" t="s">
        <v>4578</v>
      </c>
      <c r="G5933" s="0" t="s">
        <v>14508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44</v>
      </c>
      <c r="F5934" s="0" t="s">
        <v>1113</v>
      </c>
      <c r="G5934" s="0" t="s">
        <v>14510</v>
      </c>
      <c r="H5934" s="0" t="s">
        <v>1115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44</v>
      </c>
      <c r="F5935" s="0" t="s">
        <v>1707</v>
      </c>
      <c r="G5935" s="0" t="s">
        <v>14513</v>
      </c>
      <c r="H5935" s="0" t="s">
        <v>386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44</v>
      </c>
      <c r="F5936" s="0" t="s">
        <v>571</v>
      </c>
      <c r="G5936" s="0" t="s">
        <v>14516</v>
      </c>
      <c r="H5936" s="0" t="s">
        <v>356</v>
      </c>
      <c r="J5936" s="0" t="s">
        <v>878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44</v>
      </c>
      <c r="F5938" s="0" t="s">
        <v>350</v>
      </c>
      <c r="G5938" s="0" t="s">
        <v>14519</v>
      </c>
      <c r="H5938" s="0" t="s">
        <v>347</v>
      </c>
      <c r="J5938" s="0" t="s">
        <v>8187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44</v>
      </c>
      <c r="F5939" s="0" t="s">
        <v>1090</v>
      </c>
      <c r="G5939" s="0" t="s">
        <v>14521</v>
      </c>
      <c r="H5939" s="0" t="s">
        <v>347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44</v>
      </c>
      <c r="F5940" s="0" t="s">
        <v>1372</v>
      </c>
      <c r="G5940" s="0" t="s">
        <v>14316</v>
      </c>
      <c r="H5940" s="0" t="s">
        <v>347</v>
      </c>
      <c r="J5940" s="0" t="s">
        <v>8187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44</v>
      </c>
      <c r="F5941" s="0" t="s">
        <v>489</v>
      </c>
      <c r="G5941" s="0" t="s">
        <v>14526</v>
      </c>
      <c r="H5941" s="0" t="s">
        <v>347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44</v>
      </c>
      <c r="F5942" s="0" t="s">
        <v>1372</v>
      </c>
      <c r="G5942" s="0" t="s">
        <v>14529</v>
      </c>
      <c r="H5942" s="0" t="s">
        <v>347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44</v>
      </c>
      <c r="F5943" s="0" t="s">
        <v>489</v>
      </c>
      <c r="G5943" s="0" t="s">
        <v>14532</v>
      </c>
      <c r="H5943" s="0" t="s">
        <v>347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44</v>
      </c>
      <c r="F5944" s="0" t="s">
        <v>489</v>
      </c>
      <c r="G5944" s="0" t="s">
        <v>14535</v>
      </c>
      <c r="H5944" s="0" t="s">
        <v>347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44</v>
      </c>
      <c r="F5945" s="0" t="s">
        <v>14449</v>
      </c>
      <c r="G5945" s="0" t="s">
        <v>14538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44</v>
      </c>
      <c r="F5946" s="0" t="s">
        <v>1141</v>
      </c>
      <c r="G5946" s="0" t="s">
        <v>14540</v>
      </c>
      <c r="H5946" s="0" t="s">
        <v>347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44</v>
      </c>
      <c r="F5947" s="0" t="s">
        <v>655</v>
      </c>
      <c r="G5947" s="0" t="s">
        <v>14544</v>
      </c>
      <c r="H5947" s="0" t="s">
        <v>347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44</v>
      </c>
      <c r="F5948" s="0" t="s">
        <v>806</v>
      </c>
      <c r="G5948" s="0" t="s">
        <v>14547</v>
      </c>
      <c r="J5948" s="0" t="s">
        <v>1654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44</v>
      </c>
      <c r="F5949" s="0" t="s">
        <v>1141</v>
      </c>
      <c r="G5949" s="0" t="s">
        <v>14549</v>
      </c>
      <c r="H5949" s="0" t="s">
        <v>347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44</v>
      </c>
      <c r="F5950" s="0" t="s">
        <v>1141</v>
      </c>
      <c r="G5950" s="0" t="s">
        <v>14553</v>
      </c>
      <c r="H5950" s="0" t="s">
        <v>347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44</v>
      </c>
      <c r="F5951" s="0" t="s">
        <v>1141</v>
      </c>
      <c r="G5951" s="0" t="s">
        <v>14556</v>
      </c>
      <c r="H5951" s="0" t="s">
        <v>347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44</v>
      </c>
      <c r="F5952" s="0" t="s">
        <v>358</v>
      </c>
      <c r="G5952" s="0" t="s">
        <v>14559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44</v>
      </c>
      <c r="F5954" s="0" t="s">
        <v>1678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44</v>
      </c>
      <c r="F5955" s="0" t="s">
        <v>1678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44</v>
      </c>
      <c r="F5956" s="0" t="s">
        <v>571</v>
      </c>
      <c r="G5956" s="0" t="s">
        <v>14570</v>
      </c>
      <c r="H5956" s="0" t="s">
        <v>356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44</v>
      </c>
      <c r="F5957" s="0" t="s">
        <v>14449</v>
      </c>
      <c r="G5957" s="0" t="s">
        <v>14573</v>
      </c>
      <c r="H5957" s="0" t="s">
        <v>386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44</v>
      </c>
      <c r="F5958" s="0" t="s">
        <v>571</v>
      </c>
      <c r="G5958" s="0" t="s">
        <v>14575</v>
      </c>
      <c r="H5958" s="0" t="s">
        <v>356</v>
      </c>
      <c r="I5958" s="0" t="s">
        <v>14576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44</v>
      </c>
      <c r="F5959" s="0" t="s">
        <v>1707</v>
      </c>
      <c r="G5959" s="0" t="s">
        <v>14578</v>
      </c>
      <c r="H5959" s="0" t="s">
        <v>386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1" t="s">
        <v>291</v>
      </c>
      <c r="B5960" s="251" t="n">
        <v>339</v>
      </c>
      <c r="C5960" s="251" t="n">
        <v>339</v>
      </c>
      <c r="D5960" s="0" t="s">
        <v>291</v>
      </c>
      <c r="E5960" s="0" t="s">
        <v>344</v>
      </c>
      <c r="F5960" s="0" t="s">
        <v>571</v>
      </c>
      <c r="G5960" s="0" t="s">
        <v>14579</v>
      </c>
      <c r="H5960" s="0" t="s">
        <v>356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1" t="s">
        <v>14580</v>
      </c>
      <c r="B5961" s="251" t="n">
        <v>340</v>
      </c>
      <c r="C5961" s="251" t="n">
        <v>340</v>
      </c>
      <c r="D5961" s="0" t="s">
        <v>14580</v>
      </c>
      <c r="E5961" s="0" t="s">
        <v>344</v>
      </c>
      <c r="F5961" s="0" t="s">
        <v>571</v>
      </c>
      <c r="G5961" s="0" t="s">
        <v>14581</v>
      </c>
      <c r="H5961" s="0" t="s">
        <v>356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1" t="s">
        <v>14582</v>
      </c>
      <c r="B5962" s="251" t="n">
        <v>19222</v>
      </c>
      <c r="C5962" s="251"/>
      <c r="D5962" s="0" t="s">
        <v>14582</v>
      </c>
      <c r="E5962" s="0" t="s">
        <v>344</v>
      </c>
      <c r="F5962" s="0" t="s">
        <v>366</v>
      </c>
      <c r="G5962" s="0" t="s">
        <v>14583</v>
      </c>
      <c r="H5962" s="0" t="s">
        <v>368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1" t="s">
        <v>14585</v>
      </c>
      <c r="B5963" s="251" t="n">
        <v>827</v>
      </c>
      <c r="C5963" s="251" t="n">
        <v>827</v>
      </c>
      <c r="D5963" s="0" t="s">
        <v>14585</v>
      </c>
      <c r="E5963" s="0" t="s">
        <v>344</v>
      </c>
      <c r="F5963" s="0" t="s">
        <v>571</v>
      </c>
      <c r="G5963" s="0" t="s">
        <v>14586</v>
      </c>
      <c r="H5963" s="0" t="s">
        <v>356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1" t="s">
        <v>14587</v>
      </c>
      <c r="B5964" s="251" t="n">
        <v>26159</v>
      </c>
      <c r="C5964" s="251"/>
      <c r="D5964" s="0" t="s">
        <v>14587</v>
      </c>
      <c r="E5964" s="0" t="s">
        <v>344</v>
      </c>
      <c r="F5964" s="0" t="s">
        <v>1372</v>
      </c>
      <c r="G5964" s="0" t="s">
        <v>14529</v>
      </c>
      <c r="H5964" s="0" t="s">
        <v>347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1" t="s">
        <v>14588</v>
      </c>
      <c r="B5965" s="251" t="n">
        <v>23410</v>
      </c>
      <c r="C5965" s="251"/>
      <c r="D5965" s="0" t="s">
        <v>14588</v>
      </c>
      <c r="E5965" s="0" t="s">
        <v>344</v>
      </c>
      <c r="F5965" s="0" t="s">
        <v>655</v>
      </c>
      <c r="G5965" s="0" t="s">
        <v>14589</v>
      </c>
      <c r="H5965" s="0" t="s">
        <v>347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1" t="s">
        <v>14590</v>
      </c>
      <c r="B5966" s="251" t="n">
        <v>29322</v>
      </c>
      <c r="C5966" s="251"/>
      <c r="D5966" s="0" t="s">
        <v>14590</v>
      </c>
      <c r="E5966" s="0" t="s">
        <v>344</v>
      </c>
      <c r="F5966" s="0" t="s">
        <v>489</v>
      </c>
      <c r="G5966" s="0" t="s">
        <v>14526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1" t="s">
        <v>14591</v>
      </c>
      <c r="B5967" s="251" t="n">
        <v>24996</v>
      </c>
      <c r="C5967" s="251"/>
      <c r="D5967" s="0" t="s">
        <v>14591</v>
      </c>
      <c r="E5967" s="0" t="s">
        <v>344</v>
      </c>
      <c r="F5967" s="0" t="s">
        <v>1437</v>
      </c>
      <c r="G5967" s="0" t="s">
        <v>14592</v>
      </c>
      <c r="H5967" s="0" t="s">
        <v>347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1" t="s">
        <v>14594</v>
      </c>
      <c r="B5968" s="251" t="n">
        <v>23848</v>
      </c>
      <c r="C5968" s="251"/>
      <c r="D5968" s="0" t="s">
        <v>14594</v>
      </c>
      <c r="E5968" s="0" t="s">
        <v>344</v>
      </c>
      <c r="F5968" s="0" t="s">
        <v>4578</v>
      </c>
      <c r="G5968" s="0" t="s">
        <v>14595</v>
      </c>
      <c r="H5968" s="0" t="s">
        <v>347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1" t="s">
        <v>14596</v>
      </c>
      <c r="B5969" s="251" t="n">
        <v>24779</v>
      </c>
      <c r="C5969" s="251"/>
      <c r="D5969" s="0" t="s">
        <v>14596</v>
      </c>
      <c r="E5969" s="0" t="s">
        <v>344</v>
      </c>
      <c r="F5969" s="0" t="s">
        <v>399</v>
      </c>
      <c r="G5969" s="0" t="s">
        <v>14597</v>
      </c>
      <c r="H5969" s="0" t="s">
        <v>347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1" t="s">
        <v>14598</v>
      </c>
      <c r="B5970" s="251" t="n">
        <v>26158</v>
      </c>
      <c r="C5970" s="251"/>
      <c r="D5970" s="0" t="s">
        <v>14598</v>
      </c>
      <c r="E5970" s="0" t="s">
        <v>344</v>
      </c>
      <c r="F5970" s="0" t="s">
        <v>1372</v>
      </c>
      <c r="G5970" s="0" t="s">
        <v>14529</v>
      </c>
      <c r="H5970" s="0" t="s">
        <v>347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1" t="s">
        <v>14599</v>
      </c>
      <c r="B5971" s="251" t="n">
        <v>25196</v>
      </c>
      <c r="C5971" s="251"/>
      <c r="D5971" s="0" t="s">
        <v>14599</v>
      </c>
      <c r="E5971" s="0" t="s">
        <v>344</v>
      </c>
      <c r="F5971" s="0" t="s">
        <v>426</v>
      </c>
      <c r="G5971" s="0" t="s">
        <v>14600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1" t="s">
        <v>14601</v>
      </c>
      <c r="B5972" s="251" t="n">
        <v>23078</v>
      </c>
      <c r="C5972" s="251"/>
      <c r="D5972" s="0" t="s">
        <v>14601</v>
      </c>
      <c r="E5972" s="0" t="s">
        <v>344</v>
      </c>
      <c r="F5972" s="0" t="s">
        <v>1707</v>
      </c>
      <c r="G5972" s="0" t="s">
        <v>14602</v>
      </c>
      <c r="H5972" s="0" t="s">
        <v>386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1" t="s">
        <v>14604</v>
      </c>
      <c r="B5973" s="251" t="n">
        <v>317</v>
      </c>
      <c r="C5973" s="251" t="n">
        <v>317</v>
      </c>
      <c r="D5973" s="0" t="s">
        <v>14604</v>
      </c>
      <c r="E5973" s="0" t="s">
        <v>344</v>
      </c>
      <c r="F5973" s="0" t="s">
        <v>571</v>
      </c>
      <c r="G5973" s="0" t="s">
        <v>14605</v>
      </c>
      <c r="H5973" s="0" t="s">
        <v>356</v>
      </c>
      <c r="J5973" s="0" t="s">
        <v>760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1" t="s">
        <v>14606</v>
      </c>
      <c r="B5974" s="251" t="n">
        <v>2364</v>
      </c>
      <c r="C5974" s="251"/>
      <c r="D5974" s="0" t="s">
        <v>14606</v>
      </c>
      <c r="E5974" s="0" t="s">
        <v>344</v>
      </c>
      <c r="F5974" s="0" t="s">
        <v>354</v>
      </c>
      <c r="G5974" s="0" t="s">
        <v>14607</v>
      </c>
      <c r="H5974" s="0" t="s">
        <v>356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1" t="s">
        <v>14608</v>
      </c>
      <c r="B5975" s="251" t="n">
        <v>2365</v>
      </c>
      <c r="C5975" s="251" t="n">
        <v>2365</v>
      </c>
      <c r="D5975" s="0" t="s">
        <v>14608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1" t="s">
        <v>14609</v>
      </c>
      <c r="B5976" s="251" t="n">
        <v>5080</v>
      </c>
      <c r="C5976" s="251"/>
      <c r="D5976" s="0" t="s">
        <v>14609</v>
      </c>
      <c r="E5976" s="0" t="s">
        <v>344</v>
      </c>
      <c r="F5976" s="0" t="s">
        <v>1137</v>
      </c>
      <c r="G5976" s="0" t="s">
        <v>14610</v>
      </c>
      <c r="H5976" s="0" t="s">
        <v>1139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1" t="s">
        <v>14611</v>
      </c>
      <c r="B5977" s="251" t="n">
        <v>2366</v>
      </c>
      <c r="C5977" s="251" t="n">
        <v>2366</v>
      </c>
      <c r="D5977" s="0" t="s">
        <v>14611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1" t="s">
        <v>14612</v>
      </c>
      <c r="B5978" s="251" t="n">
        <v>2367</v>
      </c>
      <c r="C5978" s="251" t="n">
        <v>2367</v>
      </c>
      <c r="D5978" s="0" t="s">
        <v>14612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1" t="s">
        <v>14613</v>
      </c>
      <c r="B5979" s="251" t="n">
        <v>5148</v>
      </c>
      <c r="C5979" s="251" t="n">
        <v>5148</v>
      </c>
      <c r="D5979" s="0" t="s">
        <v>14614</v>
      </c>
      <c r="E5979" s="0" t="s">
        <v>344</v>
      </c>
      <c r="F5979" s="0" t="s">
        <v>563</v>
      </c>
      <c r="G5979" s="0" t="s">
        <v>14615</v>
      </c>
      <c r="H5979" s="0" t="s">
        <v>565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1" t="s">
        <v>14617</v>
      </c>
      <c r="B5980" s="251" t="n">
        <v>20536</v>
      </c>
      <c r="C5980" s="251" t="n">
        <v>20536</v>
      </c>
      <c r="D5980" s="0" t="s">
        <v>14617</v>
      </c>
      <c r="E5980" s="0" t="s">
        <v>344</v>
      </c>
      <c r="F5980" s="0" t="s">
        <v>902</v>
      </c>
      <c r="G5980" s="0" t="s">
        <v>14618</v>
      </c>
      <c r="H5980" s="0" t="s">
        <v>597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1" t="s">
        <v>14620</v>
      </c>
      <c r="B5981" s="251" t="n">
        <v>4295</v>
      </c>
      <c r="C5981" s="251"/>
      <c r="D5981" s="0" t="s">
        <v>14620</v>
      </c>
      <c r="E5981" s="0" t="s">
        <v>344</v>
      </c>
      <c r="F5981" s="0" t="s">
        <v>624</v>
      </c>
      <c r="G5981" s="0" t="s">
        <v>14621</v>
      </c>
      <c r="H5981" s="0" t="s">
        <v>347</v>
      </c>
      <c r="I5981" s="0" t="s">
        <v>14622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1" t="s">
        <v>14623</v>
      </c>
      <c r="B5982" s="251" t="n">
        <v>9</v>
      </c>
      <c r="C5982" s="251"/>
      <c r="D5982" s="0" t="s">
        <v>14623</v>
      </c>
      <c r="E5982" s="0" t="s">
        <v>344</v>
      </c>
      <c r="F5982" s="0" t="s">
        <v>571</v>
      </c>
      <c r="G5982" s="0" t="s">
        <v>14624</v>
      </c>
      <c r="H5982" s="0" t="s">
        <v>356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1" t="s">
        <v>14626</v>
      </c>
      <c r="B5983" s="251" t="n">
        <v>2257</v>
      </c>
      <c r="C5983" s="251"/>
      <c r="D5983" s="0" t="s">
        <v>14626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1" t="s">
        <v>14627</v>
      </c>
      <c r="B5984" s="251" t="n">
        <v>29244</v>
      </c>
      <c r="C5984" s="251"/>
      <c r="D5984" s="0" t="s">
        <v>14627</v>
      </c>
      <c r="E5984" s="0" t="s">
        <v>344</v>
      </c>
      <c r="F5984" s="0" t="s">
        <v>489</v>
      </c>
      <c r="G5984" s="0" t="s">
        <v>14628</v>
      </c>
      <c r="H5984" s="0" t="s">
        <v>347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1" t="s">
        <v>14629</v>
      </c>
      <c r="B5985" s="251" t="n">
        <v>29510</v>
      </c>
      <c r="C5985" s="251"/>
      <c r="D5985" s="0" t="s">
        <v>14629</v>
      </c>
      <c r="E5985" s="0" t="s">
        <v>344</v>
      </c>
      <c r="F5985" s="0" t="s">
        <v>345</v>
      </c>
      <c r="G5985" s="0" t="s">
        <v>14630</v>
      </c>
      <c r="H5985" s="0" t="s">
        <v>347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1" t="s">
        <v>14632</v>
      </c>
      <c r="B5986" s="251" t="n">
        <v>24060</v>
      </c>
      <c r="C5986" s="251"/>
      <c r="D5986" s="0" t="s">
        <v>14632</v>
      </c>
      <c r="E5986" s="0" t="s">
        <v>344</v>
      </c>
      <c r="F5986" s="0" t="s">
        <v>377</v>
      </c>
      <c r="G5986" s="0" t="s">
        <v>14633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1" t="s">
        <v>14634</v>
      </c>
      <c r="B5987" s="251" t="n">
        <v>23454</v>
      </c>
      <c r="C5987" s="251"/>
      <c r="D5987" s="0" t="s">
        <v>14634</v>
      </c>
      <c r="E5987" s="0" t="s">
        <v>344</v>
      </c>
      <c r="F5987" s="0" t="s">
        <v>392</v>
      </c>
      <c r="G5987" s="0" t="s">
        <v>14635</v>
      </c>
      <c r="H5987" s="0" t="s">
        <v>347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1" t="s">
        <v>14637</v>
      </c>
      <c r="B5988" s="251" t="n">
        <v>23849</v>
      </c>
      <c r="C5988" s="251"/>
      <c r="D5988" s="0" t="s">
        <v>14637</v>
      </c>
      <c r="E5988" s="0" t="s">
        <v>344</v>
      </c>
      <c r="F5988" s="0" t="s">
        <v>4578</v>
      </c>
      <c r="G5988" s="0" t="s">
        <v>14638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1" t="s">
        <v>14639</v>
      </c>
      <c r="B5989" s="251" t="n">
        <v>25197</v>
      </c>
      <c r="C5989" s="251"/>
      <c r="D5989" s="0" t="s">
        <v>14639</v>
      </c>
      <c r="E5989" s="0" t="s">
        <v>344</v>
      </c>
      <c r="F5989" s="0" t="s">
        <v>426</v>
      </c>
      <c r="G5989" s="0" t="s">
        <v>14640</v>
      </c>
      <c r="H5989" s="0" t="s">
        <v>347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1" t="s">
        <v>14642</v>
      </c>
      <c r="B5990" s="251" t="n">
        <v>25355</v>
      </c>
      <c r="C5990" s="251"/>
      <c r="D5990" s="0" t="s">
        <v>14642</v>
      </c>
      <c r="E5990" s="0" t="s">
        <v>344</v>
      </c>
      <c r="F5990" s="0" t="s">
        <v>493</v>
      </c>
      <c r="G5990" s="0" t="s">
        <v>14643</v>
      </c>
      <c r="H5990" s="0" t="s">
        <v>347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1" t="s">
        <v>14645</v>
      </c>
      <c r="B5991" s="251" t="n">
        <v>24780</v>
      </c>
      <c r="C5991" s="251"/>
      <c r="D5991" s="0" t="s">
        <v>14645</v>
      </c>
      <c r="E5991" s="0" t="s">
        <v>344</v>
      </c>
      <c r="F5991" s="0" t="s">
        <v>399</v>
      </c>
      <c r="G5991" s="0" t="s">
        <v>14646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1" t="s">
        <v>14647</v>
      </c>
      <c r="B5992" s="251" t="n">
        <v>22463</v>
      </c>
      <c r="C5992" s="251"/>
      <c r="D5992" s="0" t="s">
        <v>14647</v>
      </c>
      <c r="E5992" s="0" t="s">
        <v>344</v>
      </c>
      <c r="F5992" s="0" t="s">
        <v>14449</v>
      </c>
      <c r="G5992" s="0" t="s">
        <v>14648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1" t="s">
        <v>14649</v>
      </c>
      <c r="B5993" s="251" t="n">
        <v>29504</v>
      </c>
      <c r="C5993" s="251"/>
      <c r="D5993" s="0" t="s">
        <v>14649</v>
      </c>
      <c r="E5993" s="0" t="s">
        <v>344</v>
      </c>
      <c r="F5993" s="0" t="s">
        <v>345</v>
      </c>
      <c r="G5993" s="0" t="s">
        <v>14650</v>
      </c>
      <c r="H5993" s="0" t="s">
        <v>347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1" t="s">
        <v>14652</v>
      </c>
      <c r="B5994" s="251" t="n">
        <v>29683</v>
      </c>
      <c r="C5994" s="251"/>
      <c r="D5994" s="0" t="s">
        <v>14652</v>
      </c>
      <c r="E5994" s="0" t="s">
        <v>344</v>
      </c>
      <c r="F5994" s="0" t="s">
        <v>350</v>
      </c>
      <c r="G5994" s="0" t="s">
        <v>14653</v>
      </c>
      <c r="H5994" s="0" t="s">
        <v>347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1" t="s">
        <v>14655</v>
      </c>
      <c r="B5995" s="251" t="n">
        <v>4137</v>
      </c>
      <c r="C5995" s="251"/>
      <c r="D5995" s="0" t="s">
        <v>14655</v>
      </c>
      <c r="E5995" s="0" t="s">
        <v>344</v>
      </c>
      <c r="F5995" s="0" t="s">
        <v>1141</v>
      </c>
      <c r="G5995" s="0" t="s">
        <v>14656</v>
      </c>
      <c r="H5995" s="0" t="s">
        <v>347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1" t="s">
        <v>14658</v>
      </c>
      <c r="B5996" s="251" t="n">
        <v>4138</v>
      </c>
      <c r="C5996" s="251"/>
      <c r="D5996" s="0" t="s">
        <v>14658</v>
      </c>
      <c r="E5996" s="0" t="s">
        <v>344</v>
      </c>
      <c r="F5996" s="0" t="s">
        <v>1141</v>
      </c>
      <c r="G5996" s="0" t="s">
        <v>14659</v>
      </c>
      <c r="H5996" s="0" t="s">
        <v>347</v>
      </c>
      <c r="J5996" s="0" t="s">
        <v>8338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1" t="s">
        <v>14660</v>
      </c>
      <c r="B5997" s="251" t="n">
        <v>4139</v>
      </c>
      <c r="C5997" s="251"/>
      <c r="D5997" s="0" t="s">
        <v>14660</v>
      </c>
      <c r="E5997" s="0" t="s">
        <v>344</v>
      </c>
      <c r="F5997" s="0" t="s">
        <v>1141</v>
      </c>
      <c r="G5997" s="0" t="s">
        <v>14661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1" t="s">
        <v>14662</v>
      </c>
      <c r="B5998" s="251" t="n">
        <v>4616</v>
      </c>
      <c r="C5998" s="251"/>
      <c r="D5998" s="0" t="s">
        <v>14662</v>
      </c>
      <c r="E5998" s="0" t="s">
        <v>344</v>
      </c>
      <c r="F5998" s="0" t="s">
        <v>806</v>
      </c>
      <c r="G5998" s="0" t="s">
        <v>14663</v>
      </c>
      <c r="I5998" s="0" t="s">
        <v>14664</v>
      </c>
      <c r="J5998" s="0" t="s">
        <v>8344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1" t="s">
        <v>14665</v>
      </c>
      <c r="B5999" s="251" t="n">
        <v>3791</v>
      </c>
      <c r="C5999" s="251"/>
      <c r="D5999" s="0" t="s">
        <v>14665</v>
      </c>
      <c r="E5999" s="0" t="s">
        <v>344</v>
      </c>
      <c r="F5999" s="0" t="s">
        <v>503</v>
      </c>
      <c r="G5999" s="0" t="s">
        <v>14666</v>
      </c>
      <c r="H5999" s="0" t="s">
        <v>347</v>
      </c>
      <c r="I5999" s="0" t="s">
        <v>14665</v>
      </c>
      <c r="J5999" s="0" t="s">
        <v>1152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1" t="s">
        <v>14667</v>
      </c>
      <c r="B6000" s="251" t="n">
        <v>3792</v>
      </c>
      <c r="C6000" s="251"/>
      <c r="D6000" s="0" t="s">
        <v>14667</v>
      </c>
      <c r="E6000" s="0" t="s">
        <v>403</v>
      </c>
      <c r="F6000" s="0" t="s">
        <v>503</v>
      </c>
      <c r="G6000" s="0" t="s">
        <v>14668</v>
      </c>
      <c r="H6000" s="0" t="s">
        <v>347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1" t="s">
        <v>14669</v>
      </c>
      <c r="B6001" s="251" t="n">
        <v>3793</v>
      </c>
      <c r="C6001" s="251"/>
      <c r="D6001" s="0" t="s">
        <v>14669</v>
      </c>
      <c r="E6001" s="0" t="s">
        <v>344</v>
      </c>
      <c r="F6001" s="0" t="s">
        <v>503</v>
      </c>
      <c r="G6001" s="0" t="s">
        <v>14670</v>
      </c>
      <c r="H6001" s="0" t="s">
        <v>347</v>
      </c>
      <c r="I6001" s="0" t="s">
        <v>14669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1" t="s">
        <v>14671</v>
      </c>
      <c r="B6002" s="251" t="n">
        <v>3794</v>
      </c>
      <c r="C6002" s="251"/>
      <c r="D6002" s="0" t="s">
        <v>14671</v>
      </c>
      <c r="E6002" s="0" t="s">
        <v>344</v>
      </c>
      <c r="F6002" s="0" t="s">
        <v>503</v>
      </c>
      <c r="G6002" s="0" t="s">
        <v>14672</v>
      </c>
      <c r="H6002" s="0" t="s">
        <v>347</v>
      </c>
      <c r="I6002" s="0" t="s">
        <v>14671</v>
      </c>
      <c r="J6002" s="0" t="s">
        <v>1152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1" t="s">
        <v>14673</v>
      </c>
      <c r="B6003" s="251" t="n">
        <v>30716</v>
      </c>
      <c r="C6003" s="251"/>
      <c r="D6003" s="0" t="s">
        <v>14673</v>
      </c>
      <c r="E6003" s="0" t="s">
        <v>344</v>
      </c>
      <c r="F6003" s="0" t="s">
        <v>2636</v>
      </c>
      <c r="G6003" s="0" t="s">
        <v>14674</v>
      </c>
      <c r="H6003" s="0" t="s">
        <v>347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1" t="s">
        <v>14676</v>
      </c>
      <c r="B6004" s="251" t="n">
        <v>23850</v>
      </c>
      <c r="C6004" s="251"/>
      <c r="D6004" s="0" t="s">
        <v>14676</v>
      </c>
      <c r="E6004" s="0" t="s">
        <v>344</v>
      </c>
      <c r="F6004" s="0" t="s">
        <v>4578</v>
      </c>
      <c r="G6004" s="0" t="s">
        <v>14677</v>
      </c>
      <c r="H6004" s="0" t="s">
        <v>347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1" t="s">
        <v>14678</v>
      </c>
      <c r="B6005" s="251" t="n">
        <v>933</v>
      </c>
      <c r="C6005" s="251" t="n">
        <v>933</v>
      </c>
      <c r="D6005" s="0" t="s">
        <v>14679</v>
      </c>
      <c r="E6005" s="0" t="s">
        <v>344</v>
      </c>
      <c r="F6005" s="0" t="s">
        <v>571</v>
      </c>
      <c r="G6005" s="0" t="s">
        <v>14680</v>
      </c>
      <c r="H6005" s="0" t="s">
        <v>356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44</v>
      </c>
      <c r="F6006" s="0" t="s">
        <v>14449</v>
      </c>
      <c r="G6006" s="0" t="s">
        <v>14683</v>
      </c>
      <c r="H6006" s="0" t="s">
        <v>386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44</v>
      </c>
      <c r="F6007" s="0" t="s">
        <v>14449</v>
      </c>
      <c r="G6007" s="0" t="s">
        <v>14686</v>
      </c>
      <c r="H6007" s="0" t="s">
        <v>386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44</v>
      </c>
      <c r="F6008" s="0" t="s">
        <v>14449</v>
      </c>
      <c r="G6008" s="0" t="s">
        <v>14688</v>
      </c>
      <c r="H6008" s="0" t="s">
        <v>386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44</v>
      </c>
      <c r="F6009" s="0" t="s">
        <v>14449</v>
      </c>
      <c r="G6009" s="0" t="s">
        <v>14690</v>
      </c>
      <c r="H6009" s="0" t="s">
        <v>386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44</v>
      </c>
      <c r="F6010" s="0" t="s">
        <v>14449</v>
      </c>
      <c r="G6010" s="0" t="s">
        <v>14692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44</v>
      </c>
      <c r="F6011" s="0" t="s">
        <v>14449</v>
      </c>
      <c r="G6011" s="0" t="s">
        <v>14694</v>
      </c>
      <c r="H6011" s="0" t="s">
        <v>386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44</v>
      </c>
      <c r="F6012" s="0" t="s">
        <v>14449</v>
      </c>
      <c r="G6012" s="0" t="s">
        <v>14697</v>
      </c>
      <c r="H6012" s="0" t="s">
        <v>386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44</v>
      </c>
      <c r="F6013" s="0" t="s">
        <v>571</v>
      </c>
      <c r="G6013" s="0" t="s">
        <v>14700</v>
      </c>
      <c r="H6013" s="0" t="s">
        <v>356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44</v>
      </c>
      <c r="F6014" s="0" t="s">
        <v>571</v>
      </c>
      <c r="G6014" s="0" t="s">
        <v>14703</v>
      </c>
      <c r="H6014" s="0" t="s">
        <v>356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44</v>
      </c>
      <c r="F6015" s="0" t="s">
        <v>571</v>
      </c>
      <c r="G6015" s="0" t="s">
        <v>14706</v>
      </c>
      <c r="H6015" s="0" t="s">
        <v>356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44</v>
      </c>
      <c r="F6018" s="0" t="s">
        <v>571</v>
      </c>
      <c r="G6018" s="0" t="s">
        <v>14711</v>
      </c>
      <c r="H6018" s="0" t="s">
        <v>356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44</v>
      </c>
      <c r="F6019" s="0" t="s">
        <v>571</v>
      </c>
      <c r="G6019" s="0" t="s">
        <v>14713</v>
      </c>
      <c r="H6019" s="0" t="s">
        <v>356</v>
      </c>
      <c r="J6019" s="0" t="s">
        <v>1060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44</v>
      </c>
      <c r="F6020" s="0" t="s">
        <v>571</v>
      </c>
      <c r="G6020" s="0" t="s">
        <v>14715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44</v>
      </c>
      <c r="F6021" s="0" t="s">
        <v>571</v>
      </c>
      <c r="G6021" s="0" t="s">
        <v>14717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03</v>
      </c>
      <c r="F6022" s="0" t="s">
        <v>571</v>
      </c>
      <c r="G6022" s="0" t="s">
        <v>14720</v>
      </c>
      <c r="H6022" s="0" t="s">
        <v>356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44</v>
      </c>
      <c r="F6023" s="0" t="s">
        <v>786</v>
      </c>
      <c r="G6023" s="0" t="s">
        <v>14723</v>
      </c>
      <c r="I6023" s="0" t="s">
        <v>14724</v>
      </c>
      <c r="J6023" s="0" t="s">
        <v>959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44</v>
      </c>
      <c r="F6024" s="0" t="s">
        <v>14449</v>
      </c>
      <c r="G6024" s="0" t="s">
        <v>14726</v>
      </c>
      <c r="H6024" s="0" t="s">
        <v>386</v>
      </c>
      <c r="J6024" s="0" t="s">
        <v>8255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44</v>
      </c>
      <c r="F6025" s="0" t="s">
        <v>14449</v>
      </c>
      <c r="G6025" s="0" t="s">
        <v>14728</v>
      </c>
      <c r="H6025" s="0" t="s">
        <v>386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44</v>
      </c>
      <c r="F6026" s="0" t="s">
        <v>14449</v>
      </c>
      <c r="G6026" s="0" t="s">
        <v>14731</v>
      </c>
      <c r="H6026" s="0" t="s">
        <v>386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44</v>
      </c>
      <c r="F6027" s="0" t="s">
        <v>1661</v>
      </c>
      <c r="G6027" s="0" t="s">
        <v>14734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44</v>
      </c>
      <c r="F6028" s="0" t="s">
        <v>14449</v>
      </c>
      <c r="G6028" s="0" t="s">
        <v>14736</v>
      </c>
      <c r="H6028" s="0" t="s">
        <v>386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44</v>
      </c>
      <c r="F6029" s="0" t="s">
        <v>14449</v>
      </c>
      <c r="G6029" s="0" t="s">
        <v>14739</v>
      </c>
      <c r="H6029" s="0" t="s">
        <v>386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44</v>
      </c>
      <c r="F6030" s="0" t="s">
        <v>14449</v>
      </c>
      <c r="G6030" s="0" t="s">
        <v>14742</v>
      </c>
      <c r="H6030" s="0" t="s">
        <v>386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44</v>
      </c>
      <c r="F6031" s="0" t="s">
        <v>14449</v>
      </c>
      <c r="G6031" s="0" t="s">
        <v>14745</v>
      </c>
      <c r="H6031" s="0" t="s">
        <v>386</v>
      </c>
      <c r="J6031" s="0" t="s">
        <v>1726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44</v>
      </c>
      <c r="F6032" s="0" t="s">
        <v>14449</v>
      </c>
      <c r="G6032" s="0" t="s">
        <v>14747</v>
      </c>
      <c r="H6032" s="0" t="s">
        <v>386</v>
      </c>
      <c r="J6032" s="0" t="s">
        <v>1108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44</v>
      </c>
      <c r="F6033" s="0" t="s">
        <v>14449</v>
      </c>
      <c r="G6033" s="0" t="s">
        <v>14749</v>
      </c>
      <c r="H6033" s="0" t="s">
        <v>386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44</v>
      </c>
      <c r="F6034" s="0" t="s">
        <v>14449</v>
      </c>
      <c r="G6034" s="0" t="s">
        <v>14752</v>
      </c>
      <c r="H6034" s="0" t="s">
        <v>386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44</v>
      </c>
      <c r="F6035" s="0" t="s">
        <v>366</v>
      </c>
      <c r="G6035" s="0" t="s">
        <v>14755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44</v>
      </c>
      <c r="F6036" s="0" t="s">
        <v>3874</v>
      </c>
      <c r="G6036" s="0" t="s">
        <v>14757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44</v>
      </c>
      <c r="F6037" s="0" t="s">
        <v>14449</v>
      </c>
      <c r="G6037" s="0" t="s">
        <v>14759</v>
      </c>
      <c r="H6037" s="0" t="s">
        <v>386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44</v>
      </c>
      <c r="F6038" s="0" t="s">
        <v>14449</v>
      </c>
      <c r="G6038" s="0" t="s">
        <v>14761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44</v>
      </c>
      <c r="F6039" s="0" t="s">
        <v>358</v>
      </c>
      <c r="G6039" s="0" t="s">
        <v>14763</v>
      </c>
      <c r="H6039" s="0" t="s">
        <v>347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44</v>
      </c>
      <c r="F6040" s="0" t="s">
        <v>362</v>
      </c>
      <c r="G6040" s="0" t="s">
        <v>14766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44</v>
      </c>
      <c r="F6041" s="0" t="s">
        <v>366</v>
      </c>
      <c r="G6041" s="0" t="s">
        <v>14768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44</v>
      </c>
      <c r="F6042" s="0" t="s">
        <v>14770</v>
      </c>
      <c r="G6042" s="0" t="s">
        <v>14771</v>
      </c>
      <c r="H6042" s="0" t="s">
        <v>1501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44</v>
      </c>
      <c r="F6043" s="0" t="s">
        <v>14770</v>
      </c>
      <c r="G6043" s="0" t="s">
        <v>14774</v>
      </c>
      <c r="H6043" s="0" t="s">
        <v>1501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44</v>
      </c>
      <c r="F6044" s="0" t="s">
        <v>1159</v>
      </c>
      <c r="G6044" s="0" t="s">
        <v>14777</v>
      </c>
      <c r="H6044" s="0" t="s">
        <v>347</v>
      </c>
      <c r="I6044" s="0" t="s">
        <v>14776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44</v>
      </c>
      <c r="F6045" s="0" t="s">
        <v>1159</v>
      </c>
      <c r="G6045" s="0" t="s">
        <v>14779</v>
      </c>
      <c r="H6045" s="0" t="s">
        <v>347</v>
      </c>
      <c r="I6045" s="0" t="s">
        <v>14778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44</v>
      </c>
      <c r="F6046" s="0" t="s">
        <v>1159</v>
      </c>
      <c r="G6046" s="0" t="s">
        <v>14781</v>
      </c>
      <c r="H6046" s="0" t="s">
        <v>347</v>
      </c>
      <c r="I6046" s="0" t="s">
        <v>14780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44</v>
      </c>
      <c r="F6047" s="0" t="s">
        <v>1159</v>
      </c>
      <c r="G6047" s="0" t="s">
        <v>14783</v>
      </c>
      <c r="H6047" s="0" t="s">
        <v>347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44</v>
      </c>
      <c r="F6048" s="0" t="s">
        <v>399</v>
      </c>
      <c r="G6048" s="0" t="s">
        <v>14787</v>
      </c>
      <c r="H6048" s="0" t="s">
        <v>347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44</v>
      </c>
      <c r="F6049" s="0" t="s">
        <v>426</v>
      </c>
      <c r="G6049" s="0" t="s">
        <v>14790</v>
      </c>
      <c r="H6049" s="0" t="s">
        <v>347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44</v>
      </c>
      <c r="F6050" s="0" t="s">
        <v>358</v>
      </c>
      <c r="G6050" s="0" t="s">
        <v>14793</v>
      </c>
      <c r="H6050" s="0" t="s">
        <v>347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44</v>
      </c>
      <c r="F6051" s="0" t="s">
        <v>362</v>
      </c>
      <c r="G6051" s="0" t="s">
        <v>14796</v>
      </c>
      <c r="H6051" s="0" t="s">
        <v>347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44</v>
      </c>
      <c r="F6052" s="0" t="s">
        <v>489</v>
      </c>
      <c r="G6052" s="0" t="s">
        <v>14799</v>
      </c>
      <c r="H6052" s="0" t="s">
        <v>347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44</v>
      </c>
      <c r="F6053" s="0" t="s">
        <v>345</v>
      </c>
      <c r="G6053" s="0" t="s">
        <v>14802</v>
      </c>
      <c r="H6053" s="0" t="s">
        <v>347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44</v>
      </c>
      <c r="F6054" s="0" t="s">
        <v>1372</v>
      </c>
      <c r="G6054" s="0" t="s">
        <v>14529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44</v>
      </c>
      <c r="F6055" s="0" t="s">
        <v>1404</v>
      </c>
      <c r="G6055" s="0" t="s">
        <v>14806</v>
      </c>
      <c r="H6055" s="0" t="s">
        <v>1406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44</v>
      </c>
      <c r="F6056" s="0" t="s">
        <v>1372</v>
      </c>
      <c r="G6056" s="0" t="s">
        <v>14809</v>
      </c>
      <c r="H6056" s="0" t="s">
        <v>347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44</v>
      </c>
      <c r="F6057" s="0" t="s">
        <v>489</v>
      </c>
      <c r="G6057" s="0" t="s">
        <v>14811</v>
      </c>
      <c r="H6057" s="0" t="s">
        <v>347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44</v>
      </c>
      <c r="F6058" s="0" t="s">
        <v>377</v>
      </c>
      <c r="G6058" s="0" t="s">
        <v>14813</v>
      </c>
      <c r="H6058" s="0" t="s">
        <v>347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44</v>
      </c>
      <c r="F6059" s="0" t="s">
        <v>399</v>
      </c>
      <c r="G6059" s="0" t="s">
        <v>14646</v>
      </c>
      <c r="H6059" s="0" t="s">
        <v>347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44</v>
      </c>
      <c r="F6060" s="0" t="s">
        <v>1437</v>
      </c>
      <c r="G6060" s="0" t="s">
        <v>14592</v>
      </c>
      <c r="H6060" s="0" t="s">
        <v>347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44</v>
      </c>
      <c r="F6061" s="0" t="s">
        <v>14449</v>
      </c>
      <c r="G6061" s="0" t="s">
        <v>14817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44</v>
      </c>
      <c r="F6062" s="0" t="s">
        <v>14449</v>
      </c>
      <c r="G6062" s="0" t="s">
        <v>14819</v>
      </c>
      <c r="H6062" s="0" t="s">
        <v>386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44</v>
      </c>
      <c r="F6063" s="0" t="s">
        <v>14449</v>
      </c>
      <c r="G6063" s="0" t="s">
        <v>14822</v>
      </c>
      <c r="H6063" s="0" t="s">
        <v>386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44</v>
      </c>
      <c r="F6064" s="0" t="s">
        <v>571</v>
      </c>
      <c r="G6064" s="0" t="s">
        <v>14825</v>
      </c>
      <c r="H6064" s="0" t="s">
        <v>356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44</v>
      </c>
      <c r="F6065" s="0" t="s">
        <v>1404</v>
      </c>
      <c r="G6065" s="0" t="s">
        <v>14828</v>
      </c>
      <c r="H6065" s="0" t="s">
        <v>1406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44</v>
      </c>
      <c r="F6068" s="0" t="s">
        <v>354</v>
      </c>
      <c r="G6068" s="0" t="s">
        <v>14833</v>
      </c>
      <c r="H6068" s="0" t="s">
        <v>356</v>
      </c>
      <c r="I6068" s="0" t="s">
        <v>14834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44</v>
      </c>
      <c r="F6069" s="0" t="s">
        <v>655</v>
      </c>
      <c r="G6069" s="0" t="s">
        <v>14836</v>
      </c>
      <c r="H6069" s="0" t="s">
        <v>347</v>
      </c>
      <c r="J6069" s="0" t="s">
        <v>1759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44</v>
      </c>
      <c r="F6070" s="0" t="s">
        <v>14449</v>
      </c>
      <c r="G6070" s="0" t="s">
        <v>14838</v>
      </c>
      <c r="H6070" s="0" t="s">
        <v>386</v>
      </c>
      <c r="J6070" s="0" t="s">
        <v>1576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03</v>
      </c>
      <c r="F6071" s="0" t="s">
        <v>14449</v>
      </c>
      <c r="G6071" s="0" t="s">
        <v>14840</v>
      </c>
      <c r="H6071" s="0" t="s">
        <v>386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44</v>
      </c>
      <c r="F6072" s="0" t="s">
        <v>14449</v>
      </c>
      <c r="G6072" s="0" t="s">
        <v>14842</v>
      </c>
      <c r="H6072" s="0" t="s">
        <v>386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44</v>
      </c>
      <c r="F6073" s="0" t="s">
        <v>14449</v>
      </c>
      <c r="G6073" s="0" t="s">
        <v>14845</v>
      </c>
      <c r="H6073" s="0" t="s">
        <v>386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44</v>
      </c>
      <c r="F6074" s="0" t="s">
        <v>377</v>
      </c>
      <c r="G6074" s="0" t="s">
        <v>14847</v>
      </c>
      <c r="H6074" s="0" t="s">
        <v>347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44</v>
      </c>
      <c r="F6075" s="0" t="s">
        <v>399</v>
      </c>
      <c r="G6075" s="0" t="s">
        <v>14849</v>
      </c>
      <c r="H6075" s="0" t="s">
        <v>347</v>
      </c>
      <c r="J6075" s="0" t="s">
        <v>1396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44</v>
      </c>
      <c r="F6076" s="0" t="s">
        <v>489</v>
      </c>
      <c r="G6076" s="0" t="s">
        <v>14851</v>
      </c>
      <c r="H6076" s="0" t="s">
        <v>347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44</v>
      </c>
      <c r="F6077" s="0" t="s">
        <v>696</v>
      </c>
      <c r="G6077" s="0" t="s">
        <v>14853</v>
      </c>
      <c r="H6077" s="0" t="s">
        <v>347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44</v>
      </c>
      <c r="F6078" s="0" t="s">
        <v>399</v>
      </c>
      <c r="G6078" s="0" t="s">
        <v>14856</v>
      </c>
      <c r="H6078" s="0" t="s">
        <v>347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44</v>
      </c>
      <c r="F6079" s="0" t="s">
        <v>399</v>
      </c>
      <c r="G6079" s="0" t="s">
        <v>14856</v>
      </c>
      <c r="H6079" s="0" t="s">
        <v>347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44</v>
      </c>
      <c r="F6080" s="0" t="s">
        <v>399</v>
      </c>
      <c r="G6080" s="0" t="s">
        <v>14856</v>
      </c>
      <c r="H6080" s="0" t="s">
        <v>347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44</v>
      </c>
      <c r="F6081" s="0" t="s">
        <v>399</v>
      </c>
      <c r="G6081" s="0" t="s">
        <v>14861</v>
      </c>
      <c r="H6081" s="0" t="s">
        <v>347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44</v>
      </c>
      <c r="F6082" s="0" t="s">
        <v>705</v>
      </c>
      <c r="G6082" s="0" t="s">
        <v>14863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44</v>
      </c>
      <c r="F6083" s="0" t="s">
        <v>4578</v>
      </c>
      <c r="G6083" s="0" t="s">
        <v>14865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44</v>
      </c>
      <c r="F6084" s="0" t="s">
        <v>358</v>
      </c>
      <c r="G6084" s="0" t="s">
        <v>14793</v>
      </c>
      <c r="H6084" s="0" t="s">
        <v>347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44</v>
      </c>
      <c r="F6085" s="0" t="s">
        <v>362</v>
      </c>
      <c r="G6085" s="0" t="s">
        <v>14868</v>
      </c>
      <c r="H6085" s="0" t="s">
        <v>347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44</v>
      </c>
      <c r="F6086" s="0" t="s">
        <v>362</v>
      </c>
      <c r="G6086" s="0" t="s">
        <v>14871</v>
      </c>
      <c r="H6086" s="0" t="s">
        <v>347</v>
      </c>
      <c r="J6086" s="0" t="s">
        <v>7420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44</v>
      </c>
      <c r="F6087" s="0" t="s">
        <v>1372</v>
      </c>
      <c r="G6087" s="0" t="s">
        <v>14809</v>
      </c>
      <c r="H6087" s="0" t="s">
        <v>347</v>
      </c>
      <c r="J6087" s="0" t="s">
        <v>1449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44</v>
      </c>
      <c r="F6088" s="0" t="s">
        <v>358</v>
      </c>
      <c r="G6088" s="0" t="s">
        <v>14874</v>
      </c>
      <c r="H6088" s="0" t="s">
        <v>347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44</v>
      </c>
      <c r="F6089" s="0" t="s">
        <v>362</v>
      </c>
      <c r="G6089" s="0" t="s">
        <v>14876</v>
      </c>
      <c r="H6089" s="0" t="s">
        <v>347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44</v>
      </c>
      <c r="F6090" s="0" t="s">
        <v>354</v>
      </c>
      <c r="G6090" s="0" t="s">
        <v>14879</v>
      </c>
      <c r="H6090" s="0" t="s">
        <v>356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44</v>
      </c>
      <c r="F6092" s="0" t="s">
        <v>489</v>
      </c>
      <c r="G6092" s="0" t="s">
        <v>14883</v>
      </c>
      <c r="H6092" s="0" t="s">
        <v>347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44</v>
      </c>
      <c r="F6093" s="0" t="s">
        <v>345</v>
      </c>
      <c r="G6093" s="0" t="s">
        <v>14886</v>
      </c>
      <c r="H6093" s="0" t="s">
        <v>347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44</v>
      </c>
      <c r="F6094" s="0" t="s">
        <v>358</v>
      </c>
      <c r="G6094" s="0" t="s">
        <v>14889</v>
      </c>
      <c r="H6094" s="0" t="s">
        <v>347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44</v>
      </c>
      <c r="F6095" s="0" t="s">
        <v>362</v>
      </c>
      <c r="G6095" s="0" t="s">
        <v>14892</v>
      </c>
      <c r="H6095" s="0" t="s">
        <v>347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44</v>
      </c>
      <c r="F6096" s="0" t="s">
        <v>362</v>
      </c>
      <c r="G6096" s="0" t="s">
        <v>14895</v>
      </c>
      <c r="H6096" s="0" t="s">
        <v>347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44</v>
      </c>
      <c r="F6097" s="0" t="s">
        <v>724</v>
      </c>
      <c r="G6097" s="0" t="s">
        <v>14897</v>
      </c>
      <c r="H6097" s="0" t="s">
        <v>347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44</v>
      </c>
      <c r="F6098" s="0" t="s">
        <v>358</v>
      </c>
      <c r="G6098" s="0" t="s">
        <v>14900</v>
      </c>
      <c r="H6098" s="0" t="s">
        <v>347</v>
      </c>
      <c r="J6098" s="0" t="s">
        <v>1449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44</v>
      </c>
      <c r="F6099" s="0" t="s">
        <v>399</v>
      </c>
      <c r="G6099" s="0" t="s">
        <v>14902</v>
      </c>
      <c r="H6099" s="0" t="s">
        <v>347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44</v>
      </c>
      <c r="F6100" s="0" t="s">
        <v>426</v>
      </c>
      <c r="G6100" s="0" t="s">
        <v>14904</v>
      </c>
      <c r="H6100" s="0" t="s">
        <v>347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44</v>
      </c>
      <c r="F6101" s="0" t="s">
        <v>1372</v>
      </c>
      <c r="G6101" s="0" t="s">
        <v>14809</v>
      </c>
      <c r="H6101" s="0" t="s">
        <v>347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44</v>
      </c>
      <c r="F6102" s="0" t="s">
        <v>571</v>
      </c>
      <c r="G6102" s="0" t="s">
        <v>14909</v>
      </c>
      <c r="H6102" s="0" t="s">
        <v>356</v>
      </c>
      <c r="J6102" s="0" t="s">
        <v>1686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44</v>
      </c>
      <c r="F6103" s="0" t="s">
        <v>354</v>
      </c>
      <c r="G6103" s="0" t="s">
        <v>14911</v>
      </c>
      <c r="H6103" s="0" t="s">
        <v>356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03</v>
      </c>
      <c r="F6104" s="0" t="s">
        <v>404</v>
      </c>
      <c r="G6104" s="0" t="s">
        <v>14915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44</v>
      </c>
      <c r="F6105" s="0" t="s">
        <v>885</v>
      </c>
      <c r="G6105" s="0" t="s">
        <v>14917</v>
      </c>
      <c r="H6105" s="0" t="s">
        <v>347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44</v>
      </c>
      <c r="F6106" s="0" t="s">
        <v>889</v>
      </c>
      <c r="G6106" s="0" t="s">
        <v>14919</v>
      </c>
      <c r="H6106" s="0" t="s">
        <v>347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44</v>
      </c>
      <c r="F6107" s="0" t="s">
        <v>724</v>
      </c>
      <c r="G6107" s="0" t="s">
        <v>14921</v>
      </c>
      <c r="H6107" s="0" t="s">
        <v>347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44</v>
      </c>
      <c r="F6108" s="0" t="s">
        <v>362</v>
      </c>
      <c r="G6108" s="0" t="s">
        <v>14924</v>
      </c>
      <c r="H6108" s="0" t="s">
        <v>347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44</v>
      </c>
      <c r="F6109" s="0" t="s">
        <v>489</v>
      </c>
      <c r="G6109" s="0" t="s">
        <v>14927</v>
      </c>
      <c r="H6109" s="0" t="s">
        <v>347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44</v>
      </c>
      <c r="F6110" s="0" t="s">
        <v>345</v>
      </c>
      <c r="G6110" s="0" t="s">
        <v>14930</v>
      </c>
      <c r="H6110" s="0" t="s">
        <v>347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44</v>
      </c>
      <c r="F6111" s="0" t="s">
        <v>399</v>
      </c>
      <c r="G6111" s="0" t="s">
        <v>14932</v>
      </c>
      <c r="H6111" s="0" t="s">
        <v>347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44</v>
      </c>
      <c r="F6112" s="0" t="s">
        <v>426</v>
      </c>
      <c r="G6112" s="0" t="s">
        <v>14934</v>
      </c>
      <c r="H6112" s="0" t="s">
        <v>347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44</v>
      </c>
      <c r="F6113" s="0" t="s">
        <v>377</v>
      </c>
      <c r="G6113" s="0" t="s">
        <v>14937</v>
      </c>
      <c r="H6113" s="0" t="s">
        <v>347</v>
      </c>
      <c r="J6113" s="0" t="s">
        <v>1449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44</v>
      </c>
      <c r="F6114" s="0" t="s">
        <v>399</v>
      </c>
      <c r="G6114" s="0" t="s">
        <v>14939</v>
      </c>
      <c r="H6114" s="0" t="s">
        <v>347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44</v>
      </c>
      <c r="F6115" s="0" t="s">
        <v>1437</v>
      </c>
      <c r="G6115" s="0" t="s">
        <v>14941</v>
      </c>
      <c r="H6115" s="0" t="s">
        <v>347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44</v>
      </c>
      <c r="F6116" s="0" t="s">
        <v>1437</v>
      </c>
      <c r="G6116" s="0" t="s">
        <v>14592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44</v>
      </c>
      <c r="F6117" s="0" t="s">
        <v>655</v>
      </c>
      <c r="G6117" s="0" t="s">
        <v>14944</v>
      </c>
      <c r="H6117" s="0" t="s">
        <v>347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44</v>
      </c>
      <c r="F6118" s="0" t="s">
        <v>377</v>
      </c>
      <c r="G6118" s="0" t="s">
        <v>14947</v>
      </c>
      <c r="H6118" s="0" t="s">
        <v>347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44</v>
      </c>
      <c r="F6119" s="0" t="s">
        <v>467</v>
      </c>
      <c r="G6119" s="0" t="s">
        <v>14949</v>
      </c>
      <c r="H6119" s="0" t="s">
        <v>347</v>
      </c>
      <c r="I6119" s="0" t="s">
        <v>14950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44</v>
      </c>
      <c r="F6120" s="0" t="s">
        <v>1090</v>
      </c>
      <c r="G6120" s="0" t="s">
        <v>14952</v>
      </c>
      <c r="H6120" s="0" t="s">
        <v>347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44</v>
      </c>
      <c r="F6121" s="0" t="s">
        <v>1094</v>
      </c>
      <c r="G6121" s="0" t="s">
        <v>14955</v>
      </c>
      <c r="H6121" s="0" t="s">
        <v>347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44</v>
      </c>
      <c r="F6122" s="0" t="s">
        <v>485</v>
      </c>
      <c r="G6122" s="0" t="s">
        <v>14113</v>
      </c>
      <c r="H6122" s="0" t="s">
        <v>347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44</v>
      </c>
      <c r="F6123" s="0" t="s">
        <v>1141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44</v>
      </c>
      <c r="F6124" s="0" t="s">
        <v>354</v>
      </c>
      <c r="G6124" s="0" t="s">
        <v>14963</v>
      </c>
      <c r="H6124" s="0" t="s">
        <v>356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44</v>
      </c>
      <c r="F6125" s="0" t="s">
        <v>655</v>
      </c>
      <c r="G6125" s="0" t="s">
        <v>14966</v>
      </c>
      <c r="H6125" s="0" t="s">
        <v>347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44</v>
      </c>
      <c r="F6126" s="0" t="s">
        <v>399</v>
      </c>
      <c r="G6126" s="0" t="s">
        <v>14968</v>
      </c>
      <c r="H6126" s="0" t="s">
        <v>347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44</v>
      </c>
      <c r="F6127" s="0" t="s">
        <v>4578</v>
      </c>
      <c r="G6127" s="0" t="s">
        <v>14970</v>
      </c>
      <c r="H6127" s="0" t="s">
        <v>347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44</v>
      </c>
      <c r="F6128" s="0" t="s">
        <v>4578</v>
      </c>
      <c r="G6128" s="0" t="s">
        <v>14972</v>
      </c>
      <c r="H6128" s="0" t="s">
        <v>347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44</v>
      </c>
      <c r="F6129" s="0" t="s">
        <v>4578</v>
      </c>
      <c r="G6129" s="0" t="s">
        <v>14974</v>
      </c>
      <c r="H6129" s="0" t="s">
        <v>347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44</v>
      </c>
      <c r="F6130" s="0" t="s">
        <v>705</v>
      </c>
      <c r="G6130" s="0" t="s">
        <v>14976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44</v>
      </c>
      <c r="F6131" s="0" t="s">
        <v>624</v>
      </c>
      <c r="G6131" s="0" t="s">
        <v>14978</v>
      </c>
      <c r="H6131" s="0" t="s">
        <v>347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44</v>
      </c>
      <c r="F6132" s="0" t="s">
        <v>1019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44</v>
      </c>
      <c r="F6133" s="0" t="s">
        <v>1019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44</v>
      </c>
      <c r="F6134" s="0" t="s">
        <v>377</v>
      </c>
      <c r="G6134" s="0" t="s">
        <v>14984</v>
      </c>
      <c r="H6134" s="0" t="s">
        <v>347</v>
      </c>
      <c r="J6134" s="0" t="s">
        <v>1363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44</v>
      </c>
      <c r="F6135" s="0" t="s">
        <v>399</v>
      </c>
      <c r="G6135" s="0" t="s">
        <v>14986</v>
      </c>
      <c r="H6135" s="0" t="s">
        <v>347</v>
      </c>
      <c r="J6135" s="0" t="s">
        <v>1273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44</v>
      </c>
      <c r="F6136" s="0" t="s">
        <v>1372</v>
      </c>
      <c r="G6136" s="0" t="s">
        <v>14809</v>
      </c>
      <c r="H6136" s="0" t="s">
        <v>347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44</v>
      </c>
      <c r="F6137" s="0" t="s">
        <v>485</v>
      </c>
      <c r="G6137" s="0" t="s">
        <v>14990</v>
      </c>
      <c r="H6137" s="0" t="s">
        <v>347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44</v>
      </c>
      <c r="F6138" s="0" t="s">
        <v>1372</v>
      </c>
      <c r="G6138" s="0" t="s">
        <v>14992</v>
      </c>
      <c r="H6138" s="0" t="s">
        <v>347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44</v>
      </c>
      <c r="F6140" s="0" t="s">
        <v>571</v>
      </c>
      <c r="G6140" s="0" t="s">
        <v>14996</v>
      </c>
      <c r="H6140" s="0" t="s">
        <v>356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44</v>
      </c>
      <c r="F6142" s="0" t="s">
        <v>14449</v>
      </c>
      <c r="G6142" s="0" t="s">
        <v>15001</v>
      </c>
      <c r="H6142" s="0" t="s">
        <v>386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44</v>
      </c>
      <c r="F6143" s="0" t="s">
        <v>571</v>
      </c>
      <c r="G6143" s="0" t="s">
        <v>15004</v>
      </c>
      <c r="H6143" s="0" t="s">
        <v>356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44</v>
      </c>
      <c r="F6144" s="0" t="s">
        <v>571</v>
      </c>
      <c r="G6144" s="0" t="s">
        <v>15006</v>
      </c>
      <c r="H6144" s="0" t="s">
        <v>356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44</v>
      </c>
      <c r="F6146" s="0" t="s">
        <v>571</v>
      </c>
      <c r="G6146" s="0" t="s">
        <v>15011</v>
      </c>
      <c r="H6146" s="0" t="s">
        <v>356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44</v>
      </c>
      <c r="F6150" s="0" t="s">
        <v>571</v>
      </c>
      <c r="G6150" s="0" t="s">
        <v>15016</v>
      </c>
      <c r="H6150" s="0" t="s">
        <v>356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44</v>
      </c>
      <c r="F6151" s="0" t="s">
        <v>571</v>
      </c>
      <c r="G6151" s="0" t="s">
        <v>15019</v>
      </c>
      <c r="H6151" s="0" t="s">
        <v>356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44</v>
      </c>
      <c r="F6152" s="0" t="s">
        <v>485</v>
      </c>
      <c r="G6152" s="0" t="s">
        <v>14990</v>
      </c>
      <c r="H6152" s="0" t="s">
        <v>347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44</v>
      </c>
      <c r="F6153" s="0" t="s">
        <v>358</v>
      </c>
      <c r="G6153" s="0" t="s">
        <v>15024</v>
      </c>
      <c r="H6153" s="0" t="s">
        <v>347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44</v>
      </c>
      <c r="F6154" s="0" t="s">
        <v>571</v>
      </c>
      <c r="G6154" s="0" t="s">
        <v>15026</v>
      </c>
      <c r="H6154" s="0" t="s">
        <v>356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44</v>
      </c>
      <c r="F6155" s="0" t="s">
        <v>14449</v>
      </c>
      <c r="G6155" s="0" t="s">
        <v>15028</v>
      </c>
      <c r="H6155" s="0" t="s">
        <v>386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44</v>
      </c>
      <c r="F6156" s="0" t="s">
        <v>14449</v>
      </c>
      <c r="G6156" s="0" t="s">
        <v>15030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44</v>
      </c>
      <c r="F6157" s="0" t="s">
        <v>14449</v>
      </c>
      <c r="G6157" s="0" t="s">
        <v>15032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44</v>
      </c>
      <c r="F6158" s="0" t="s">
        <v>14449</v>
      </c>
      <c r="G6158" s="0" t="s">
        <v>15034</v>
      </c>
      <c r="H6158" s="0" t="s">
        <v>386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44</v>
      </c>
      <c r="F6159" s="0" t="s">
        <v>14449</v>
      </c>
      <c r="G6159" s="0" t="s">
        <v>15036</v>
      </c>
      <c r="H6159" s="0" t="s">
        <v>386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44</v>
      </c>
      <c r="F6160" s="0" t="s">
        <v>14449</v>
      </c>
      <c r="G6160" s="0" t="s">
        <v>15038</v>
      </c>
      <c r="H6160" s="0" t="s">
        <v>386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44</v>
      </c>
      <c r="F6161" s="0" t="s">
        <v>14449</v>
      </c>
      <c r="G6161" s="0" t="s">
        <v>15040</v>
      </c>
      <c r="H6161" s="0" t="s">
        <v>386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44</v>
      </c>
      <c r="F6162" s="0" t="s">
        <v>14449</v>
      </c>
      <c r="G6162" s="0" t="s">
        <v>15042</v>
      </c>
      <c r="H6162" s="0" t="s">
        <v>386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44</v>
      </c>
      <c r="F6163" s="0" t="s">
        <v>14449</v>
      </c>
      <c r="G6163" s="0" t="s">
        <v>15045</v>
      </c>
      <c r="H6163" s="0" t="s">
        <v>386</v>
      </c>
      <c r="J6163" s="0" t="s">
        <v>799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44</v>
      </c>
      <c r="F6164" s="0" t="s">
        <v>14449</v>
      </c>
      <c r="G6164" s="0" t="s">
        <v>15047</v>
      </c>
      <c r="H6164" s="0" t="s">
        <v>386</v>
      </c>
      <c r="J6164" s="0" t="s">
        <v>865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44</v>
      </c>
      <c r="F6165" s="0" t="s">
        <v>14449</v>
      </c>
      <c r="G6165" s="0" t="s">
        <v>15049</v>
      </c>
      <c r="H6165" s="0" t="s">
        <v>386</v>
      </c>
      <c r="J6165" s="0" t="s">
        <v>1583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44</v>
      </c>
      <c r="F6166" s="0" t="s">
        <v>14449</v>
      </c>
      <c r="G6166" s="0" t="s">
        <v>15051</v>
      </c>
      <c r="H6166" s="0" t="s">
        <v>386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44</v>
      </c>
      <c r="F6167" s="0" t="s">
        <v>14449</v>
      </c>
      <c r="G6167" s="0" t="s">
        <v>15053</v>
      </c>
      <c r="H6167" s="0" t="s">
        <v>386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03</v>
      </c>
      <c r="F6168" s="0" t="s">
        <v>404</v>
      </c>
      <c r="G6168" s="0" t="s">
        <v>3467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44</v>
      </c>
      <c r="F6169" s="0" t="s">
        <v>571</v>
      </c>
      <c r="G6169" s="0" t="s">
        <v>15058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44</v>
      </c>
      <c r="F6170" s="0" t="s">
        <v>354</v>
      </c>
      <c r="G6170" s="0" t="s">
        <v>15060</v>
      </c>
      <c r="H6170" s="0" t="s">
        <v>356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03</v>
      </c>
      <c r="F6171" s="0" t="s">
        <v>354</v>
      </c>
      <c r="G6171" s="0" t="s">
        <v>15064</v>
      </c>
      <c r="H6171" s="0" t="s">
        <v>356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44</v>
      </c>
      <c r="F6172" s="0" t="s">
        <v>354</v>
      </c>
      <c r="G6172" s="0" t="s">
        <v>15067</v>
      </c>
      <c r="H6172" s="0" t="s">
        <v>356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44</v>
      </c>
      <c r="F6173" s="0" t="s">
        <v>354</v>
      </c>
      <c r="G6173" s="0" t="s">
        <v>15071</v>
      </c>
      <c r="H6173" s="0" t="s">
        <v>356</v>
      </c>
      <c r="I6173" s="0" t="s">
        <v>15072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44</v>
      </c>
      <c r="F6174" s="0" t="s">
        <v>354</v>
      </c>
      <c r="G6174" s="0" t="s">
        <v>15074</v>
      </c>
      <c r="H6174" s="0" t="s">
        <v>356</v>
      </c>
      <c r="I6174" s="0" t="s">
        <v>15075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44</v>
      </c>
      <c r="F6176" s="0" t="s">
        <v>354</v>
      </c>
      <c r="G6176" s="0" t="s">
        <v>15078</v>
      </c>
      <c r="H6176" s="0" t="s">
        <v>356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44</v>
      </c>
      <c r="F6177" s="0" t="s">
        <v>14449</v>
      </c>
      <c r="G6177" s="0" t="s">
        <v>15081</v>
      </c>
      <c r="H6177" s="0" t="s">
        <v>386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44</v>
      </c>
      <c r="F6178" s="0" t="s">
        <v>655</v>
      </c>
      <c r="G6178" s="0" t="s">
        <v>15083</v>
      </c>
      <c r="H6178" s="0" t="s">
        <v>347</v>
      </c>
      <c r="J6178" s="0" t="s">
        <v>1411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44</v>
      </c>
      <c r="F6179" s="0" t="s">
        <v>9833</v>
      </c>
      <c r="G6179" s="0" t="s">
        <v>15085</v>
      </c>
      <c r="H6179" s="0" t="s">
        <v>347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44</v>
      </c>
      <c r="F6181" s="0" t="s">
        <v>571</v>
      </c>
      <c r="G6181" s="0" t="s">
        <v>15089</v>
      </c>
      <c r="H6181" s="0" t="s">
        <v>356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44</v>
      </c>
      <c r="F6182" s="0" t="s">
        <v>354</v>
      </c>
      <c r="G6182" s="0" t="s">
        <v>15091</v>
      </c>
      <c r="H6182" s="0" t="s">
        <v>356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44</v>
      </c>
      <c r="F6183" s="0" t="s">
        <v>354</v>
      </c>
      <c r="G6183" s="0" t="s">
        <v>15093</v>
      </c>
      <c r="H6183" s="0" t="s">
        <v>356</v>
      </c>
      <c r="J6183" s="0" t="s">
        <v>1493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44</v>
      </c>
      <c r="F6184" s="0" t="s">
        <v>14449</v>
      </c>
      <c r="G6184" s="0" t="s">
        <v>15095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44</v>
      </c>
      <c r="F6185" s="0" t="s">
        <v>14449</v>
      </c>
      <c r="G6185" s="0" t="s">
        <v>15097</v>
      </c>
      <c r="H6185" s="0" t="s">
        <v>386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44</v>
      </c>
      <c r="F6187" s="0" t="s">
        <v>1813</v>
      </c>
      <c r="G6187" s="0" t="s">
        <v>15101</v>
      </c>
      <c r="H6187" s="0" t="s">
        <v>347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44</v>
      </c>
      <c r="F6188" s="0" t="s">
        <v>1809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44</v>
      </c>
      <c r="F6189" s="0" t="s">
        <v>489</v>
      </c>
      <c r="G6189" s="0" t="s">
        <v>15107</v>
      </c>
      <c r="H6189" s="0" t="s">
        <v>347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44</v>
      </c>
      <c r="F6190" s="0" t="s">
        <v>345</v>
      </c>
      <c r="G6190" s="0" t="s">
        <v>15110</v>
      </c>
      <c r="H6190" s="0" t="s">
        <v>347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44</v>
      </c>
      <c r="F6191" s="0" t="s">
        <v>571</v>
      </c>
      <c r="G6191" s="0" t="s">
        <v>15112</v>
      </c>
      <c r="H6191" s="0" t="s">
        <v>356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44</v>
      </c>
      <c r="F6192" s="0" t="s">
        <v>571</v>
      </c>
      <c r="G6192" s="0" t="s">
        <v>15115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44</v>
      </c>
      <c r="F6194" s="0" t="s">
        <v>1404</v>
      </c>
      <c r="G6194" s="0" t="s">
        <v>15119</v>
      </c>
      <c r="H6194" s="0" t="s">
        <v>1406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44</v>
      </c>
      <c r="F6195" s="0" t="s">
        <v>467</v>
      </c>
      <c r="G6195" s="0" t="s">
        <v>15121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44</v>
      </c>
      <c r="F6196" s="0" t="s">
        <v>467</v>
      </c>
      <c r="G6196" s="0" t="s">
        <v>15123</v>
      </c>
      <c r="H6196" s="0" t="s">
        <v>347</v>
      </c>
      <c r="I6196" s="0" t="s">
        <v>15124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44</v>
      </c>
      <c r="F6197" s="0" t="s">
        <v>467</v>
      </c>
      <c r="G6197" s="0" t="s">
        <v>15126</v>
      </c>
      <c r="H6197" s="0" t="s">
        <v>347</v>
      </c>
      <c r="I6197" s="0" t="s">
        <v>15127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44</v>
      </c>
      <c r="F6198" s="0" t="s">
        <v>14449</v>
      </c>
      <c r="G6198" s="0" t="s">
        <v>15129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44</v>
      </c>
      <c r="F6199" s="0" t="s">
        <v>467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44</v>
      </c>
      <c r="F6200" s="0" t="s">
        <v>14449</v>
      </c>
      <c r="G6200" s="0" t="s">
        <v>15133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44</v>
      </c>
      <c r="F6201" s="0" t="s">
        <v>14449</v>
      </c>
      <c r="G6201" s="0" t="s">
        <v>15135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44</v>
      </c>
      <c r="F6202" s="0" t="s">
        <v>14449</v>
      </c>
      <c r="G6202" s="0" t="s">
        <v>15137</v>
      </c>
      <c r="H6202" s="0" t="s">
        <v>386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44</v>
      </c>
      <c r="F6203" s="0" t="s">
        <v>1661</v>
      </c>
      <c r="G6203" s="0" t="s">
        <v>15139</v>
      </c>
      <c r="H6203" s="0" t="s">
        <v>347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44</v>
      </c>
      <c r="F6204" s="0" t="s">
        <v>9379</v>
      </c>
      <c r="G6204" s="0" t="s">
        <v>15142</v>
      </c>
      <c r="H6204" s="0" t="s">
        <v>347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44</v>
      </c>
      <c r="F6205" s="0" t="s">
        <v>1535</v>
      </c>
      <c r="G6205" s="0" t="s">
        <v>15145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1" t="s">
        <v>313</v>
      </c>
      <c r="B6206" s="251" t="n">
        <v>622</v>
      </c>
      <c r="C6206" s="251" t="n">
        <v>622</v>
      </c>
      <c r="D6206" s="0" t="s">
        <v>313</v>
      </c>
      <c r="E6206" s="0" t="s">
        <v>344</v>
      </c>
      <c r="F6206" s="0" t="s">
        <v>571</v>
      </c>
      <c r="G6206" s="0" t="s">
        <v>15146</v>
      </c>
      <c r="H6206" s="0" t="s">
        <v>356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44</v>
      </c>
      <c r="F6210" s="0" t="s">
        <v>354</v>
      </c>
      <c r="G6210" s="0" t="s">
        <v>15152</v>
      </c>
      <c r="H6210" s="0" t="s">
        <v>356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44</v>
      </c>
      <c r="F6211" s="0" t="s">
        <v>724</v>
      </c>
      <c r="G6211" s="0" t="s">
        <v>15155</v>
      </c>
      <c r="H6211" s="0" t="s">
        <v>347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44</v>
      </c>
      <c r="F6212" s="0" t="s">
        <v>377</v>
      </c>
      <c r="G6212" s="0" t="s">
        <v>15157</v>
      </c>
      <c r="H6212" s="0" t="s">
        <v>347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44</v>
      </c>
      <c r="F6213" s="0" t="s">
        <v>399</v>
      </c>
      <c r="G6213" s="0" t="s">
        <v>15159</v>
      </c>
      <c r="H6213" s="0" t="s">
        <v>347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44</v>
      </c>
      <c r="F6214" s="0" t="s">
        <v>705</v>
      </c>
      <c r="G6214" s="0" t="s">
        <v>15162</v>
      </c>
      <c r="H6214" s="0" t="s">
        <v>347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44</v>
      </c>
      <c r="F6215" s="0" t="s">
        <v>4578</v>
      </c>
      <c r="G6215" s="0" t="s">
        <v>15164</v>
      </c>
      <c r="H6215" s="0" t="s">
        <v>347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44</v>
      </c>
      <c r="F6216" s="0" t="s">
        <v>14449</v>
      </c>
      <c r="G6216" s="0" t="s">
        <v>15166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44</v>
      </c>
      <c r="F6217" s="0" t="s">
        <v>14449</v>
      </c>
      <c r="G6217" s="0" t="s">
        <v>15168</v>
      </c>
      <c r="H6217" s="0" t="s">
        <v>386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44</v>
      </c>
      <c r="F6218" s="0" t="s">
        <v>571</v>
      </c>
      <c r="G6218" s="0" t="s">
        <v>15170</v>
      </c>
      <c r="H6218" s="0" t="s">
        <v>356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44</v>
      </c>
      <c r="F6219" s="0" t="s">
        <v>571</v>
      </c>
      <c r="G6219" s="0" t="s">
        <v>15172</v>
      </c>
      <c r="H6219" s="0" t="s">
        <v>356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44</v>
      </c>
      <c r="F6221" s="0" t="s">
        <v>354</v>
      </c>
      <c r="G6221" s="0" t="s">
        <v>15175</v>
      </c>
      <c r="H6221" s="0" t="s">
        <v>356</v>
      </c>
      <c r="J6221" s="0" t="s">
        <v>6779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44</v>
      </c>
      <c r="F6222" s="0" t="s">
        <v>571</v>
      </c>
      <c r="G6222" s="0" t="s">
        <v>15177</v>
      </c>
      <c r="H6222" s="0" t="s">
        <v>356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44</v>
      </c>
      <c r="F6223" s="0" t="s">
        <v>571</v>
      </c>
      <c r="G6223" s="0" t="s">
        <v>15180</v>
      </c>
      <c r="H6223" s="0" t="s">
        <v>356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44</v>
      </c>
      <c r="F6224" s="0" t="s">
        <v>14449</v>
      </c>
      <c r="G6224" s="0" t="s">
        <v>15184</v>
      </c>
      <c r="H6224" s="0" t="s">
        <v>386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44</v>
      </c>
      <c r="F6225" s="0" t="s">
        <v>14449</v>
      </c>
      <c r="G6225" s="0" t="s">
        <v>15186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44</v>
      </c>
      <c r="F6226" s="0" t="s">
        <v>14449</v>
      </c>
      <c r="G6226" s="0" t="s">
        <v>15188</v>
      </c>
      <c r="H6226" s="0" t="s">
        <v>386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44</v>
      </c>
      <c r="F6227" s="0" t="s">
        <v>358</v>
      </c>
      <c r="G6227" s="0" t="s">
        <v>15191</v>
      </c>
      <c r="H6227" s="0" t="s">
        <v>347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03</v>
      </c>
      <c r="F6228" s="0" t="s">
        <v>354</v>
      </c>
      <c r="G6228" s="0" t="s">
        <v>15193</v>
      </c>
      <c r="H6228" s="0" t="s">
        <v>356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44</v>
      </c>
      <c r="F6229" s="0" t="s">
        <v>1707</v>
      </c>
      <c r="G6229" s="0" t="s">
        <v>15196</v>
      </c>
      <c r="H6229" s="0" t="s">
        <v>386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44</v>
      </c>
      <c r="F6230" s="0" t="s">
        <v>655</v>
      </c>
      <c r="G6230" s="0" t="s">
        <v>15198</v>
      </c>
      <c r="H6230" s="0" t="s">
        <v>347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44</v>
      </c>
      <c r="F6231" s="0" t="s">
        <v>4578</v>
      </c>
      <c r="G6231" s="0" t="s">
        <v>15200</v>
      </c>
      <c r="H6231" s="0" t="s">
        <v>347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44</v>
      </c>
      <c r="F6232" s="0" t="s">
        <v>571</v>
      </c>
      <c r="G6232" s="0" t="s">
        <v>15203</v>
      </c>
      <c r="H6232" s="0" t="s">
        <v>356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44</v>
      </c>
      <c r="F6233" s="0" t="s">
        <v>571</v>
      </c>
      <c r="G6233" s="0" t="s">
        <v>15205</v>
      </c>
      <c r="H6233" s="0" t="s">
        <v>356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44</v>
      </c>
      <c r="F6234" s="0" t="s">
        <v>571</v>
      </c>
      <c r="G6234" s="0" t="s">
        <v>15208</v>
      </c>
      <c r="H6234" s="0" t="s">
        <v>356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44</v>
      </c>
      <c r="F6235" s="0" t="s">
        <v>345</v>
      </c>
      <c r="G6235" s="0" t="s">
        <v>15211</v>
      </c>
      <c r="H6235" s="0" t="s">
        <v>347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44</v>
      </c>
      <c r="F6236" s="0" t="s">
        <v>350</v>
      </c>
      <c r="G6236" s="0" t="s">
        <v>14653</v>
      </c>
      <c r="H6236" s="0" t="s">
        <v>347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1" t="s">
        <v>324</v>
      </c>
      <c r="B6237" s="251" t="n">
        <v>872</v>
      </c>
      <c r="C6237" s="251" t="n">
        <v>872</v>
      </c>
      <c r="D6237" s="0" t="s">
        <v>324</v>
      </c>
      <c r="E6237" s="0" t="s">
        <v>344</v>
      </c>
      <c r="F6237" s="0" t="s">
        <v>571</v>
      </c>
      <c r="G6237" s="0" t="s">
        <v>15214</v>
      </c>
      <c r="H6237" s="0" t="s">
        <v>356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44</v>
      </c>
      <c r="F6238" s="0" t="s">
        <v>571</v>
      </c>
      <c r="G6238" s="0" t="s">
        <v>15217</v>
      </c>
      <c r="H6238" s="0" t="s">
        <v>356</v>
      </c>
      <c r="I6238" s="0" t="s">
        <v>15218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44</v>
      </c>
      <c r="F6239" s="0" t="s">
        <v>563</v>
      </c>
      <c r="G6239" s="0" t="s">
        <v>15220</v>
      </c>
      <c r="H6239" s="0" t="s">
        <v>565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44</v>
      </c>
      <c r="F6240" s="0" t="s">
        <v>902</v>
      </c>
      <c r="G6240" s="0" t="s">
        <v>15223</v>
      </c>
      <c r="H6240" s="0" t="s">
        <v>597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44</v>
      </c>
      <c r="F6242" s="0" t="s">
        <v>354</v>
      </c>
      <c r="G6242" s="0" t="s">
        <v>15227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44</v>
      </c>
      <c r="F6243" s="0" t="s">
        <v>605</v>
      </c>
      <c r="G6243" s="0" t="s">
        <v>15229</v>
      </c>
      <c r="H6243" s="0" t="s">
        <v>347</v>
      </c>
      <c r="I6243" s="0" t="s">
        <v>15230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44</v>
      </c>
      <c r="F6244" s="0" t="s">
        <v>358</v>
      </c>
      <c r="G6244" s="0" t="s">
        <v>15232</v>
      </c>
      <c r="H6244" s="0" t="s">
        <v>347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44</v>
      </c>
      <c r="F6245" s="0" t="s">
        <v>362</v>
      </c>
      <c r="G6245" s="0" t="s">
        <v>15234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44</v>
      </c>
      <c r="F6246" s="0" t="s">
        <v>362</v>
      </c>
      <c r="G6246" s="0" t="s">
        <v>15236</v>
      </c>
      <c r="H6246" s="0" t="s">
        <v>347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44</v>
      </c>
      <c r="F6247" s="0" t="s">
        <v>655</v>
      </c>
      <c r="G6247" s="0" t="s">
        <v>15239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44</v>
      </c>
      <c r="F6248" s="0" t="s">
        <v>605</v>
      </c>
      <c r="G6248" s="0" t="s">
        <v>15241</v>
      </c>
      <c r="H6248" s="0" t="s">
        <v>347</v>
      </c>
      <c r="J6248" s="0" t="s">
        <v>865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44</v>
      </c>
      <c r="F6249" s="0" t="s">
        <v>605</v>
      </c>
      <c r="G6249" s="0" t="s">
        <v>15243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44</v>
      </c>
      <c r="F6250" s="0" t="s">
        <v>1372</v>
      </c>
      <c r="G6250" s="0" t="s">
        <v>14992</v>
      </c>
      <c r="H6250" s="0" t="s">
        <v>347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44</v>
      </c>
      <c r="F6251" s="0" t="s">
        <v>658</v>
      </c>
      <c r="G6251" s="0" t="s">
        <v>15247</v>
      </c>
      <c r="H6251" s="0" t="s">
        <v>347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44</v>
      </c>
      <c r="F6252" s="0" t="s">
        <v>605</v>
      </c>
      <c r="G6252" s="0" t="s">
        <v>15250</v>
      </c>
      <c r="H6252" s="0" t="s">
        <v>347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44</v>
      </c>
      <c r="F6253" s="0" t="s">
        <v>1372</v>
      </c>
      <c r="G6253" s="0" t="s">
        <v>14992</v>
      </c>
      <c r="H6253" s="0" t="s">
        <v>347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44</v>
      </c>
      <c r="F6254" s="0" t="s">
        <v>12301</v>
      </c>
      <c r="G6254" s="0" t="s">
        <v>15255</v>
      </c>
      <c r="H6254" s="0" t="s">
        <v>347</v>
      </c>
      <c r="J6254" s="0" t="s">
        <v>878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03</v>
      </c>
      <c r="F6255" s="0" t="s">
        <v>605</v>
      </c>
      <c r="G6255" s="0" t="s">
        <v>15257</v>
      </c>
      <c r="H6255" s="0" t="s">
        <v>347</v>
      </c>
      <c r="I6255" s="0" t="s">
        <v>15256</v>
      </c>
      <c r="J6255" s="0" t="s">
        <v>1596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44</v>
      </c>
      <c r="F6256" s="0" t="s">
        <v>605</v>
      </c>
      <c r="G6256" s="0" t="s">
        <v>15259</v>
      </c>
      <c r="H6256" s="0" t="s">
        <v>347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44</v>
      </c>
      <c r="F6257" s="0" t="s">
        <v>1372</v>
      </c>
      <c r="G6257" s="0" t="s">
        <v>14992</v>
      </c>
      <c r="H6257" s="0" t="s">
        <v>347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44</v>
      </c>
      <c r="F6259" s="0" t="s">
        <v>14449</v>
      </c>
      <c r="G6259" s="0" t="s">
        <v>15265</v>
      </c>
      <c r="H6259" s="0" t="s">
        <v>386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44</v>
      </c>
      <c r="F6260" s="0" t="s">
        <v>14449</v>
      </c>
      <c r="G6260" s="0" t="s">
        <v>15267</v>
      </c>
      <c r="H6260" s="0" t="s">
        <v>386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44</v>
      </c>
      <c r="F6261" s="0" t="s">
        <v>14449</v>
      </c>
      <c r="G6261" s="0" t="s">
        <v>15269</v>
      </c>
      <c r="H6261" s="0" t="s">
        <v>386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44</v>
      </c>
      <c r="F6262" s="0" t="s">
        <v>2487</v>
      </c>
      <c r="G6262" s="0" t="s">
        <v>15272</v>
      </c>
      <c r="H6262" s="0" t="s">
        <v>4216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03</v>
      </c>
      <c r="F6263" s="0" t="s">
        <v>404</v>
      </c>
      <c r="G6263" s="0" t="s">
        <v>10616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44</v>
      </c>
      <c r="F6264" s="0" t="s">
        <v>1159</v>
      </c>
      <c r="G6264" s="0" t="s">
        <v>15275</v>
      </c>
      <c r="H6264" s="0" t="s">
        <v>347</v>
      </c>
      <c r="I6264" s="0" t="s">
        <v>15276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8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44</v>
      </c>
      <c r="F6266" s="0" t="s">
        <v>1159</v>
      </c>
      <c r="G6266" s="0" t="s">
        <v>15280</v>
      </c>
      <c r="H6266" s="0" t="s">
        <v>347</v>
      </c>
      <c r="I6266" s="0" t="s">
        <v>15281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03</v>
      </c>
      <c r="F6267" s="0" t="s">
        <v>1159</v>
      </c>
      <c r="G6267" s="0" t="s">
        <v>15283</v>
      </c>
      <c r="H6267" s="0" t="s">
        <v>347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44</v>
      </c>
      <c r="F6268" s="0" t="s">
        <v>2487</v>
      </c>
      <c r="G6268" s="0" t="s">
        <v>15286</v>
      </c>
      <c r="H6268" s="0" t="s">
        <v>356</v>
      </c>
      <c r="I6268" s="0" t="s">
        <v>15287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44</v>
      </c>
      <c r="F6269" s="0" t="s">
        <v>1113</v>
      </c>
      <c r="G6269" s="0" t="s">
        <v>15289</v>
      </c>
      <c r="H6269" s="0" t="s">
        <v>1115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03</v>
      </c>
      <c r="F6270" s="0" t="s">
        <v>404</v>
      </c>
      <c r="G6270" s="0" t="s">
        <v>15291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44</v>
      </c>
      <c r="F6271" s="0" t="s">
        <v>1159</v>
      </c>
      <c r="G6271" s="0" t="s">
        <v>15293</v>
      </c>
      <c r="H6271" s="0" t="s">
        <v>347</v>
      </c>
      <c r="I6271" s="0" t="s">
        <v>15294</v>
      </c>
      <c r="J6271" s="0" t="s">
        <v>1788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44</v>
      </c>
      <c r="F6272" s="0" t="s">
        <v>1159</v>
      </c>
      <c r="G6272" s="0" t="s">
        <v>15296</v>
      </c>
      <c r="H6272" s="0" t="s">
        <v>347</v>
      </c>
      <c r="I6272" s="0" t="s">
        <v>15297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44</v>
      </c>
      <c r="F6273" s="0" t="s">
        <v>1159</v>
      </c>
      <c r="G6273" s="0" t="s">
        <v>15299</v>
      </c>
      <c r="H6273" s="0" t="s">
        <v>347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03</v>
      </c>
      <c r="F6274" s="0" t="s">
        <v>404</v>
      </c>
      <c r="G6274" s="0" t="s">
        <v>15291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44</v>
      </c>
      <c r="F6275" s="0" t="s">
        <v>1159</v>
      </c>
      <c r="G6275" s="0" t="s">
        <v>15303</v>
      </c>
      <c r="H6275" s="0" t="s">
        <v>347</v>
      </c>
      <c r="I6275" s="0" t="s">
        <v>15304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44</v>
      </c>
      <c r="F6276" s="0" t="s">
        <v>1159</v>
      </c>
      <c r="G6276" s="0" t="s">
        <v>15306</v>
      </c>
      <c r="H6276" s="0" t="s">
        <v>347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44</v>
      </c>
      <c r="F6278" s="0" t="s">
        <v>655</v>
      </c>
      <c r="G6278" s="0" t="s">
        <v>15312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44</v>
      </c>
      <c r="F6279" s="0" t="s">
        <v>4578</v>
      </c>
      <c r="G6279" s="0" t="s">
        <v>15314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44</v>
      </c>
      <c r="F6280" s="0" t="s">
        <v>658</v>
      </c>
      <c r="G6280" s="0" t="s">
        <v>15316</v>
      </c>
      <c r="H6280" s="0" t="s">
        <v>347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44</v>
      </c>
      <c r="F6281" s="0" t="s">
        <v>1209</v>
      </c>
      <c r="G6281" s="0" t="s">
        <v>15319</v>
      </c>
      <c r="H6281" s="0" t="s">
        <v>347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44</v>
      </c>
      <c r="F6282" s="0" t="s">
        <v>362</v>
      </c>
      <c r="G6282" s="0" t="s">
        <v>15321</v>
      </c>
      <c r="H6282" s="0" t="s">
        <v>347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44</v>
      </c>
      <c r="F6283" s="0" t="s">
        <v>724</v>
      </c>
      <c r="G6283" s="0" t="s">
        <v>15324</v>
      </c>
      <c r="H6283" s="0" t="s">
        <v>347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44</v>
      </c>
      <c r="F6284" s="0" t="s">
        <v>885</v>
      </c>
      <c r="G6284" s="0" t="s">
        <v>15327</v>
      </c>
      <c r="H6284" s="0" t="s">
        <v>347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44</v>
      </c>
      <c r="F6286" s="0" t="s">
        <v>571</v>
      </c>
      <c r="G6286" s="0" t="s">
        <v>15331</v>
      </c>
      <c r="H6286" s="0" t="s">
        <v>356</v>
      </c>
      <c r="J6286" s="0" t="s">
        <v>799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44</v>
      </c>
      <c r="F6288" s="0" t="s">
        <v>516</v>
      </c>
      <c r="G6288" s="0" t="s">
        <v>15334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44</v>
      </c>
      <c r="F6289" s="0" t="s">
        <v>2821</v>
      </c>
      <c r="G6289" s="0" t="s">
        <v>15336</v>
      </c>
      <c r="H6289" s="0" t="s">
        <v>347</v>
      </c>
      <c r="I6289" s="0" t="s">
        <v>15337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44</v>
      </c>
      <c r="F6290" s="0" t="s">
        <v>655</v>
      </c>
      <c r="G6290" s="0" t="s">
        <v>15339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44</v>
      </c>
      <c r="F6291" s="0" t="s">
        <v>2821</v>
      </c>
      <c r="G6291" s="0" t="s">
        <v>15341</v>
      </c>
      <c r="H6291" s="0" t="s">
        <v>15342</v>
      </c>
      <c r="I6291" s="0" t="s">
        <v>15340</v>
      </c>
      <c r="J6291" s="0" t="s">
        <v>1063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44</v>
      </c>
      <c r="F6292" s="0" t="s">
        <v>2821</v>
      </c>
      <c r="G6292" s="0" t="s">
        <v>15344</v>
      </c>
      <c r="H6292" s="0" t="s">
        <v>347</v>
      </c>
      <c r="I6292" s="0" t="s">
        <v>15345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44</v>
      </c>
      <c r="F6293" s="0" t="s">
        <v>2821</v>
      </c>
      <c r="G6293" s="0" t="s">
        <v>15347</v>
      </c>
      <c r="H6293" s="0" t="s">
        <v>347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44</v>
      </c>
      <c r="F6294" s="0" t="s">
        <v>1372</v>
      </c>
      <c r="G6294" s="0" t="s">
        <v>15351</v>
      </c>
      <c r="H6294" s="0" t="s">
        <v>347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44</v>
      </c>
      <c r="F6295" s="0" t="s">
        <v>489</v>
      </c>
      <c r="G6295" s="0" t="s">
        <v>14532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03</v>
      </c>
      <c r="F6296" s="0" t="s">
        <v>404</v>
      </c>
      <c r="G6296" s="0" t="s">
        <v>15354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44</v>
      </c>
      <c r="F6297" s="0" t="s">
        <v>624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44</v>
      </c>
      <c r="F6298" s="0" t="s">
        <v>354</v>
      </c>
      <c r="G6298" s="0" t="s">
        <v>15358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44</v>
      </c>
      <c r="F6299" s="0" t="s">
        <v>14449</v>
      </c>
      <c r="G6299" s="0" t="s">
        <v>15360</v>
      </c>
      <c r="H6299" s="0" t="s">
        <v>386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44</v>
      </c>
      <c r="F6300" s="0" t="s">
        <v>15362</v>
      </c>
      <c r="G6300" s="0" t="s">
        <v>15363</v>
      </c>
      <c r="H6300" s="0" t="s">
        <v>347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44</v>
      </c>
      <c r="F6304" s="0" t="s">
        <v>399</v>
      </c>
      <c r="G6304" s="0" t="s">
        <v>15369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44</v>
      </c>
      <c r="F6305" s="0" t="s">
        <v>1159</v>
      </c>
      <c r="G6305" s="0" t="s">
        <v>15371</v>
      </c>
      <c r="H6305" s="0" t="s">
        <v>347</v>
      </c>
      <c r="I6305" s="0" t="s">
        <v>15372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44</v>
      </c>
      <c r="F6306" s="0" t="s">
        <v>1159</v>
      </c>
      <c r="G6306" s="0" t="s">
        <v>15374</v>
      </c>
      <c r="H6306" s="0" t="s">
        <v>347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44</v>
      </c>
      <c r="F6307" s="0" t="s">
        <v>1159</v>
      </c>
      <c r="G6307" s="0" t="s">
        <v>15377</v>
      </c>
      <c r="H6307" s="0" t="s">
        <v>347</v>
      </c>
      <c r="I6307" s="0" t="s">
        <v>15376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44</v>
      </c>
      <c r="F6308" s="0" t="s">
        <v>1159</v>
      </c>
      <c r="G6308" s="0" t="s">
        <v>15379</v>
      </c>
      <c r="H6308" s="0" t="s">
        <v>347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44</v>
      </c>
      <c r="F6309" s="0" t="s">
        <v>655</v>
      </c>
      <c r="G6309" s="0" t="s">
        <v>15382</v>
      </c>
      <c r="H6309" s="0" t="s">
        <v>347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44</v>
      </c>
      <c r="F6310" s="0" t="s">
        <v>1159</v>
      </c>
      <c r="G6310" s="0" t="s">
        <v>15384</v>
      </c>
      <c r="H6310" s="0" t="s">
        <v>347</v>
      </c>
      <c r="I6310" s="0" t="s">
        <v>15383</v>
      </c>
      <c r="J6310" s="0" t="s">
        <v>1254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44</v>
      </c>
      <c r="F6311" s="0" t="s">
        <v>1159</v>
      </c>
      <c r="G6311" s="0" t="s">
        <v>15386</v>
      </c>
      <c r="H6311" s="0" t="s">
        <v>347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44</v>
      </c>
      <c r="F6312" s="0" t="s">
        <v>1159</v>
      </c>
      <c r="G6312" s="0" t="s">
        <v>15388</v>
      </c>
      <c r="H6312" s="0" t="s">
        <v>347</v>
      </c>
      <c r="I6312" s="0" t="s">
        <v>15389</v>
      </c>
      <c r="J6312" s="0" t="s">
        <v>1254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03</v>
      </c>
      <c r="F6313" s="0" t="s">
        <v>1159</v>
      </c>
      <c r="G6313" s="0" t="s">
        <v>15391</v>
      </c>
      <c r="H6313" s="0" t="s">
        <v>15392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44</v>
      </c>
      <c r="F6314" s="0" t="s">
        <v>4578</v>
      </c>
      <c r="G6314" s="0" t="s">
        <v>15394</v>
      </c>
      <c r="H6314" s="0" t="s">
        <v>347</v>
      </c>
      <c r="J6314" s="0" t="s">
        <v>959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44</v>
      </c>
      <c r="F6315" s="0" t="s">
        <v>786</v>
      </c>
      <c r="G6315" s="0" t="s">
        <v>15396</v>
      </c>
      <c r="I6315" s="0" t="s">
        <v>15397</v>
      </c>
      <c r="J6315" s="0" t="s">
        <v>959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44</v>
      </c>
      <c r="F6316" s="0" t="s">
        <v>377</v>
      </c>
      <c r="G6316" s="0" t="s">
        <v>15399</v>
      </c>
      <c r="H6316" s="0" t="s">
        <v>347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44</v>
      </c>
      <c r="F6317" s="0" t="s">
        <v>399</v>
      </c>
      <c r="G6317" s="0" t="s">
        <v>15369</v>
      </c>
      <c r="H6317" s="0" t="s">
        <v>347</v>
      </c>
      <c r="J6317" s="0" t="s">
        <v>1533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44</v>
      </c>
      <c r="F6318" s="0" t="s">
        <v>399</v>
      </c>
      <c r="G6318" s="0" t="s">
        <v>15369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44</v>
      </c>
      <c r="F6319" s="0" t="s">
        <v>4578</v>
      </c>
      <c r="G6319" s="0" t="s">
        <v>15403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44</v>
      </c>
      <c r="F6320" s="0" t="s">
        <v>14449</v>
      </c>
      <c r="G6320" s="0" t="s">
        <v>15405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44</v>
      </c>
      <c r="F6321" s="0" t="s">
        <v>354</v>
      </c>
      <c r="G6321" s="0" t="s">
        <v>15407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44</v>
      </c>
      <c r="F6322" s="0" t="s">
        <v>426</v>
      </c>
      <c r="G6322" s="0" t="s">
        <v>15409</v>
      </c>
      <c r="H6322" s="0" t="s">
        <v>347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44</v>
      </c>
      <c r="F6323" s="0" t="s">
        <v>662</v>
      </c>
      <c r="G6323" s="0" t="s">
        <v>15411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44</v>
      </c>
      <c r="F6324" s="0" t="s">
        <v>571</v>
      </c>
      <c r="G6324" s="0" t="s">
        <v>15413</v>
      </c>
      <c r="H6324" s="0" t="s">
        <v>356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44</v>
      </c>
      <c r="F6325" s="0" t="s">
        <v>571</v>
      </c>
      <c r="G6325" s="0" t="s">
        <v>15415</v>
      </c>
      <c r="H6325" s="0" t="s">
        <v>356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44</v>
      </c>
      <c r="F6326" s="0" t="s">
        <v>655</v>
      </c>
      <c r="G6326" s="0" t="s">
        <v>15417</v>
      </c>
      <c r="H6326" s="0" t="s">
        <v>347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44</v>
      </c>
      <c r="F6327" s="0" t="s">
        <v>392</v>
      </c>
      <c r="G6327" s="0" t="s">
        <v>15420</v>
      </c>
      <c r="H6327" s="0" t="s">
        <v>347</v>
      </c>
      <c r="J6327" s="0" t="s">
        <v>1533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44</v>
      </c>
      <c r="F6328" s="0" t="s">
        <v>4578</v>
      </c>
      <c r="G6328" s="0" t="s">
        <v>15422</v>
      </c>
      <c r="H6328" s="0" t="s">
        <v>347</v>
      </c>
      <c r="J6328" s="0" t="s">
        <v>1108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44</v>
      </c>
      <c r="F6329" s="0" t="s">
        <v>4578</v>
      </c>
      <c r="G6329" s="0" t="s">
        <v>15424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44</v>
      </c>
      <c r="F6330" s="0" t="s">
        <v>358</v>
      </c>
      <c r="G6330" s="0" t="s">
        <v>15426</v>
      </c>
      <c r="H6330" s="0" t="s">
        <v>347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44</v>
      </c>
      <c r="F6331" s="0" t="s">
        <v>362</v>
      </c>
      <c r="G6331" s="0" t="s">
        <v>15429</v>
      </c>
      <c r="H6331" s="0" t="s">
        <v>347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44</v>
      </c>
      <c r="F6332" s="0" t="s">
        <v>14449</v>
      </c>
      <c r="G6332" s="0" t="s">
        <v>15431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44</v>
      </c>
      <c r="F6333" s="0" t="s">
        <v>14449</v>
      </c>
      <c r="G6333" s="0" t="s">
        <v>15433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44</v>
      </c>
      <c r="F6334" s="0" t="s">
        <v>503</v>
      </c>
      <c r="G6334" s="0" t="s">
        <v>15435</v>
      </c>
      <c r="H6334" s="0" t="s">
        <v>347</v>
      </c>
      <c r="I6334" s="0" t="s">
        <v>15436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44</v>
      </c>
      <c r="F6335" s="0" t="s">
        <v>503</v>
      </c>
      <c r="G6335" s="0" t="s">
        <v>15438</v>
      </c>
      <c r="H6335" s="0" t="s">
        <v>347</v>
      </c>
      <c r="I6335" s="0" t="s">
        <v>15437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44</v>
      </c>
      <c r="F6336" s="0" t="s">
        <v>503</v>
      </c>
      <c r="G6336" s="0" t="s">
        <v>15440</v>
      </c>
      <c r="H6336" s="0" t="s">
        <v>347</v>
      </c>
      <c r="I6336" s="0" t="s">
        <v>15439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44</v>
      </c>
      <c r="F6337" s="0" t="s">
        <v>3773</v>
      </c>
      <c r="G6337" s="0" t="s">
        <v>15442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44</v>
      </c>
      <c r="F6338" s="0" t="s">
        <v>806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44</v>
      </c>
      <c r="F6339" s="0" t="s">
        <v>806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44</v>
      </c>
      <c r="F6340" s="0" t="s">
        <v>366</v>
      </c>
      <c r="G6340" s="0" t="s">
        <v>15451</v>
      </c>
      <c r="H6340" s="0" t="s">
        <v>368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44</v>
      </c>
      <c r="F6341" s="0" t="s">
        <v>563</v>
      </c>
      <c r="G6341" s="0" t="s">
        <v>15454</v>
      </c>
      <c r="H6341" s="0" t="s">
        <v>565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44</v>
      </c>
      <c r="F6342" s="0" t="s">
        <v>943</v>
      </c>
      <c r="G6342" s="0" t="s">
        <v>15457</v>
      </c>
      <c r="H6342" s="0" t="s">
        <v>945</v>
      </c>
      <c r="J6342" s="0" t="s">
        <v>6779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44</v>
      </c>
      <c r="F6343" s="0" t="s">
        <v>354</v>
      </c>
      <c r="G6343" s="0" t="s">
        <v>15459</v>
      </c>
      <c r="H6343" s="0" t="s">
        <v>356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44</v>
      </c>
      <c r="F6344" s="0" t="s">
        <v>354</v>
      </c>
      <c r="G6344" s="0" t="s">
        <v>15462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44</v>
      </c>
      <c r="F6345" s="0" t="s">
        <v>354</v>
      </c>
      <c r="G6345" s="0" t="s">
        <v>15464</v>
      </c>
      <c r="H6345" s="0" t="s">
        <v>356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44</v>
      </c>
      <c r="F6346" s="0" t="s">
        <v>4659</v>
      </c>
      <c r="G6346" s="0" t="s">
        <v>15467</v>
      </c>
      <c r="H6346" s="0" t="s">
        <v>4661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44</v>
      </c>
      <c r="F6347" s="0" t="s">
        <v>662</v>
      </c>
      <c r="G6347" s="0" t="s">
        <v>15470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44</v>
      </c>
      <c r="F6349" s="0" t="s">
        <v>14449</v>
      </c>
      <c r="G6349" s="0" t="s">
        <v>15473</v>
      </c>
      <c r="H6349" s="0" t="s">
        <v>386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44</v>
      </c>
      <c r="F6350" s="0" t="s">
        <v>14449</v>
      </c>
      <c r="G6350" s="0" t="s">
        <v>15476</v>
      </c>
      <c r="H6350" s="0" t="s">
        <v>386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44</v>
      </c>
      <c r="F6351" s="0" t="s">
        <v>571</v>
      </c>
      <c r="G6351" s="0" t="s">
        <v>15479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44</v>
      </c>
      <c r="F6353" s="0" t="s">
        <v>354</v>
      </c>
      <c r="G6353" s="0" t="s">
        <v>15482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44</v>
      </c>
      <c r="F6354" s="0" t="s">
        <v>503</v>
      </c>
      <c r="G6354" s="0" t="s">
        <v>15484</v>
      </c>
      <c r="H6354" s="0" t="s">
        <v>347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44</v>
      </c>
      <c r="F6355" s="0" t="s">
        <v>503</v>
      </c>
      <c r="G6355" s="0" t="s">
        <v>15486</v>
      </c>
      <c r="H6355" s="0" t="s">
        <v>347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44</v>
      </c>
      <c r="F6356" s="0" t="s">
        <v>571</v>
      </c>
      <c r="G6356" s="0" t="s">
        <v>15489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44</v>
      </c>
      <c r="F6357" s="0" t="s">
        <v>377</v>
      </c>
      <c r="G6357" s="0" t="s">
        <v>15491</v>
      </c>
      <c r="H6357" s="0" t="s">
        <v>347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44</v>
      </c>
      <c r="F6358" s="0" t="s">
        <v>399</v>
      </c>
      <c r="G6358" s="0" t="s">
        <v>15493</v>
      </c>
      <c r="H6358" s="0" t="s">
        <v>347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44</v>
      </c>
      <c r="F6359" s="0" t="s">
        <v>358</v>
      </c>
      <c r="G6359" s="0" t="s">
        <v>15426</v>
      </c>
      <c r="H6359" s="0" t="s">
        <v>347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44</v>
      </c>
      <c r="F6360" s="0" t="s">
        <v>399</v>
      </c>
      <c r="G6360" s="0" t="s">
        <v>15498</v>
      </c>
      <c r="H6360" s="0" t="s">
        <v>347</v>
      </c>
      <c r="J6360" s="0" t="s">
        <v>8329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44</v>
      </c>
      <c r="F6361" s="0" t="s">
        <v>399</v>
      </c>
      <c r="G6361" s="0" t="s">
        <v>15498</v>
      </c>
      <c r="H6361" s="0" t="s">
        <v>347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44</v>
      </c>
      <c r="F6362" s="0" t="s">
        <v>15501</v>
      </c>
      <c r="G6362" s="0" t="s">
        <v>15502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44</v>
      </c>
      <c r="F6363" s="0" t="s">
        <v>7005</v>
      </c>
      <c r="G6363" s="0" t="s">
        <v>15504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44</v>
      </c>
      <c r="F6364" s="0" t="s">
        <v>2636</v>
      </c>
      <c r="G6364" s="0" t="s">
        <v>15506</v>
      </c>
      <c r="H6364" s="0" t="s">
        <v>347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44</v>
      </c>
      <c r="F6365" s="0" t="s">
        <v>1707</v>
      </c>
      <c r="G6365" s="0" t="s">
        <v>15509</v>
      </c>
      <c r="H6365" s="0" t="s">
        <v>347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44</v>
      </c>
      <c r="F6366" s="0" t="s">
        <v>1437</v>
      </c>
      <c r="G6366" s="0" t="s">
        <v>15512</v>
      </c>
      <c r="H6366" s="0" t="s">
        <v>347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44</v>
      </c>
      <c r="F6367" s="0" t="s">
        <v>350</v>
      </c>
      <c r="G6367" s="0" t="s">
        <v>15515</v>
      </c>
      <c r="H6367" s="0" t="s">
        <v>347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44</v>
      </c>
      <c r="F6368" s="0" t="s">
        <v>571</v>
      </c>
      <c r="G6368" s="0" t="s">
        <v>15518</v>
      </c>
      <c r="H6368" s="0" t="s">
        <v>356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44</v>
      </c>
      <c r="F6369" s="0" t="s">
        <v>571</v>
      </c>
      <c r="G6369" s="0" t="s">
        <v>15521</v>
      </c>
      <c r="H6369" s="0" t="s">
        <v>356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44</v>
      </c>
      <c r="F6370" s="0" t="s">
        <v>4578</v>
      </c>
      <c r="G6370" s="0" t="s">
        <v>15525</v>
      </c>
      <c r="H6370" s="0" t="s">
        <v>347</v>
      </c>
      <c r="J6370" s="0" t="s">
        <v>1467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44</v>
      </c>
      <c r="F6371" s="0" t="s">
        <v>377</v>
      </c>
      <c r="G6371" s="0" t="s">
        <v>15527</v>
      </c>
      <c r="H6371" s="0" t="s">
        <v>347</v>
      </c>
      <c r="J6371" s="0" t="s">
        <v>1254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44</v>
      </c>
      <c r="F6372" s="0" t="s">
        <v>354</v>
      </c>
      <c r="G6372" s="0" t="s">
        <v>15529</v>
      </c>
      <c r="H6372" s="0" t="s">
        <v>356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44</v>
      </c>
      <c r="F6373" s="0" t="s">
        <v>4659</v>
      </c>
      <c r="G6373" s="0" t="s">
        <v>15532</v>
      </c>
      <c r="H6373" s="0" t="s">
        <v>4661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44</v>
      </c>
      <c r="F6374" s="0" t="s">
        <v>426</v>
      </c>
      <c r="G6374" s="0" t="s">
        <v>15535</v>
      </c>
      <c r="H6374" s="0" t="s">
        <v>347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44</v>
      </c>
      <c r="F6375" s="0" t="s">
        <v>493</v>
      </c>
      <c r="G6375" s="0" t="s">
        <v>15538</v>
      </c>
      <c r="H6375" s="0" t="s">
        <v>347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44</v>
      </c>
      <c r="F6376" s="0" t="s">
        <v>399</v>
      </c>
      <c r="G6376" s="0" t="s">
        <v>15541</v>
      </c>
      <c r="H6376" s="0" t="s">
        <v>347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44</v>
      </c>
      <c r="F6377" s="0" t="s">
        <v>366</v>
      </c>
      <c r="G6377" s="0" t="s">
        <v>15544</v>
      </c>
      <c r="H6377" s="0" t="s">
        <v>368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44</v>
      </c>
      <c r="F6378" s="0" t="s">
        <v>571</v>
      </c>
      <c r="G6378" s="0" t="s">
        <v>15546</v>
      </c>
      <c r="H6378" s="0" t="s">
        <v>356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44</v>
      </c>
      <c r="F6379" s="0" t="s">
        <v>571</v>
      </c>
      <c r="G6379" s="0" t="s">
        <v>15549</v>
      </c>
      <c r="H6379" s="0" t="s">
        <v>356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44</v>
      </c>
      <c r="F6380" s="0" t="s">
        <v>571</v>
      </c>
      <c r="G6380" s="0" t="s">
        <v>15551</v>
      </c>
      <c r="H6380" s="0" t="s">
        <v>356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44</v>
      </c>
      <c r="F6381" s="0" t="s">
        <v>571</v>
      </c>
      <c r="G6381" s="0" t="s">
        <v>15553</v>
      </c>
      <c r="H6381" s="0" t="s">
        <v>356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44</v>
      </c>
      <c r="F6382" s="0" t="s">
        <v>354</v>
      </c>
      <c r="G6382" s="0" t="s">
        <v>15555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44</v>
      </c>
      <c r="F6383" s="0" t="s">
        <v>14449</v>
      </c>
      <c r="G6383" s="0" t="s">
        <v>15557</v>
      </c>
      <c r="H6383" s="0" t="s">
        <v>386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44</v>
      </c>
      <c r="F6384" s="0" t="s">
        <v>14449</v>
      </c>
      <c r="G6384" s="0" t="s">
        <v>15560</v>
      </c>
      <c r="H6384" s="0" t="s">
        <v>386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44</v>
      </c>
      <c r="F6385" s="0" t="s">
        <v>571</v>
      </c>
      <c r="G6385" s="0" t="s">
        <v>15562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44</v>
      </c>
      <c r="F6386" s="0" t="s">
        <v>354</v>
      </c>
      <c r="G6386" s="0" t="s">
        <v>15564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44</v>
      </c>
      <c r="F6387" s="0" t="s">
        <v>485</v>
      </c>
      <c r="G6387" s="0" t="s">
        <v>14990</v>
      </c>
      <c r="H6387" s="0" t="s">
        <v>347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44</v>
      </c>
      <c r="F6388" s="0" t="s">
        <v>1372</v>
      </c>
      <c r="G6388" s="0" t="s">
        <v>15351</v>
      </c>
      <c r="H6388" s="0" t="s">
        <v>347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44</v>
      </c>
      <c r="F6389" s="0" t="s">
        <v>354</v>
      </c>
      <c r="G6389" s="0" t="s">
        <v>15570</v>
      </c>
      <c r="H6389" s="0" t="s">
        <v>356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44</v>
      </c>
      <c r="F6390" s="0" t="s">
        <v>696</v>
      </c>
      <c r="G6390" s="0" t="s">
        <v>15573</v>
      </c>
      <c r="H6390" s="0" t="s">
        <v>347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44</v>
      </c>
      <c r="F6391" s="0" t="s">
        <v>1661</v>
      </c>
      <c r="G6391" s="0" t="s">
        <v>15576</v>
      </c>
      <c r="H6391" s="0" t="s">
        <v>347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44</v>
      </c>
      <c r="F6392" s="0" t="s">
        <v>516</v>
      </c>
      <c r="G6392" s="0" t="s">
        <v>15578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44</v>
      </c>
      <c r="F6393" s="0" t="s">
        <v>516</v>
      </c>
      <c r="G6393" s="0" t="s">
        <v>15580</v>
      </c>
      <c r="J6393" s="0" t="s">
        <v>1607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44</v>
      </c>
      <c r="F6394" s="0" t="s">
        <v>350</v>
      </c>
      <c r="G6394" s="0" t="s">
        <v>15515</v>
      </c>
      <c r="H6394" s="0" t="s">
        <v>347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44</v>
      </c>
      <c r="F6395" s="0" t="s">
        <v>516</v>
      </c>
      <c r="G6395" s="0" t="s">
        <v>15584</v>
      </c>
      <c r="J6395" s="0" t="s">
        <v>1607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44</v>
      </c>
      <c r="F6396" s="0" t="s">
        <v>350</v>
      </c>
      <c r="G6396" s="0" t="s">
        <v>15586</v>
      </c>
      <c r="H6396" s="0" t="s">
        <v>347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44</v>
      </c>
      <c r="F6398" s="0" t="s">
        <v>595</v>
      </c>
      <c r="G6398" s="0" t="s">
        <v>15589</v>
      </c>
      <c r="H6398" s="0" t="s">
        <v>597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44</v>
      </c>
      <c r="F6399" s="0" t="s">
        <v>595</v>
      </c>
      <c r="G6399" s="0" t="s">
        <v>15592</v>
      </c>
      <c r="H6399" s="0" t="s">
        <v>597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44</v>
      </c>
      <c r="F6400" s="0" t="s">
        <v>655</v>
      </c>
      <c r="G6400" s="0" t="s">
        <v>15595</v>
      </c>
      <c r="H6400" s="0" t="s">
        <v>347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44</v>
      </c>
      <c r="F6401" s="0" t="s">
        <v>4578</v>
      </c>
      <c r="G6401" s="0" t="s">
        <v>15597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44</v>
      </c>
      <c r="F6402" s="0" t="s">
        <v>377</v>
      </c>
      <c r="G6402" s="0" t="s">
        <v>15599</v>
      </c>
      <c r="H6402" s="0" t="s">
        <v>347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44</v>
      </c>
      <c r="F6403" s="0" t="s">
        <v>399</v>
      </c>
      <c r="G6403" s="0" t="s">
        <v>15498</v>
      </c>
      <c r="H6403" s="0" t="s">
        <v>347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44</v>
      </c>
      <c r="F6404" s="0" t="s">
        <v>358</v>
      </c>
      <c r="G6404" s="0" t="s">
        <v>15604</v>
      </c>
      <c r="H6404" s="0" t="s">
        <v>347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44</v>
      </c>
      <c r="F6405" s="0" t="s">
        <v>362</v>
      </c>
      <c r="G6405" s="0" t="s">
        <v>15607</v>
      </c>
      <c r="H6405" s="0" t="s">
        <v>347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44</v>
      </c>
      <c r="F6406" s="0" t="s">
        <v>4578</v>
      </c>
      <c r="G6406" s="0" t="s">
        <v>15610</v>
      </c>
      <c r="H6406" s="0" t="s">
        <v>347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44</v>
      </c>
      <c r="F6407" s="0" t="s">
        <v>4578</v>
      </c>
      <c r="G6407" s="0" t="s">
        <v>15613</v>
      </c>
      <c r="H6407" s="0" t="s">
        <v>347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44</v>
      </c>
      <c r="F6408" s="0" t="s">
        <v>377</v>
      </c>
      <c r="G6408" s="0" t="s">
        <v>15616</v>
      </c>
      <c r="H6408" s="0" t="s">
        <v>347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44</v>
      </c>
      <c r="F6409" s="0" t="s">
        <v>1665</v>
      </c>
      <c r="G6409" s="0" t="s">
        <v>15618</v>
      </c>
      <c r="H6409" s="0" t="s">
        <v>347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44</v>
      </c>
      <c r="F6410" s="0" t="s">
        <v>489</v>
      </c>
      <c r="G6410" s="0" t="s">
        <v>15621</v>
      </c>
      <c r="H6410" s="0" t="s">
        <v>347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44</v>
      </c>
      <c r="F6411" s="0" t="s">
        <v>358</v>
      </c>
      <c r="G6411" s="0" t="s">
        <v>15604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44</v>
      </c>
      <c r="F6413" s="0" t="s">
        <v>354</v>
      </c>
      <c r="G6413" s="0" t="s">
        <v>15625</v>
      </c>
      <c r="H6413" s="0" t="s">
        <v>356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44</v>
      </c>
      <c r="F6414" s="0" t="s">
        <v>358</v>
      </c>
      <c r="G6414" s="0" t="s">
        <v>15628</v>
      </c>
      <c r="H6414" s="0" t="s">
        <v>347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44</v>
      </c>
      <c r="F6415" s="0" t="s">
        <v>362</v>
      </c>
      <c r="G6415" s="0" t="s">
        <v>15630</v>
      </c>
      <c r="H6415" s="0" t="s">
        <v>347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44</v>
      </c>
      <c r="F6416" s="0" t="s">
        <v>696</v>
      </c>
      <c r="G6416" s="0" t="s">
        <v>15633</v>
      </c>
      <c r="H6416" s="0" t="s">
        <v>347</v>
      </c>
      <c r="J6416" s="0" t="s">
        <v>8222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44</v>
      </c>
      <c r="F6417" s="0" t="s">
        <v>1113</v>
      </c>
      <c r="G6417" s="0" t="s">
        <v>15635</v>
      </c>
      <c r="H6417" s="0" t="s">
        <v>1115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44</v>
      </c>
      <c r="F6418" s="0" t="s">
        <v>503</v>
      </c>
      <c r="G6418" s="0" t="s">
        <v>15638</v>
      </c>
      <c r="H6418" s="0" t="s">
        <v>347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44</v>
      </c>
      <c r="F6419" s="0" t="s">
        <v>503</v>
      </c>
      <c r="G6419" s="0" t="s">
        <v>15641</v>
      </c>
      <c r="H6419" s="0" t="s">
        <v>347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44</v>
      </c>
      <c r="F6420" s="0" t="s">
        <v>503</v>
      </c>
      <c r="G6420" s="0" t="s">
        <v>15643</v>
      </c>
      <c r="H6420" s="0" t="s">
        <v>347</v>
      </c>
      <c r="I6420" s="0" t="s">
        <v>15644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44</v>
      </c>
      <c r="F6421" s="0" t="s">
        <v>354</v>
      </c>
      <c r="G6421" s="0" t="s">
        <v>15646</v>
      </c>
      <c r="H6421" s="0" t="s">
        <v>356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44</v>
      </c>
      <c r="F6423" s="0" t="s">
        <v>655</v>
      </c>
      <c r="G6423" s="0" t="s">
        <v>15649</v>
      </c>
      <c r="H6423" s="0" t="s">
        <v>347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44</v>
      </c>
      <c r="F6424" s="0" t="s">
        <v>399</v>
      </c>
      <c r="G6424" s="0" t="s">
        <v>15498</v>
      </c>
      <c r="H6424" s="0" t="s">
        <v>347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44</v>
      </c>
      <c r="F6425" s="0" t="s">
        <v>366</v>
      </c>
      <c r="G6425" s="0" t="s">
        <v>15654</v>
      </c>
      <c r="H6425" s="0" t="s">
        <v>368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44</v>
      </c>
      <c r="F6426" s="0" t="s">
        <v>571</v>
      </c>
      <c r="G6426" s="0" t="s">
        <v>15656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44</v>
      </c>
      <c r="F6427" s="0" t="s">
        <v>377</v>
      </c>
      <c r="G6427" s="0" t="s">
        <v>15658</v>
      </c>
      <c r="H6427" s="0" t="s">
        <v>347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44</v>
      </c>
      <c r="F6428" s="0" t="s">
        <v>655</v>
      </c>
      <c r="G6428" s="0" t="s">
        <v>15661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44</v>
      </c>
      <c r="F6429" s="0" t="s">
        <v>9833</v>
      </c>
      <c r="G6429" s="0" t="s">
        <v>15663</v>
      </c>
      <c r="H6429" s="0" t="s">
        <v>347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44</v>
      </c>
      <c r="F6430" s="0" t="s">
        <v>724</v>
      </c>
      <c r="G6430" s="0" t="s">
        <v>15665</v>
      </c>
      <c r="H6430" s="0" t="s">
        <v>347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44</v>
      </c>
      <c r="F6431" s="0" t="s">
        <v>9833</v>
      </c>
      <c r="G6431" s="0" t="s">
        <v>15668</v>
      </c>
      <c r="H6431" s="0" t="s">
        <v>347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44</v>
      </c>
      <c r="F6432" s="0" t="s">
        <v>571</v>
      </c>
      <c r="G6432" s="0" t="s">
        <v>15671</v>
      </c>
      <c r="H6432" s="0" t="s">
        <v>356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44</v>
      </c>
      <c r="F6434" s="0" t="s">
        <v>366</v>
      </c>
      <c r="G6434" s="0" t="s">
        <v>15675</v>
      </c>
      <c r="H6434" s="0" t="s">
        <v>368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44</v>
      </c>
      <c r="F6435" s="0" t="s">
        <v>4578</v>
      </c>
      <c r="G6435" s="0" t="s">
        <v>15678</v>
      </c>
      <c r="H6435" s="0" t="s">
        <v>347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44</v>
      </c>
      <c r="F6436" s="0" t="s">
        <v>354</v>
      </c>
      <c r="G6436" s="0" t="s">
        <v>15681</v>
      </c>
      <c r="H6436" s="0" t="s">
        <v>356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44</v>
      </c>
      <c r="F6437" s="0" t="s">
        <v>354</v>
      </c>
      <c r="G6437" s="0" t="s">
        <v>15684</v>
      </c>
      <c r="H6437" s="0" t="s">
        <v>356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44</v>
      </c>
      <c r="F6438" s="0" t="s">
        <v>2636</v>
      </c>
      <c r="G6438" s="0" t="s">
        <v>15686</v>
      </c>
      <c r="H6438" s="0" t="s">
        <v>347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44</v>
      </c>
      <c r="F6439" s="0" t="s">
        <v>2636</v>
      </c>
      <c r="G6439" s="0" t="s">
        <v>15688</v>
      </c>
      <c r="H6439" s="0" t="s">
        <v>347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44</v>
      </c>
      <c r="F6440" s="0" t="s">
        <v>1372</v>
      </c>
      <c r="G6440" s="0" t="s">
        <v>15351</v>
      </c>
      <c r="H6440" s="0" t="s">
        <v>347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44</v>
      </c>
      <c r="F6441" s="0" t="s">
        <v>489</v>
      </c>
      <c r="G6441" s="0" t="s">
        <v>15693</v>
      </c>
      <c r="H6441" s="0" t="s">
        <v>347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44</v>
      </c>
      <c r="F6442" s="0" t="s">
        <v>14449</v>
      </c>
      <c r="G6442" s="0" t="s">
        <v>15696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44</v>
      </c>
      <c r="F6443" s="0" t="s">
        <v>14449</v>
      </c>
      <c r="G6443" s="0" t="s">
        <v>15698</v>
      </c>
      <c r="H6443" s="0" t="s">
        <v>386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44</v>
      </c>
      <c r="F6444" s="0" t="s">
        <v>366</v>
      </c>
      <c r="G6444" s="0" t="s">
        <v>15701</v>
      </c>
      <c r="H6444" s="0" t="s">
        <v>368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44</v>
      </c>
      <c r="F6445" s="0" t="s">
        <v>366</v>
      </c>
      <c r="G6445" s="0" t="s">
        <v>15704</v>
      </c>
      <c r="H6445" s="0" t="s">
        <v>368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44</v>
      </c>
      <c r="F6446" s="0" t="s">
        <v>350</v>
      </c>
      <c r="G6446" s="0" t="s">
        <v>15707</v>
      </c>
      <c r="H6446" s="0" t="s">
        <v>347</v>
      </c>
      <c r="J6446" s="0" t="s">
        <v>7501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44</v>
      </c>
      <c r="F6447" s="0" t="s">
        <v>1090</v>
      </c>
      <c r="G6447" s="0" t="s">
        <v>15709</v>
      </c>
      <c r="H6447" s="0" t="s">
        <v>347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44</v>
      </c>
      <c r="F6448" s="0" t="s">
        <v>358</v>
      </c>
      <c r="G6448" s="0" t="s">
        <v>15711</v>
      </c>
      <c r="H6448" s="0" t="s">
        <v>347</v>
      </c>
      <c r="J6448" s="0" t="s">
        <v>8005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44</v>
      </c>
      <c r="F6449" s="0" t="s">
        <v>1094</v>
      </c>
      <c r="G6449" s="0" t="s">
        <v>15713</v>
      </c>
      <c r="H6449" s="0" t="s">
        <v>347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44</v>
      </c>
      <c r="F6450" s="0" t="s">
        <v>489</v>
      </c>
      <c r="G6450" s="0" t="s">
        <v>15716</v>
      </c>
      <c r="H6450" s="0" t="s">
        <v>347</v>
      </c>
      <c r="J6450" s="0" t="s">
        <v>1363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3</v>
      </c>
      <c r="F6451" s="0" t="s">
        <v>503</v>
      </c>
      <c r="G6451" s="0" t="s">
        <v>15718</v>
      </c>
      <c r="H6451" s="0" t="s">
        <v>347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44</v>
      </c>
      <c r="F6452" s="0" t="s">
        <v>696</v>
      </c>
      <c r="G6452" s="0" t="s">
        <v>15720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44</v>
      </c>
      <c r="F6453" s="0" t="s">
        <v>1661</v>
      </c>
      <c r="G6453" s="0" t="s">
        <v>15722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44</v>
      </c>
      <c r="F6454" s="0" t="s">
        <v>1372</v>
      </c>
      <c r="G6454" s="0" t="s">
        <v>15351</v>
      </c>
      <c r="H6454" s="0" t="s">
        <v>347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44</v>
      </c>
      <c r="F6455" s="0" t="s">
        <v>489</v>
      </c>
      <c r="G6455" s="0" t="s">
        <v>15726</v>
      </c>
      <c r="H6455" s="0" t="s">
        <v>347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44</v>
      </c>
      <c r="F6456" s="0" t="s">
        <v>489</v>
      </c>
      <c r="G6456" s="0" t="s">
        <v>15729</v>
      </c>
      <c r="H6456" s="0" t="s">
        <v>347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44</v>
      </c>
      <c r="F6457" s="0" t="s">
        <v>377</v>
      </c>
      <c r="G6457" s="0" t="s">
        <v>15732</v>
      </c>
      <c r="H6457" s="0" t="s">
        <v>347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44</v>
      </c>
      <c r="F6458" s="0" t="s">
        <v>399</v>
      </c>
      <c r="G6458" s="0" t="s">
        <v>15735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44</v>
      </c>
      <c r="F6459" s="0" t="s">
        <v>426</v>
      </c>
      <c r="G6459" s="0" t="s">
        <v>15737</v>
      </c>
      <c r="H6459" s="0" t="s">
        <v>347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44</v>
      </c>
      <c r="F6460" s="0" t="s">
        <v>354</v>
      </c>
      <c r="G6460" s="0" t="s">
        <v>15740</v>
      </c>
      <c r="H6460" s="0" t="s">
        <v>356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44</v>
      </c>
      <c r="F6461" s="0" t="s">
        <v>724</v>
      </c>
      <c r="G6461" s="0" t="s">
        <v>15743</v>
      </c>
      <c r="H6461" s="0" t="s">
        <v>347</v>
      </c>
      <c r="J6461" s="0" t="s">
        <v>1063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44</v>
      </c>
      <c r="F6462" s="0" t="s">
        <v>885</v>
      </c>
      <c r="G6462" s="0" t="s">
        <v>15745</v>
      </c>
      <c r="H6462" s="0" t="s">
        <v>347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44</v>
      </c>
      <c r="F6463" s="0" t="s">
        <v>362</v>
      </c>
      <c r="G6463" s="0" t="s">
        <v>15747</v>
      </c>
      <c r="H6463" s="0" t="s">
        <v>347</v>
      </c>
      <c r="J6463" s="0" t="s">
        <v>6693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44</v>
      </c>
      <c r="F6464" s="0" t="s">
        <v>358</v>
      </c>
      <c r="G6464" s="0" t="s">
        <v>15749</v>
      </c>
      <c r="H6464" s="0" t="s">
        <v>347</v>
      </c>
      <c r="J6464" s="0" t="s">
        <v>6693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44</v>
      </c>
      <c r="F6465" s="0" t="s">
        <v>14449</v>
      </c>
      <c r="G6465" s="0" t="s">
        <v>15751</v>
      </c>
      <c r="H6465" s="0" t="s">
        <v>386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44</v>
      </c>
      <c r="F6466" s="0" t="s">
        <v>14449</v>
      </c>
      <c r="G6466" s="0" t="s">
        <v>15754</v>
      </c>
      <c r="H6466" s="0" t="s">
        <v>386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44</v>
      </c>
      <c r="F6467" s="0" t="s">
        <v>1707</v>
      </c>
      <c r="G6467" s="0" t="s">
        <v>15757</v>
      </c>
      <c r="H6467" s="0" t="s">
        <v>347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44</v>
      </c>
      <c r="F6468" s="0" t="s">
        <v>392</v>
      </c>
      <c r="G6468" s="0" t="s">
        <v>15759</v>
      </c>
      <c r="H6468" s="0" t="s">
        <v>347</v>
      </c>
      <c r="J6468" s="0" t="s">
        <v>1108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44</v>
      </c>
      <c r="F6469" s="0" t="s">
        <v>1372</v>
      </c>
      <c r="G6469" s="0" t="s">
        <v>15761</v>
      </c>
      <c r="H6469" s="0" t="s">
        <v>347</v>
      </c>
      <c r="J6469" s="0" t="s">
        <v>1729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3</v>
      </c>
      <c r="F6470" s="0" t="s">
        <v>392</v>
      </c>
      <c r="G6470" s="0" t="s">
        <v>15763</v>
      </c>
      <c r="H6470" s="0" t="s">
        <v>347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44</v>
      </c>
      <c r="F6471" s="0" t="s">
        <v>6295</v>
      </c>
      <c r="G6471" s="0" t="s">
        <v>15765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44</v>
      </c>
      <c r="F6472" s="0" t="s">
        <v>392</v>
      </c>
      <c r="G6472" s="0" t="s">
        <v>15767</v>
      </c>
      <c r="H6472" s="0" t="s">
        <v>347</v>
      </c>
      <c r="J6472" s="0" t="s">
        <v>8368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44</v>
      </c>
      <c r="F6473" s="0" t="s">
        <v>358</v>
      </c>
      <c r="G6473" s="0" t="s">
        <v>15769</v>
      </c>
      <c r="H6473" s="0" t="s">
        <v>347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44</v>
      </c>
      <c r="F6474" s="0" t="s">
        <v>14449</v>
      </c>
      <c r="G6474" s="0" t="s">
        <v>15772</v>
      </c>
      <c r="H6474" s="0" t="s">
        <v>386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44</v>
      </c>
      <c r="F6475" s="0" t="s">
        <v>14449</v>
      </c>
      <c r="G6475" s="0" t="s">
        <v>15774</v>
      </c>
      <c r="H6475" s="0" t="s">
        <v>386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44</v>
      </c>
      <c r="F6476" s="0" t="s">
        <v>1141</v>
      </c>
      <c r="G6476" s="0" t="s">
        <v>15777</v>
      </c>
      <c r="H6476" s="0" t="s">
        <v>347</v>
      </c>
      <c r="I6476" s="0" t="s">
        <v>15776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44</v>
      </c>
      <c r="F6477" s="0" t="s">
        <v>1141</v>
      </c>
      <c r="G6477" s="0" t="s">
        <v>15779</v>
      </c>
      <c r="H6477" s="0" t="s">
        <v>347</v>
      </c>
      <c r="I6477" s="0" t="s">
        <v>15778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44</v>
      </c>
      <c r="F6478" s="0" t="s">
        <v>1141</v>
      </c>
      <c r="G6478" s="0" t="s">
        <v>15781</v>
      </c>
      <c r="H6478" s="0" t="s">
        <v>347</v>
      </c>
      <c r="I6478" s="0" t="s">
        <v>15780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44</v>
      </c>
      <c r="F6479" s="0" t="s">
        <v>1141</v>
      </c>
      <c r="G6479" s="0" t="s">
        <v>15783</v>
      </c>
      <c r="H6479" s="0" t="s">
        <v>347</v>
      </c>
      <c r="I6479" s="0" t="s">
        <v>15782</v>
      </c>
      <c r="J6479" s="0" t="s">
        <v>1108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44</v>
      </c>
      <c r="F6480" s="0" t="s">
        <v>1141</v>
      </c>
      <c r="G6480" s="0" t="s">
        <v>15785</v>
      </c>
      <c r="H6480" s="0" t="s">
        <v>347</v>
      </c>
      <c r="I6480" s="0" t="s">
        <v>15786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44</v>
      </c>
      <c r="F6481" s="0" t="s">
        <v>1141</v>
      </c>
      <c r="G6481" s="0" t="s">
        <v>15788</v>
      </c>
      <c r="I6481" s="0" t="s">
        <v>15789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44</v>
      </c>
      <c r="F6482" s="0" t="s">
        <v>14449</v>
      </c>
      <c r="G6482" s="0" t="s">
        <v>15791</v>
      </c>
      <c r="H6482" s="0" t="s">
        <v>386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44</v>
      </c>
      <c r="F6483" s="0" t="s">
        <v>4578</v>
      </c>
      <c r="G6483" s="0" t="s">
        <v>15794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44</v>
      </c>
      <c r="F6484" s="0" t="s">
        <v>485</v>
      </c>
      <c r="G6484" s="0" t="s">
        <v>15796</v>
      </c>
      <c r="H6484" s="0" t="s">
        <v>347</v>
      </c>
      <c r="J6484" s="0" t="s">
        <v>8315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44</v>
      </c>
      <c r="F6485" s="0" t="s">
        <v>358</v>
      </c>
      <c r="G6485" s="0" t="s">
        <v>15798</v>
      </c>
      <c r="H6485" s="0" t="s">
        <v>347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44</v>
      </c>
      <c r="F6486" s="0" t="s">
        <v>362</v>
      </c>
      <c r="G6486" s="0" t="s">
        <v>15801</v>
      </c>
      <c r="H6486" s="0" t="s">
        <v>347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44</v>
      </c>
      <c r="F6487" s="0" t="s">
        <v>14449</v>
      </c>
      <c r="G6487" s="0" t="s">
        <v>15803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44</v>
      </c>
      <c r="F6488" s="0" t="s">
        <v>14449</v>
      </c>
      <c r="G6488" s="0" t="s">
        <v>15805</v>
      </c>
      <c r="H6488" s="0" t="s">
        <v>386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44</v>
      </c>
      <c r="F6489" s="0" t="s">
        <v>426</v>
      </c>
      <c r="G6489" s="0" t="s">
        <v>15808</v>
      </c>
      <c r="H6489" s="0" t="s">
        <v>347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44</v>
      </c>
      <c r="F6490" s="0" t="s">
        <v>493</v>
      </c>
      <c r="G6490" s="0" t="s">
        <v>15811</v>
      </c>
      <c r="H6490" s="0" t="s">
        <v>347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44</v>
      </c>
      <c r="F6491" s="0" t="s">
        <v>806</v>
      </c>
      <c r="G6491" s="0" t="s">
        <v>15814</v>
      </c>
      <c r="H6491" s="0" t="s">
        <v>347</v>
      </c>
      <c r="J6491" s="0" t="s">
        <v>1046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3</v>
      </c>
      <c r="F6492" s="0" t="s">
        <v>404</v>
      </c>
      <c r="G6492" s="0" t="s">
        <v>15816</v>
      </c>
      <c r="H6492" s="0" t="s">
        <v>63</v>
      </c>
      <c r="J6492" s="0" t="s">
        <v>6698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44</v>
      </c>
      <c r="F6493" s="0" t="s">
        <v>3773</v>
      </c>
      <c r="G6493" s="0" t="s">
        <v>15818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3</v>
      </c>
      <c r="F6494" s="0" t="s">
        <v>806</v>
      </c>
      <c r="G6494" s="0" t="s">
        <v>15820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44</v>
      </c>
      <c r="F6495" s="0" t="s">
        <v>806</v>
      </c>
      <c r="G6495" s="0" t="s">
        <v>15822</v>
      </c>
      <c r="H6495" s="0" t="s">
        <v>347</v>
      </c>
      <c r="I6495" s="0" t="s">
        <v>15823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44</v>
      </c>
      <c r="F6496" s="0" t="s">
        <v>624</v>
      </c>
      <c r="G6496" s="0" t="s">
        <v>15825</v>
      </c>
      <c r="H6496" s="0" t="s">
        <v>347</v>
      </c>
      <c r="I6496" s="0" t="s">
        <v>15824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44</v>
      </c>
      <c r="F6497" s="0" t="s">
        <v>392</v>
      </c>
      <c r="G6497" s="0" t="s">
        <v>15827</v>
      </c>
      <c r="H6497" s="0" t="s">
        <v>347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44</v>
      </c>
      <c r="F6498" s="0" t="s">
        <v>4578</v>
      </c>
      <c r="G6498" s="0" t="s">
        <v>15829</v>
      </c>
      <c r="H6498" s="0" t="s">
        <v>347</v>
      </c>
      <c r="J6498" s="0" t="s">
        <v>1046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44</v>
      </c>
      <c r="F6499" s="0" t="s">
        <v>358</v>
      </c>
      <c r="G6499" s="0" t="s">
        <v>15831</v>
      </c>
      <c r="H6499" s="0" t="s">
        <v>347</v>
      </c>
      <c r="J6499" s="0" t="s">
        <v>912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44</v>
      </c>
      <c r="F6500" s="0" t="s">
        <v>624</v>
      </c>
      <c r="G6500" s="0" t="s">
        <v>15833</v>
      </c>
      <c r="H6500" s="0" t="s">
        <v>347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44</v>
      </c>
      <c r="F6501" s="0" t="s">
        <v>624</v>
      </c>
      <c r="G6501" s="0" t="s">
        <v>15836</v>
      </c>
      <c r="H6501" s="0" t="s">
        <v>347</v>
      </c>
      <c r="I6501" s="0" t="s">
        <v>15837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44</v>
      </c>
      <c r="F6503" s="0" t="s">
        <v>15840</v>
      </c>
      <c r="G6503" s="0" t="s">
        <v>355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44</v>
      </c>
      <c r="F6504" s="0" t="s">
        <v>563</v>
      </c>
      <c r="G6504" s="0" t="s">
        <v>15842</v>
      </c>
      <c r="H6504" s="0" t="s">
        <v>565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44</v>
      </c>
      <c r="F6505" s="0" t="s">
        <v>806</v>
      </c>
      <c r="G6505" s="0" t="s">
        <v>15844</v>
      </c>
      <c r="H6505" s="0" t="s">
        <v>347</v>
      </c>
      <c r="I6505" s="0" t="s">
        <v>15845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44</v>
      </c>
      <c r="F6506" s="0" t="s">
        <v>392</v>
      </c>
      <c r="G6506" s="0" t="s">
        <v>15847</v>
      </c>
      <c r="H6506" s="0" t="s">
        <v>347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44</v>
      </c>
      <c r="F6507" s="0" t="s">
        <v>4578</v>
      </c>
      <c r="G6507" s="0" t="s">
        <v>15850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44</v>
      </c>
      <c r="F6508" s="0" t="s">
        <v>14449</v>
      </c>
      <c r="G6508" s="0" t="s">
        <v>15852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44</v>
      </c>
      <c r="F6509" s="0" t="s">
        <v>571</v>
      </c>
      <c r="G6509" s="0" t="s">
        <v>15854</v>
      </c>
      <c r="H6509" s="0" t="s">
        <v>356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44</v>
      </c>
      <c r="F6510" s="0" t="s">
        <v>902</v>
      </c>
      <c r="G6510" s="0" t="s">
        <v>15856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44</v>
      </c>
      <c r="F6511" s="0" t="s">
        <v>1665</v>
      </c>
      <c r="G6511" s="0" t="s">
        <v>15858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44</v>
      </c>
      <c r="F6512" s="0" t="s">
        <v>1141</v>
      </c>
      <c r="G6512" s="0" t="s">
        <v>15860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44</v>
      </c>
      <c r="F6513" s="0" t="s">
        <v>1141</v>
      </c>
      <c r="G6513" s="0" t="s">
        <v>15862</v>
      </c>
      <c r="J6513" s="0" t="s">
        <v>825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44</v>
      </c>
      <c r="F6514" s="0" t="s">
        <v>467</v>
      </c>
      <c r="G6514" s="0" t="s">
        <v>15864</v>
      </c>
      <c r="I6514" s="0" t="s">
        <v>15863</v>
      </c>
      <c r="J6514" s="0" t="s">
        <v>819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44</v>
      </c>
      <c r="F6515" s="0" t="s">
        <v>467</v>
      </c>
      <c r="G6515" s="0" t="s">
        <v>15866</v>
      </c>
      <c r="H6515" s="0" t="s">
        <v>347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44</v>
      </c>
      <c r="F6516" s="0" t="s">
        <v>786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44</v>
      </c>
      <c r="F6517" s="0" t="s">
        <v>1113</v>
      </c>
      <c r="G6517" s="0" t="s">
        <v>15873</v>
      </c>
      <c r="H6517" s="0" t="s">
        <v>1115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44</v>
      </c>
      <c r="F6518" s="0" t="s">
        <v>14449</v>
      </c>
      <c r="G6518" s="0" t="s">
        <v>15876</v>
      </c>
      <c r="H6518" s="0" t="s">
        <v>386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44</v>
      </c>
      <c r="F6519" s="0" t="s">
        <v>1372</v>
      </c>
      <c r="G6519" s="0" t="s">
        <v>15761</v>
      </c>
      <c r="H6519" s="0" t="s">
        <v>347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44</v>
      </c>
      <c r="F6520" s="0" t="s">
        <v>489</v>
      </c>
      <c r="G6520" s="0" t="s">
        <v>15729</v>
      </c>
      <c r="H6520" s="0" t="s">
        <v>347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44</v>
      </c>
      <c r="F6521" s="0" t="s">
        <v>571</v>
      </c>
      <c r="G6521" s="0" t="s">
        <v>15881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44</v>
      </c>
      <c r="F6522" s="0" t="s">
        <v>1159</v>
      </c>
      <c r="G6522" s="0" t="s">
        <v>15883</v>
      </c>
      <c r="H6522" s="0" t="s">
        <v>347</v>
      </c>
      <c r="I6522" s="0" t="s">
        <v>15884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44</v>
      </c>
      <c r="F6523" s="0" t="s">
        <v>485</v>
      </c>
      <c r="G6523" s="0" t="s">
        <v>15796</v>
      </c>
      <c r="H6523" s="0" t="s">
        <v>347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44</v>
      </c>
      <c r="F6524" s="0" t="s">
        <v>1372</v>
      </c>
      <c r="G6524" s="0" t="s">
        <v>15761</v>
      </c>
      <c r="H6524" s="0" t="s">
        <v>347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44</v>
      </c>
      <c r="F6525" s="0" t="s">
        <v>1372</v>
      </c>
      <c r="G6525" s="0" t="s">
        <v>15761</v>
      </c>
      <c r="H6525" s="0" t="s">
        <v>347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44</v>
      </c>
      <c r="F6526" s="0" t="s">
        <v>571</v>
      </c>
      <c r="G6526" s="0" t="s">
        <v>15891</v>
      </c>
      <c r="H6526" s="0" t="s">
        <v>356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44</v>
      </c>
      <c r="F6529" s="0" t="s">
        <v>902</v>
      </c>
      <c r="G6529" s="0" t="s">
        <v>15896</v>
      </c>
      <c r="H6529" s="0" t="s">
        <v>597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44</v>
      </c>
      <c r="F6530" s="0" t="s">
        <v>503</v>
      </c>
      <c r="G6530" s="0" t="s">
        <v>15898</v>
      </c>
      <c r="H6530" s="0" t="s">
        <v>347</v>
      </c>
      <c r="I6530" s="0" t="s">
        <v>15897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44</v>
      </c>
      <c r="F6531" s="0" t="s">
        <v>503</v>
      </c>
      <c r="G6531" s="0" t="s">
        <v>15900</v>
      </c>
      <c r="H6531" s="0" t="s">
        <v>347</v>
      </c>
      <c r="I6531" s="0" t="s">
        <v>15899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44</v>
      </c>
      <c r="F6532" s="0" t="s">
        <v>345</v>
      </c>
      <c r="G6532" s="0" t="s">
        <v>15902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44</v>
      </c>
      <c r="F6533" s="0" t="s">
        <v>350</v>
      </c>
      <c r="G6533" s="0" t="s">
        <v>15904</v>
      </c>
      <c r="H6533" s="0" t="s">
        <v>347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44</v>
      </c>
      <c r="F6534" s="0" t="s">
        <v>4578</v>
      </c>
      <c r="G6534" s="0" t="s">
        <v>15907</v>
      </c>
      <c r="H6534" s="0" t="s">
        <v>347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44</v>
      </c>
      <c r="F6535" s="0" t="s">
        <v>489</v>
      </c>
      <c r="G6535" s="0" t="s">
        <v>15910</v>
      </c>
      <c r="H6535" s="0" t="s">
        <v>347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44</v>
      </c>
      <c r="F6537" s="0" t="s">
        <v>358</v>
      </c>
      <c r="G6537" s="0" t="s">
        <v>15913</v>
      </c>
      <c r="H6537" s="0" t="s">
        <v>347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44</v>
      </c>
      <c r="F6538" s="0" t="s">
        <v>362</v>
      </c>
      <c r="G6538" s="0" t="s">
        <v>15916</v>
      </c>
      <c r="H6538" s="0" t="s">
        <v>347</v>
      </c>
      <c r="J6538" s="0" t="s">
        <v>912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44</v>
      </c>
      <c r="F6539" s="0" t="s">
        <v>662</v>
      </c>
      <c r="G6539" s="0" t="s">
        <v>15918</v>
      </c>
      <c r="H6539" s="0" t="s">
        <v>386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44</v>
      </c>
      <c r="F6540" s="0" t="s">
        <v>362</v>
      </c>
      <c r="G6540" s="0" t="s">
        <v>15920</v>
      </c>
      <c r="H6540" s="0" t="s">
        <v>347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44</v>
      </c>
      <c r="F6541" s="0" t="s">
        <v>724</v>
      </c>
      <c r="G6541" s="0" t="s">
        <v>15922</v>
      </c>
      <c r="H6541" s="0" t="s">
        <v>347</v>
      </c>
      <c r="J6541" s="0" t="s">
        <v>1184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44</v>
      </c>
      <c r="F6542" s="0" t="s">
        <v>1779</v>
      </c>
      <c r="G6542" s="0" t="s">
        <v>355</v>
      </c>
      <c r="H6542" s="0" t="s">
        <v>1406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3</v>
      </c>
      <c r="F6543" s="0" t="s">
        <v>404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44</v>
      </c>
      <c r="F6544" s="0" t="s">
        <v>571</v>
      </c>
      <c r="G6544" s="0" t="s">
        <v>15927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44</v>
      </c>
      <c r="F6545" s="0" t="s">
        <v>14449</v>
      </c>
      <c r="G6545" s="0" t="s">
        <v>15929</v>
      </c>
      <c r="H6545" s="0" t="s">
        <v>386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44</v>
      </c>
      <c r="F6546" s="0" t="s">
        <v>14449</v>
      </c>
      <c r="G6546" s="0" t="s">
        <v>15932</v>
      </c>
      <c r="H6546" s="0" t="s">
        <v>386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44</v>
      </c>
      <c r="F6547" s="0" t="s">
        <v>14449</v>
      </c>
      <c r="G6547" s="0" t="s">
        <v>15934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44</v>
      </c>
      <c r="F6548" s="0" t="s">
        <v>655</v>
      </c>
      <c r="G6548" s="0" t="s">
        <v>15936</v>
      </c>
      <c r="H6548" s="0" t="s">
        <v>347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44</v>
      </c>
      <c r="F6549" s="0" t="s">
        <v>4578</v>
      </c>
      <c r="G6549" s="0" t="s">
        <v>15938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44</v>
      </c>
      <c r="F6550" s="0" t="s">
        <v>1372</v>
      </c>
      <c r="G6550" s="0" t="s">
        <v>15940</v>
      </c>
      <c r="H6550" s="0" t="s">
        <v>347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44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88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44</v>
      </c>
      <c r="F6552" s="0" t="s">
        <v>624</v>
      </c>
      <c r="G6552" s="0" t="s">
        <v>15947</v>
      </c>
      <c r="H6552" s="0" t="s">
        <v>347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44</v>
      </c>
      <c r="F6553" s="0" t="s">
        <v>624</v>
      </c>
      <c r="G6553" s="0" t="s">
        <v>15949</v>
      </c>
      <c r="H6553" s="0" t="s">
        <v>347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44</v>
      </c>
      <c r="F6554" s="0" t="s">
        <v>399</v>
      </c>
      <c r="G6554" s="0" t="s">
        <v>15951</v>
      </c>
      <c r="H6554" s="0" t="s">
        <v>347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44</v>
      </c>
      <c r="F6555" s="0" t="s">
        <v>354</v>
      </c>
      <c r="G6555" s="0" t="s">
        <v>15953</v>
      </c>
      <c r="H6555" s="0" t="s">
        <v>356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44</v>
      </c>
      <c r="F6556" s="0" t="s">
        <v>14449</v>
      </c>
      <c r="G6556" s="0" t="s">
        <v>15956</v>
      </c>
      <c r="H6556" s="0" t="s">
        <v>386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44</v>
      </c>
      <c r="F6557" s="0" t="s">
        <v>14449</v>
      </c>
      <c r="G6557" s="0" t="s">
        <v>15959</v>
      </c>
      <c r="H6557" s="0" t="s">
        <v>386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44</v>
      </c>
      <c r="F6558" s="0" t="s">
        <v>14449</v>
      </c>
      <c r="G6558" s="0" t="s">
        <v>15962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44</v>
      </c>
      <c r="F6559" s="0" t="s">
        <v>14449</v>
      </c>
      <c r="G6559" s="0" t="s">
        <v>15964</v>
      </c>
      <c r="H6559" s="0" t="s">
        <v>386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44</v>
      </c>
      <c r="F6560" s="0" t="s">
        <v>14449</v>
      </c>
      <c r="G6560" s="0" t="s">
        <v>15966</v>
      </c>
      <c r="H6560" s="0" t="s">
        <v>386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44</v>
      </c>
      <c r="F6561" s="0" t="s">
        <v>14449</v>
      </c>
      <c r="G6561" s="0" t="s">
        <v>15969</v>
      </c>
      <c r="H6561" s="0" t="s">
        <v>386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44</v>
      </c>
      <c r="F6562" s="0" t="s">
        <v>14449</v>
      </c>
      <c r="G6562" s="0" t="s">
        <v>15972</v>
      </c>
      <c r="H6562" s="0" t="s">
        <v>386</v>
      </c>
      <c r="J6562" s="0" t="s">
        <v>1583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44</v>
      </c>
      <c r="F6563" s="0" t="s">
        <v>14449</v>
      </c>
      <c r="G6563" s="0" t="s">
        <v>15974</v>
      </c>
      <c r="H6563" s="0" t="s">
        <v>386</v>
      </c>
      <c r="J6563" s="0" t="s">
        <v>1583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44</v>
      </c>
      <c r="F6564" s="0" t="s">
        <v>696</v>
      </c>
      <c r="G6564" s="0" t="s">
        <v>15976</v>
      </c>
      <c r="H6564" s="0" t="s">
        <v>347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44</v>
      </c>
      <c r="F6565" s="0" t="s">
        <v>1661</v>
      </c>
      <c r="G6565" s="0" t="s">
        <v>15979</v>
      </c>
      <c r="H6565" s="0" t="s">
        <v>347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44</v>
      </c>
      <c r="F6566" s="0" t="s">
        <v>571</v>
      </c>
      <c r="G6566" s="0" t="s">
        <v>15980</v>
      </c>
      <c r="H6566" s="0" t="s">
        <v>356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44</v>
      </c>
      <c r="F6567" s="0" t="s">
        <v>571</v>
      </c>
      <c r="G6567" s="0" t="s">
        <v>15983</v>
      </c>
      <c r="H6567" s="0" t="s">
        <v>356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44</v>
      </c>
      <c r="F6568" s="0" t="s">
        <v>571</v>
      </c>
      <c r="G6568" s="0" t="s">
        <v>15986</v>
      </c>
      <c r="H6568" s="0" t="s">
        <v>356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44</v>
      </c>
      <c r="F6569" s="0" t="s">
        <v>571</v>
      </c>
      <c r="G6569" s="0" t="s">
        <v>15988</v>
      </c>
      <c r="H6569" s="0" t="s">
        <v>356</v>
      </c>
      <c r="J6569" s="0" t="s">
        <v>881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44</v>
      </c>
      <c r="F6570" s="0" t="s">
        <v>571</v>
      </c>
      <c r="G6570" s="0" t="s">
        <v>15990</v>
      </c>
      <c r="H6570" s="0" t="s">
        <v>356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44</v>
      </c>
      <c r="F6571" s="0" t="s">
        <v>571</v>
      </c>
      <c r="G6571" s="0" t="s">
        <v>15993</v>
      </c>
      <c r="H6571" s="0" t="s">
        <v>356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44</v>
      </c>
      <c r="F6572" s="0" t="s">
        <v>571</v>
      </c>
      <c r="G6572" s="0" t="s">
        <v>15996</v>
      </c>
      <c r="H6572" s="0" t="s">
        <v>356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44</v>
      </c>
      <c r="F6573" s="0" t="s">
        <v>571</v>
      </c>
      <c r="G6573" s="0" t="s">
        <v>15999</v>
      </c>
      <c r="H6573" s="0" t="s">
        <v>356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44</v>
      </c>
      <c r="F6574" s="0" t="s">
        <v>571</v>
      </c>
      <c r="G6574" s="0" t="s">
        <v>16001</v>
      </c>
      <c r="H6574" s="0" t="s">
        <v>356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44</v>
      </c>
      <c r="F6575" s="0" t="s">
        <v>16004</v>
      </c>
      <c r="G6575" s="0" t="s">
        <v>16005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03</v>
      </c>
      <c r="F6576" s="0" t="s">
        <v>571</v>
      </c>
      <c r="G6576" s="0" t="s">
        <v>16007</v>
      </c>
      <c r="H6576" s="0" t="s">
        <v>356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44</v>
      </c>
      <c r="F6577" s="0" t="s">
        <v>1535</v>
      </c>
      <c r="G6577" s="0" t="s">
        <v>16010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44</v>
      </c>
      <c r="F6578" s="0" t="s">
        <v>571</v>
      </c>
      <c r="G6578" s="0" t="s">
        <v>16012</v>
      </c>
      <c r="H6578" s="0" t="s">
        <v>356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44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44</v>
      </c>
      <c r="F6580" s="0" t="s">
        <v>571</v>
      </c>
      <c r="G6580" s="0" t="s">
        <v>16018</v>
      </c>
      <c r="H6580" s="0" t="s">
        <v>356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44</v>
      </c>
      <c r="F6581" s="0" t="s">
        <v>902</v>
      </c>
      <c r="G6581" s="0" t="s">
        <v>16021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44</v>
      </c>
      <c r="F6582" s="0" t="s">
        <v>362</v>
      </c>
      <c r="G6582" s="0" t="s">
        <v>16023</v>
      </c>
      <c r="H6582" s="0" t="s">
        <v>347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44</v>
      </c>
      <c r="F6583" s="0" t="s">
        <v>724</v>
      </c>
      <c r="G6583" s="0" t="s">
        <v>16026</v>
      </c>
      <c r="H6583" s="0" t="s">
        <v>347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44</v>
      </c>
      <c r="F6584" s="0" t="s">
        <v>358</v>
      </c>
      <c r="G6584" s="0" t="s">
        <v>15913</v>
      </c>
      <c r="H6584" s="0" t="s">
        <v>347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44</v>
      </c>
      <c r="F6585" s="0" t="s">
        <v>14449</v>
      </c>
      <c r="G6585" s="0" t="s">
        <v>16031</v>
      </c>
      <c r="H6585" s="0" t="s">
        <v>386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44</v>
      </c>
      <c r="F6586" s="0" t="s">
        <v>14449</v>
      </c>
      <c r="G6586" s="0" t="s">
        <v>16033</v>
      </c>
      <c r="H6586" s="0" t="s">
        <v>386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44</v>
      </c>
      <c r="F6587" s="0" t="s">
        <v>14449</v>
      </c>
      <c r="G6587" s="0" t="s">
        <v>16036</v>
      </c>
      <c r="H6587" s="0" t="s">
        <v>386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44</v>
      </c>
      <c r="F6588" s="0" t="s">
        <v>377</v>
      </c>
      <c r="G6588" s="0" t="s">
        <v>16039</v>
      </c>
      <c r="H6588" s="0" t="s">
        <v>347</v>
      </c>
      <c r="J6588" s="0" t="s">
        <v>1559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44</v>
      </c>
      <c r="F6589" s="0" t="s">
        <v>399</v>
      </c>
      <c r="G6589" s="0" t="s">
        <v>15735</v>
      </c>
      <c r="H6589" s="0" t="s">
        <v>347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44</v>
      </c>
      <c r="F6590" s="0" t="s">
        <v>14449</v>
      </c>
      <c r="G6590" s="0" t="s">
        <v>16042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44</v>
      </c>
      <c r="F6591" s="0" t="s">
        <v>14449</v>
      </c>
      <c r="G6591" s="0" t="s">
        <v>16044</v>
      </c>
      <c r="H6591" s="0" t="s">
        <v>386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44</v>
      </c>
      <c r="F6592" s="0" t="s">
        <v>14449</v>
      </c>
      <c r="G6592" s="0" t="s">
        <v>16047</v>
      </c>
      <c r="H6592" s="0" t="s">
        <v>386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403</v>
      </c>
      <c r="F6593" s="0" t="s">
        <v>404</v>
      </c>
      <c r="G6593" s="0" t="s">
        <v>4041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44</v>
      </c>
      <c r="F6594" s="0" t="s">
        <v>2862</v>
      </c>
      <c r="G6594" s="0" t="s">
        <v>16051</v>
      </c>
      <c r="H6594" s="0" t="s">
        <v>347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44</v>
      </c>
      <c r="F6595" s="0" t="s">
        <v>14449</v>
      </c>
      <c r="G6595" s="0" t="s">
        <v>16053</v>
      </c>
      <c r="H6595" s="0" t="s">
        <v>386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44</v>
      </c>
      <c r="F6596" s="0" t="s">
        <v>14449</v>
      </c>
      <c r="G6596" s="0" t="s">
        <v>16056</v>
      </c>
      <c r="H6596" s="0" t="s">
        <v>386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44</v>
      </c>
      <c r="F6597" s="0" t="s">
        <v>14449</v>
      </c>
      <c r="G6597" s="0" t="s">
        <v>16058</v>
      </c>
      <c r="H6597" s="0" t="s">
        <v>386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44</v>
      </c>
      <c r="F6598" s="0" t="s">
        <v>377</v>
      </c>
      <c r="G6598" s="0" t="s">
        <v>16060</v>
      </c>
      <c r="H6598" s="0" t="s">
        <v>347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403</v>
      </c>
      <c r="F6599" s="0" t="s">
        <v>404</v>
      </c>
      <c r="G6599" s="0" t="s">
        <v>13130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44</v>
      </c>
      <c r="F6600" s="0" t="s">
        <v>399</v>
      </c>
      <c r="G6600" s="0" t="s">
        <v>16063</v>
      </c>
      <c r="H6600" s="0" t="s">
        <v>347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44</v>
      </c>
      <c r="F6601" s="0" t="s">
        <v>14449</v>
      </c>
      <c r="G6601" s="0" t="s">
        <v>16065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44</v>
      </c>
      <c r="F6602" s="0" t="s">
        <v>14449</v>
      </c>
      <c r="G6602" s="0" t="s">
        <v>16067</v>
      </c>
      <c r="H6602" s="0" t="s">
        <v>386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44</v>
      </c>
      <c r="F6603" s="0" t="s">
        <v>14449</v>
      </c>
      <c r="G6603" s="0" t="s">
        <v>16070</v>
      </c>
      <c r="H6603" s="0" t="s">
        <v>386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44</v>
      </c>
      <c r="F6604" s="0" t="s">
        <v>1372</v>
      </c>
      <c r="G6604" s="0" t="s">
        <v>15940</v>
      </c>
      <c r="H6604" s="0" t="s">
        <v>347</v>
      </c>
      <c r="J6604" s="0" t="s">
        <v>1099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44</v>
      </c>
      <c r="F6605" s="0" t="s">
        <v>489</v>
      </c>
      <c r="G6605" s="0" t="s">
        <v>16074</v>
      </c>
      <c r="H6605" s="0" t="s">
        <v>347</v>
      </c>
      <c r="J6605" s="0" t="s">
        <v>1099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44</v>
      </c>
      <c r="F6606" s="0" t="s">
        <v>14449</v>
      </c>
      <c r="G6606" s="0" t="s">
        <v>16076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44</v>
      </c>
      <c r="F6607" s="0" t="s">
        <v>14449</v>
      </c>
      <c r="G6607" s="0" t="s">
        <v>16078</v>
      </c>
      <c r="H6607" s="0" t="s">
        <v>386</v>
      </c>
      <c r="J6607" s="0" t="s">
        <v>1108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44</v>
      </c>
      <c r="F6608" s="0" t="s">
        <v>744</v>
      </c>
      <c r="G6608" s="0" t="s">
        <v>355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44</v>
      </c>
      <c r="F6609" s="0" t="s">
        <v>943</v>
      </c>
      <c r="G6609" s="0" t="s">
        <v>16081</v>
      </c>
      <c r="H6609" s="0" t="s">
        <v>945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44</v>
      </c>
      <c r="F6610" s="0" t="s">
        <v>4578</v>
      </c>
      <c r="G6610" s="0" t="s">
        <v>16083</v>
      </c>
      <c r="H6610" s="0" t="s">
        <v>347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44</v>
      </c>
      <c r="F6611" s="0" t="s">
        <v>354</v>
      </c>
      <c r="G6611" s="0" t="s">
        <v>16085</v>
      </c>
      <c r="H6611" s="0" t="s">
        <v>356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44</v>
      </c>
      <c r="F6614" s="0" t="s">
        <v>1404</v>
      </c>
      <c r="G6614" s="0" t="s">
        <v>2423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44</v>
      </c>
      <c r="F6615" s="0" t="s">
        <v>354</v>
      </c>
      <c r="G6615" s="0" t="s">
        <v>16090</v>
      </c>
      <c r="H6615" s="0" t="s">
        <v>356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44</v>
      </c>
      <c r="F6617" s="0" t="s">
        <v>358</v>
      </c>
      <c r="G6617" s="0" t="s">
        <v>16093</v>
      </c>
      <c r="H6617" s="0" t="s">
        <v>347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44</v>
      </c>
      <c r="F6618" s="0" t="s">
        <v>10207</v>
      </c>
      <c r="G6618" s="0" t="s">
        <v>16096</v>
      </c>
      <c r="H6618" s="0" t="s">
        <v>597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44</v>
      </c>
      <c r="F6619" s="0" t="s">
        <v>902</v>
      </c>
      <c r="G6619" s="0" t="s">
        <v>16099</v>
      </c>
      <c r="H6619" s="0" t="s">
        <v>597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44</v>
      </c>
      <c r="F6620" s="0" t="s">
        <v>1372</v>
      </c>
      <c r="G6620" s="0" t="s">
        <v>15940</v>
      </c>
      <c r="H6620" s="0" t="s">
        <v>347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44</v>
      </c>
      <c r="F6621" s="0" t="s">
        <v>489</v>
      </c>
      <c r="G6621" s="0" t="s">
        <v>16103</v>
      </c>
      <c r="H6621" s="0" t="s">
        <v>347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44</v>
      </c>
      <c r="F6622" s="0" t="s">
        <v>806</v>
      </c>
      <c r="G6622" s="0" t="s">
        <v>16106</v>
      </c>
      <c r="H6622" s="0" t="s">
        <v>347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44</v>
      </c>
      <c r="F6623" s="0" t="s">
        <v>392</v>
      </c>
      <c r="G6623" s="0" t="s">
        <v>16110</v>
      </c>
      <c r="H6623" s="0" t="s">
        <v>347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44</v>
      </c>
      <c r="F6624" s="0" t="s">
        <v>4578</v>
      </c>
      <c r="G6624" s="0" t="s">
        <v>16113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44</v>
      </c>
      <c r="F6625" s="0" t="s">
        <v>1698</v>
      </c>
      <c r="G6625" s="0" t="s">
        <v>355</v>
      </c>
      <c r="H6625" s="0" t="s">
        <v>2116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44</v>
      </c>
      <c r="F6626" s="0" t="s">
        <v>399</v>
      </c>
      <c r="G6626" s="0" t="s">
        <v>16116</v>
      </c>
      <c r="H6626" s="0" t="s">
        <v>347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44</v>
      </c>
      <c r="F6627" s="0" t="s">
        <v>426</v>
      </c>
      <c r="G6627" s="0" t="s">
        <v>16119</v>
      </c>
      <c r="H6627" s="0" t="s">
        <v>347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44</v>
      </c>
      <c r="F6628" s="0" t="s">
        <v>493</v>
      </c>
      <c r="G6628" s="0" t="s">
        <v>16121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44</v>
      </c>
      <c r="F6629" s="0" t="s">
        <v>696</v>
      </c>
      <c r="G6629" s="0" t="s">
        <v>16123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44</v>
      </c>
      <c r="F6630" s="0" t="s">
        <v>377</v>
      </c>
      <c r="G6630" s="0" t="s">
        <v>16125</v>
      </c>
      <c r="H6630" s="0" t="s">
        <v>347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44</v>
      </c>
      <c r="F6631" s="0" t="s">
        <v>399</v>
      </c>
      <c r="G6631" s="0" t="s">
        <v>16128</v>
      </c>
      <c r="H6631" s="0" t="s">
        <v>347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44</v>
      </c>
      <c r="F6632" s="0" t="s">
        <v>1209</v>
      </c>
      <c r="G6632" s="0" t="s">
        <v>16131</v>
      </c>
      <c r="H6632" s="0" t="s">
        <v>347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44</v>
      </c>
      <c r="F6633" s="0" t="s">
        <v>1437</v>
      </c>
      <c r="G6633" s="0" t="s">
        <v>16134</v>
      </c>
      <c r="H6633" s="0" t="s">
        <v>347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44</v>
      </c>
      <c r="F6634" s="0" t="s">
        <v>4578</v>
      </c>
      <c r="G6634" s="0" t="s">
        <v>16136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44</v>
      </c>
      <c r="F6635" s="0" t="s">
        <v>377</v>
      </c>
      <c r="G6635" s="0" t="s">
        <v>16138</v>
      </c>
      <c r="H6635" s="0" t="s">
        <v>347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44</v>
      </c>
      <c r="F6636" s="0" t="s">
        <v>705</v>
      </c>
      <c r="G6636" s="0" t="s">
        <v>16141</v>
      </c>
      <c r="H6636" s="0" t="s">
        <v>347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44</v>
      </c>
      <c r="F6637" s="0" t="s">
        <v>14449</v>
      </c>
      <c r="G6637" s="0" t="s">
        <v>16144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44</v>
      </c>
      <c r="F6638" s="0" t="s">
        <v>14449</v>
      </c>
      <c r="G6638" s="0" t="s">
        <v>16146</v>
      </c>
      <c r="H6638" s="0" t="s">
        <v>386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44</v>
      </c>
      <c r="F6639" s="0" t="s">
        <v>392</v>
      </c>
      <c r="G6639" s="0" t="s">
        <v>16149</v>
      </c>
      <c r="H6639" s="0" t="s">
        <v>347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44</v>
      </c>
      <c r="F6640" s="0" t="s">
        <v>358</v>
      </c>
      <c r="G6640" s="0" t="s">
        <v>16152</v>
      </c>
      <c r="H6640" s="0" t="s">
        <v>347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44</v>
      </c>
      <c r="F6641" s="0" t="s">
        <v>4578</v>
      </c>
      <c r="G6641" s="0" t="s">
        <v>16155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44</v>
      </c>
      <c r="F6642" s="0" t="s">
        <v>354</v>
      </c>
      <c r="G6642" s="0" t="s">
        <v>16157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44</v>
      </c>
      <c r="F6643" s="0" t="s">
        <v>354</v>
      </c>
      <c r="G6643" s="0" t="s">
        <v>16159</v>
      </c>
      <c r="H6643" s="0" t="s">
        <v>356</v>
      </c>
      <c r="J6643" s="0" t="s">
        <v>1013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44</v>
      </c>
      <c r="F6644" s="0" t="s">
        <v>377</v>
      </c>
      <c r="G6644" s="0" t="s">
        <v>16161</v>
      </c>
      <c r="H6644" s="0" t="s">
        <v>347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44</v>
      </c>
      <c r="F6645" s="0" t="s">
        <v>399</v>
      </c>
      <c r="G6645" s="0" t="s">
        <v>16164</v>
      </c>
      <c r="H6645" s="0" t="s">
        <v>347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44</v>
      </c>
      <c r="F6646" s="0" t="s">
        <v>358</v>
      </c>
      <c r="G6646" s="0" t="s">
        <v>16166</v>
      </c>
      <c r="H6646" s="0" t="s">
        <v>347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44</v>
      </c>
      <c r="F6647" s="0" t="s">
        <v>399</v>
      </c>
      <c r="G6647" s="0" t="s">
        <v>16169</v>
      </c>
      <c r="H6647" s="0" t="s">
        <v>347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44</v>
      </c>
      <c r="F6648" s="0" t="s">
        <v>399</v>
      </c>
      <c r="G6648" s="0" t="s">
        <v>16169</v>
      </c>
      <c r="H6648" s="0" t="s">
        <v>347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44</v>
      </c>
      <c r="F6649" s="0" t="s">
        <v>786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44</v>
      </c>
      <c r="F6650" s="0" t="s">
        <v>786</v>
      </c>
      <c r="G6650" s="0" t="s">
        <v>16176</v>
      </c>
      <c r="H6650" s="0" t="s">
        <v>347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44</v>
      </c>
      <c r="F6651" s="0" t="s">
        <v>786</v>
      </c>
      <c r="G6651" s="0" t="s">
        <v>16178</v>
      </c>
      <c r="I6651" s="0" t="s">
        <v>16179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403</v>
      </c>
      <c r="F6652" s="0" t="s">
        <v>786</v>
      </c>
      <c r="G6652" s="0" t="s">
        <v>16181</v>
      </c>
      <c r="H6652" s="0" t="s">
        <v>347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403</v>
      </c>
      <c r="F6653" s="0" t="s">
        <v>786</v>
      </c>
      <c r="G6653" s="0" t="s">
        <v>16184</v>
      </c>
      <c r="H6653" s="0" t="s">
        <v>912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44</v>
      </c>
      <c r="F6654" s="0" t="s">
        <v>4578</v>
      </c>
      <c r="G6654" s="0" t="s">
        <v>16186</v>
      </c>
      <c r="H6654" s="0" t="s">
        <v>347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44</v>
      </c>
      <c r="F6655" s="0" t="s">
        <v>377</v>
      </c>
      <c r="G6655" s="0" t="s">
        <v>16189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44</v>
      </c>
      <c r="F6656" s="0" t="s">
        <v>696</v>
      </c>
      <c r="G6656" s="0" t="s">
        <v>16191</v>
      </c>
      <c r="H6656" s="0" t="s">
        <v>347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44</v>
      </c>
      <c r="F6657" s="0" t="s">
        <v>705</v>
      </c>
      <c r="G6657" s="0" t="s">
        <v>16194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44</v>
      </c>
      <c r="F6658" s="0" t="s">
        <v>14449</v>
      </c>
      <c r="G6658" s="0" t="s">
        <v>16196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44</v>
      </c>
      <c r="F6659" s="0" t="s">
        <v>14449</v>
      </c>
      <c r="G6659" s="0" t="s">
        <v>16198</v>
      </c>
      <c r="H6659" s="0" t="s">
        <v>386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44</v>
      </c>
      <c r="F6660" s="0" t="s">
        <v>1159</v>
      </c>
      <c r="G6660" s="0" t="s">
        <v>16201</v>
      </c>
      <c r="H6660" s="0" t="s">
        <v>347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44</v>
      </c>
      <c r="F6661" s="0" t="s">
        <v>655</v>
      </c>
      <c r="G6661" s="0" t="s">
        <v>16204</v>
      </c>
      <c r="H6661" s="0" t="s">
        <v>347</v>
      </c>
      <c r="J6661" s="0" t="s">
        <v>8019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44</v>
      </c>
      <c r="F6662" s="0" t="s">
        <v>1159</v>
      </c>
      <c r="G6662" s="0" t="s">
        <v>16206</v>
      </c>
      <c r="H6662" s="0" t="s">
        <v>347</v>
      </c>
      <c r="I6662" s="0" t="s">
        <v>16207</v>
      </c>
      <c r="J6662" s="0" t="s">
        <v>1173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44</v>
      </c>
      <c r="F6663" s="0" t="s">
        <v>1159</v>
      </c>
      <c r="G6663" s="0" t="s">
        <v>16209</v>
      </c>
      <c r="H6663" s="0" t="s">
        <v>347</v>
      </c>
      <c r="I6663" s="0" t="s">
        <v>16210</v>
      </c>
      <c r="J6663" s="0" t="s">
        <v>1173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44</v>
      </c>
      <c r="F6664" s="0" t="s">
        <v>1159</v>
      </c>
      <c r="G6664" s="0" t="s">
        <v>16212</v>
      </c>
      <c r="H6664" s="0" t="s">
        <v>347</v>
      </c>
      <c r="I6664" s="0" t="s">
        <v>16211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44</v>
      </c>
      <c r="F6665" s="0" t="s">
        <v>1159</v>
      </c>
      <c r="G6665" s="0" t="s">
        <v>16214</v>
      </c>
      <c r="H6665" s="0" t="s">
        <v>347</v>
      </c>
      <c r="I6665" s="0" t="s">
        <v>16213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44</v>
      </c>
      <c r="F6666" s="0" t="s">
        <v>1159</v>
      </c>
      <c r="G6666" s="0" t="s">
        <v>16216</v>
      </c>
      <c r="H6666" s="0" t="s">
        <v>347</v>
      </c>
      <c r="I6666" s="0" t="s">
        <v>16215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44</v>
      </c>
      <c r="F6667" s="0" t="s">
        <v>1159</v>
      </c>
      <c r="G6667" s="0" t="s">
        <v>16218</v>
      </c>
      <c r="H6667" s="0" t="s">
        <v>347</v>
      </c>
      <c r="I6667" s="0" t="s">
        <v>16217</v>
      </c>
      <c r="J6667" s="0" t="s">
        <v>1173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44</v>
      </c>
      <c r="F6668" s="0" t="s">
        <v>516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44</v>
      </c>
      <c r="F6669" s="0" t="s">
        <v>516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44</v>
      </c>
      <c r="F6670" s="0" t="s">
        <v>571</v>
      </c>
      <c r="G6670" s="0" t="s">
        <v>16227</v>
      </c>
      <c r="H6670" s="0" t="s">
        <v>356</v>
      </c>
      <c r="I6670" s="0" t="s">
        <v>16228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44</v>
      </c>
      <c r="F6671" s="0" t="s">
        <v>902</v>
      </c>
      <c r="G6671" s="0" t="s">
        <v>16230</v>
      </c>
      <c r="H6671" s="0" t="s">
        <v>597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1" t="s">
        <v>292</v>
      </c>
      <c r="B6672" s="251" t="n">
        <v>209</v>
      </c>
      <c r="C6672" s="251" t="n">
        <v>209</v>
      </c>
      <c r="D6672" s="0" t="s">
        <v>292</v>
      </c>
      <c r="E6672" s="0" t="s">
        <v>344</v>
      </c>
      <c r="F6672" s="0" t="s">
        <v>571</v>
      </c>
      <c r="G6672" s="0" t="s">
        <v>16231</v>
      </c>
      <c r="H6672" s="0" t="s">
        <v>356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44</v>
      </c>
      <c r="F6674" s="0" t="s">
        <v>354</v>
      </c>
      <c r="G6674" s="0" t="s">
        <v>16235</v>
      </c>
      <c r="H6674" s="0" t="s">
        <v>356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44</v>
      </c>
      <c r="F6678" s="0" t="s">
        <v>358</v>
      </c>
      <c r="G6678" s="0" t="s">
        <v>16166</v>
      </c>
      <c r="H6678" s="0" t="s">
        <v>347</v>
      </c>
      <c r="J6678" s="0" t="s">
        <v>1467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44</v>
      </c>
      <c r="F6679" s="0" t="s">
        <v>14449</v>
      </c>
      <c r="G6679" s="0" t="s">
        <v>16242</v>
      </c>
      <c r="H6679" s="0" t="s">
        <v>386</v>
      </c>
      <c r="J6679" s="0" t="s">
        <v>7448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44</v>
      </c>
      <c r="F6680" s="0" t="s">
        <v>14449</v>
      </c>
      <c r="G6680" s="0" t="s">
        <v>16244</v>
      </c>
      <c r="H6680" s="0" t="s">
        <v>386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44</v>
      </c>
      <c r="F6681" s="0" t="s">
        <v>14449</v>
      </c>
      <c r="G6681" s="0" t="s">
        <v>16246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44</v>
      </c>
      <c r="F6682" s="0" t="s">
        <v>14449</v>
      </c>
      <c r="G6682" s="0" t="s">
        <v>16248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44</v>
      </c>
      <c r="F6683" s="0" t="s">
        <v>14449</v>
      </c>
      <c r="G6683" s="0" t="s">
        <v>16250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03</v>
      </c>
      <c r="F6684" s="0" t="s">
        <v>404</v>
      </c>
      <c r="G6684" s="0" t="s">
        <v>3467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44</v>
      </c>
      <c r="F6685" s="0" t="s">
        <v>14449</v>
      </c>
      <c r="G6685" s="0" t="s">
        <v>16254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44</v>
      </c>
      <c r="F6686" s="0" t="s">
        <v>14449</v>
      </c>
      <c r="G6686" s="0" t="s">
        <v>16256</v>
      </c>
      <c r="H6686" s="0" t="s">
        <v>386</v>
      </c>
      <c r="J6686" s="0" t="s">
        <v>1108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44</v>
      </c>
      <c r="F6687" s="0" t="s">
        <v>426</v>
      </c>
      <c r="G6687" s="0" t="s">
        <v>16258</v>
      </c>
      <c r="H6687" s="0" t="s">
        <v>347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44</v>
      </c>
      <c r="F6688" s="0" t="s">
        <v>493</v>
      </c>
      <c r="G6688" s="0" t="s">
        <v>16261</v>
      </c>
      <c r="H6688" s="0" t="s">
        <v>347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44</v>
      </c>
      <c r="F6689" s="0" t="s">
        <v>493</v>
      </c>
      <c r="G6689" s="0" t="s">
        <v>16263</v>
      </c>
      <c r="H6689" s="0" t="s">
        <v>347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03</v>
      </c>
      <c r="F6690" s="0" t="s">
        <v>493</v>
      </c>
      <c r="G6690" s="0" t="s">
        <v>16264</v>
      </c>
      <c r="H6690" s="0" t="s">
        <v>347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44</v>
      </c>
      <c r="F6691" s="0" t="s">
        <v>493</v>
      </c>
      <c r="G6691" s="0" t="s">
        <v>16266</v>
      </c>
      <c r="H6691" s="0" t="s">
        <v>347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03</v>
      </c>
      <c r="F6692" s="0" t="s">
        <v>404</v>
      </c>
      <c r="G6692" s="0" t="s">
        <v>16268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44</v>
      </c>
      <c r="F6693" s="0" t="s">
        <v>399</v>
      </c>
      <c r="G6693" s="0" t="s">
        <v>16270</v>
      </c>
      <c r="H6693" s="0" t="s">
        <v>347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03</v>
      </c>
      <c r="F6694" s="0" t="s">
        <v>404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44</v>
      </c>
      <c r="F6695" s="0" t="s">
        <v>350</v>
      </c>
      <c r="G6695" s="0" t="s">
        <v>15904</v>
      </c>
      <c r="H6695" s="0" t="s">
        <v>347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44</v>
      </c>
      <c r="F6696" s="0" t="s">
        <v>1090</v>
      </c>
      <c r="G6696" s="0" t="s">
        <v>16277</v>
      </c>
      <c r="H6696" s="0" t="s">
        <v>347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44</v>
      </c>
      <c r="F6697" s="0" t="s">
        <v>1090</v>
      </c>
      <c r="G6697" s="0" t="s">
        <v>16280</v>
      </c>
      <c r="H6697" s="0" t="s">
        <v>347</v>
      </c>
      <c r="J6697" s="0" t="s">
        <v>779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44</v>
      </c>
      <c r="F6698" s="0" t="s">
        <v>1090</v>
      </c>
      <c r="G6698" s="0" t="s">
        <v>16282</v>
      </c>
      <c r="H6698" s="0" t="s">
        <v>347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44</v>
      </c>
      <c r="F6699" s="0" t="s">
        <v>16284</v>
      </c>
      <c r="G6699" s="0" t="s">
        <v>427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44</v>
      </c>
      <c r="F6700" s="0" t="s">
        <v>806</v>
      </c>
      <c r="G6700" s="0" t="s">
        <v>16286</v>
      </c>
      <c r="H6700" s="0" t="s">
        <v>347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03</v>
      </c>
      <c r="F6701" s="0" t="s">
        <v>806</v>
      </c>
      <c r="G6701" s="0" t="s">
        <v>16289</v>
      </c>
      <c r="H6701" s="0" t="s">
        <v>347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44</v>
      </c>
      <c r="F6702" s="0" t="s">
        <v>806</v>
      </c>
      <c r="G6702" s="0" t="s">
        <v>16292</v>
      </c>
      <c r="H6702" s="0" t="s">
        <v>347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44</v>
      </c>
      <c r="F6703" s="0" t="s">
        <v>1707</v>
      </c>
      <c r="G6703" s="0" t="s">
        <v>16295</v>
      </c>
      <c r="H6703" s="0" t="s">
        <v>347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44</v>
      </c>
      <c r="F6704" s="0" t="s">
        <v>1372</v>
      </c>
      <c r="G6704" s="0" t="s">
        <v>16298</v>
      </c>
      <c r="H6704" s="0" t="s">
        <v>347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44</v>
      </c>
      <c r="F6705" s="0" t="s">
        <v>1707</v>
      </c>
      <c r="G6705" s="0" t="s">
        <v>16300</v>
      </c>
      <c r="H6705" s="0" t="s">
        <v>347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44</v>
      </c>
      <c r="F6706" s="0" t="s">
        <v>485</v>
      </c>
      <c r="G6706" s="0" t="s">
        <v>16303</v>
      </c>
      <c r="H6706" s="0" t="s">
        <v>347</v>
      </c>
      <c r="J6706" s="0" t="s">
        <v>1363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44</v>
      </c>
      <c r="F6707" s="0" t="s">
        <v>4578</v>
      </c>
      <c r="G6707" s="0" t="s">
        <v>16305</v>
      </c>
      <c r="H6707" s="0" t="s">
        <v>347</v>
      </c>
      <c r="J6707" s="0" t="s">
        <v>1311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44</v>
      </c>
      <c r="F6708" s="0" t="s">
        <v>358</v>
      </c>
      <c r="G6708" s="0" t="s">
        <v>16307</v>
      </c>
      <c r="H6708" s="0" t="s">
        <v>347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44</v>
      </c>
      <c r="F6709" s="0" t="s">
        <v>377</v>
      </c>
      <c r="G6709" s="0" t="s">
        <v>16189</v>
      </c>
      <c r="H6709" s="0" t="s">
        <v>347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44</v>
      </c>
      <c r="F6710" s="0" t="s">
        <v>358</v>
      </c>
      <c r="G6710" s="0" t="s">
        <v>16310</v>
      </c>
      <c r="H6710" s="0" t="s">
        <v>347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44</v>
      </c>
      <c r="F6711" s="0" t="s">
        <v>4578</v>
      </c>
      <c r="G6711" s="0" t="s">
        <v>16312</v>
      </c>
      <c r="H6711" s="0" t="s">
        <v>347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44</v>
      </c>
      <c r="F6712" s="0" t="s">
        <v>655</v>
      </c>
      <c r="G6712" s="0" t="s">
        <v>16314</v>
      </c>
      <c r="H6712" s="0" t="s">
        <v>347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44</v>
      </c>
      <c r="F6713" s="0" t="s">
        <v>1372</v>
      </c>
      <c r="G6713" s="0" t="s">
        <v>16316</v>
      </c>
      <c r="H6713" s="0" t="s">
        <v>347</v>
      </c>
      <c r="J6713" s="0" t="s">
        <v>8057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44</v>
      </c>
      <c r="F6714" s="0" t="s">
        <v>489</v>
      </c>
      <c r="G6714" s="0" t="s">
        <v>16318</v>
      </c>
      <c r="H6714" s="0" t="s">
        <v>347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44</v>
      </c>
      <c r="F6715" s="0" t="s">
        <v>516</v>
      </c>
      <c r="G6715" s="0" t="s">
        <v>16320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44</v>
      </c>
      <c r="F6716" s="0" t="s">
        <v>4578</v>
      </c>
      <c r="G6716" s="0" t="s">
        <v>16322</v>
      </c>
      <c r="H6716" s="0" t="s">
        <v>347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44</v>
      </c>
      <c r="F6717" s="0" t="s">
        <v>571</v>
      </c>
      <c r="G6717" s="0" t="s">
        <v>16325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44</v>
      </c>
      <c r="F6718" s="0" t="s">
        <v>354</v>
      </c>
      <c r="G6718" s="0" t="s">
        <v>16327</v>
      </c>
      <c r="H6718" s="0" t="s">
        <v>356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44</v>
      </c>
      <c r="F6720" s="0" t="s">
        <v>571</v>
      </c>
      <c r="G6720" s="0" t="s">
        <v>16331</v>
      </c>
      <c r="H6720" s="0" t="s">
        <v>356</v>
      </c>
      <c r="I6720" s="0" t="s">
        <v>16332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44</v>
      </c>
      <c r="F6721" s="0" t="s">
        <v>902</v>
      </c>
      <c r="G6721" s="0" t="s">
        <v>16334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44</v>
      </c>
      <c r="F6722" s="0" t="s">
        <v>358</v>
      </c>
      <c r="G6722" s="0" t="s">
        <v>16336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44</v>
      </c>
      <c r="F6723" s="0" t="s">
        <v>2821</v>
      </c>
      <c r="G6723" s="0" t="s">
        <v>16338</v>
      </c>
      <c r="H6723" s="0" t="s">
        <v>6676</v>
      </c>
      <c r="I6723" s="0" t="s">
        <v>16337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44</v>
      </c>
      <c r="F6724" s="0" t="s">
        <v>2821</v>
      </c>
      <c r="G6724" s="0" t="s">
        <v>16340</v>
      </c>
      <c r="H6724" s="0" t="s">
        <v>347</v>
      </c>
      <c r="I6724" s="0" t="s">
        <v>16339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44</v>
      </c>
      <c r="F6725" s="0" t="s">
        <v>377</v>
      </c>
      <c r="G6725" s="0" t="s">
        <v>16342</v>
      </c>
      <c r="H6725" s="0" t="s">
        <v>347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44</v>
      </c>
      <c r="F6726" s="0" t="s">
        <v>4578</v>
      </c>
      <c r="G6726" s="0" t="s">
        <v>16345</v>
      </c>
      <c r="H6726" s="0" t="s">
        <v>347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44</v>
      </c>
      <c r="F6727" s="0" t="s">
        <v>3181</v>
      </c>
      <c r="G6727" s="0" t="s">
        <v>16347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44</v>
      </c>
      <c r="F6728" s="0" t="s">
        <v>571</v>
      </c>
      <c r="G6728" s="0" t="s">
        <v>16349</v>
      </c>
      <c r="H6728" s="0" t="s">
        <v>356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44</v>
      </c>
      <c r="F6729" s="0" t="s">
        <v>516</v>
      </c>
      <c r="G6729" s="0" t="s">
        <v>16352</v>
      </c>
      <c r="H6729" s="0" t="s">
        <v>347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44</v>
      </c>
      <c r="F6730" s="0" t="s">
        <v>399</v>
      </c>
      <c r="G6730" s="0" t="s">
        <v>16355</v>
      </c>
      <c r="H6730" s="0" t="s">
        <v>347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44</v>
      </c>
      <c r="F6731" s="0" t="s">
        <v>696</v>
      </c>
      <c r="G6731" s="0" t="s">
        <v>16357</v>
      </c>
      <c r="H6731" s="0" t="s">
        <v>347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44</v>
      </c>
      <c r="F6732" s="0" t="s">
        <v>14449</v>
      </c>
      <c r="G6732" s="0" t="s">
        <v>16359</v>
      </c>
      <c r="H6732" s="0" t="s">
        <v>386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44</v>
      </c>
      <c r="F6733" s="0" t="s">
        <v>14449</v>
      </c>
      <c r="G6733" s="0" t="s">
        <v>16362</v>
      </c>
      <c r="H6733" s="0" t="s">
        <v>386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44</v>
      </c>
      <c r="F6734" s="0" t="s">
        <v>14449</v>
      </c>
      <c r="G6734" s="0" t="s">
        <v>16364</v>
      </c>
      <c r="H6734" s="0" t="s">
        <v>386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44</v>
      </c>
      <c r="F6735" s="0" t="s">
        <v>14449</v>
      </c>
      <c r="G6735" s="0" t="s">
        <v>16366</v>
      </c>
      <c r="H6735" s="0" t="s">
        <v>386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44</v>
      </c>
      <c r="F6736" s="0" t="s">
        <v>14449</v>
      </c>
      <c r="G6736" s="0" t="s">
        <v>16368</v>
      </c>
      <c r="H6736" s="0" t="s">
        <v>386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44</v>
      </c>
      <c r="F6737" s="0" t="s">
        <v>624</v>
      </c>
      <c r="G6737" s="0" t="s">
        <v>16371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44</v>
      </c>
      <c r="F6738" s="0" t="s">
        <v>392</v>
      </c>
      <c r="G6738" s="0" t="s">
        <v>16373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44</v>
      </c>
      <c r="F6739" s="0" t="s">
        <v>4578</v>
      </c>
      <c r="G6739" s="0" t="s">
        <v>16375</v>
      </c>
      <c r="H6739" s="0" t="s">
        <v>347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44</v>
      </c>
      <c r="F6740" s="0" t="s">
        <v>4578</v>
      </c>
      <c r="G6740" s="0" t="s">
        <v>16377</v>
      </c>
      <c r="H6740" s="0" t="s">
        <v>347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44</v>
      </c>
      <c r="F6741" s="0" t="s">
        <v>4578</v>
      </c>
      <c r="G6741" s="0" t="s">
        <v>16379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44</v>
      </c>
      <c r="F6742" s="0" t="s">
        <v>4578</v>
      </c>
      <c r="G6742" s="0" t="s">
        <v>16381</v>
      </c>
      <c r="H6742" s="0" t="s">
        <v>347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03</v>
      </c>
      <c r="F6743" s="0" t="s">
        <v>1437</v>
      </c>
      <c r="G6743" s="0" t="s">
        <v>16383</v>
      </c>
      <c r="H6743" s="0" t="s">
        <v>347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44</v>
      </c>
      <c r="F6744" s="0" t="s">
        <v>489</v>
      </c>
      <c r="G6744" s="0" t="s">
        <v>16386</v>
      </c>
      <c r="H6744" s="0" t="s">
        <v>347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44</v>
      </c>
      <c r="F6745" s="0" t="s">
        <v>1372</v>
      </c>
      <c r="G6745" s="0" t="s">
        <v>16316</v>
      </c>
      <c r="H6745" s="0" t="s">
        <v>347</v>
      </c>
      <c r="J6745" s="0" t="s">
        <v>1198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44</v>
      </c>
      <c r="F6746" s="0" t="s">
        <v>489</v>
      </c>
      <c r="G6746" s="0" t="s">
        <v>16390</v>
      </c>
      <c r="H6746" s="0" t="s">
        <v>347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44</v>
      </c>
      <c r="F6747" s="0" t="s">
        <v>1707</v>
      </c>
      <c r="G6747" s="0" t="s">
        <v>16393</v>
      </c>
      <c r="H6747" s="0" t="s">
        <v>347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44</v>
      </c>
      <c r="F6748" s="0" t="s">
        <v>1707</v>
      </c>
      <c r="G6748" s="0" t="s">
        <v>16396</v>
      </c>
      <c r="H6748" s="0" t="s">
        <v>347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44</v>
      </c>
      <c r="F6749" s="0" t="s">
        <v>696</v>
      </c>
      <c r="G6749" s="0" t="s">
        <v>16398</v>
      </c>
      <c r="H6749" s="0" t="s">
        <v>347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44</v>
      </c>
      <c r="F6750" s="0" t="s">
        <v>1707</v>
      </c>
      <c r="G6750" s="0" t="s">
        <v>16401</v>
      </c>
      <c r="H6750" s="0" t="s">
        <v>347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44</v>
      </c>
      <c r="F6751" s="0" t="s">
        <v>696</v>
      </c>
      <c r="G6751" s="0" t="s">
        <v>16403</v>
      </c>
      <c r="H6751" s="0" t="s">
        <v>347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44</v>
      </c>
      <c r="F6752" s="0" t="s">
        <v>696</v>
      </c>
      <c r="G6752" s="0" t="s">
        <v>16406</v>
      </c>
      <c r="H6752" s="0" t="s">
        <v>347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44</v>
      </c>
      <c r="F6753" s="0" t="s">
        <v>1707</v>
      </c>
      <c r="G6753" s="0" t="s">
        <v>16409</v>
      </c>
      <c r="H6753" s="0" t="s">
        <v>347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44</v>
      </c>
      <c r="F6754" s="0" t="s">
        <v>399</v>
      </c>
      <c r="G6754" s="0" t="s">
        <v>16411</v>
      </c>
      <c r="H6754" s="0" t="s">
        <v>347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44</v>
      </c>
      <c r="F6755" s="0" t="s">
        <v>696</v>
      </c>
      <c r="G6755" s="0" t="s">
        <v>16413</v>
      </c>
      <c r="H6755" s="0" t="s">
        <v>347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44</v>
      </c>
      <c r="F6756" s="0" t="s">
        <v>696</v>
      </c>
      <c r="G6756" s="0" t="s">
        <v>16415</v>
      </c>
      <c r="H6756" s="0" t="s">
        <v>347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44</v>
      </c>
      <c r="F6757" s="0" t="s">
        <v>705</v>
      </c>
      <c r="G6757" s="0" t="s">
        <v>16418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44</v>
      </c>
      <c r="F6758" s="0" t="s">
        <v>4578</v>
      </c>
      <c r="G6758" s="0" t="s">
        <v>16420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44</v>
      </c>
      <c r="F6759" s="0" t="s">
        <v>624</v>
      </c>
      <c r="G6759" s="0" t="s">
        <v>16422</v>
      </c>
      <c r="H6759" s="0" t="s">
        <v>347</v>
      </c>
      <c r="I6759" s="0" t="s">
        <v>16423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44</v>
      </c>
      <c r="F6760" s="0" t="s">
        <v>4578</v>
      </c>
      <c r="G6760" s="0" t="s">
        <v>16425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44</v>
      </c>
      <c r="F6761" s="0" t="s">
        <v>354</v>
      </c>
      <c r="G6761" s="0" t="s">
        <v>16427</v>
      </c>
      <c r="H6761" s="0" t="s">
        <v>356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44</v>
      </c>
      <c r="F6762" s="0" t="s">
        <v>14449</v>
      </c>
      <c r="G6762" s="0" t="s">
        <v>16429</v>
      </c>
      <c r="H6762" s="0" t="s">
        <v>386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44</v>
      </c>
      <c r="F6763" s="0" t="s">
        <v>14449</v>
      </c>
      <c r="G6763" s="0" t="s">
        <v>16431</v>
      </c>
      <c r="H6763" s="0" t="s">
        <v>386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44</v>
      </c>
      <c r="F6764" s="0" t="s">
        <v>14449</v>
      </c>
      <c r="G6764" s="0" t="s">
        <v>16433</v>
      </c>
      <c r="H6764" s="0" t="s">
        <v>386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44</v>
      </c>
      <c r="F6765" s="0" t="s">
        <v>14449</v>
      </c>
      <c r="G6765" s="0" t="s">
        <v>16435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44</v>
      </c>
      <c r="F6766" s="0" t="s">
        <v>14449</v>
      </c>
      <c r="G6766" s="0" t="s">
        <v>16437</v>
      </c>
      <c r="H6766" s="0" t="s">
        <v>386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44</v>
      </c>
      <c r="F6767" s="0" t="s">
        <v>14449</v>
      </c>
      <c r="G6767" s="0" t="s">
        <v>16440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44</v>
      </c>
      <c r="F6768" s="0" t="s">
        <v>1113</v>
      </c>
      <c r="G6768" s="0" t="s">
        <v>16442</v>
      </c>
      <c r="H6768" s="0" t="s">
        <v>1115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44</v>
      </c>
      <c r="F6769" s="0" t="s">
        <v>1141</v>
      </c>
      <c r="G6769" s="0" t="s">
        <v>16444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44</v>
      </c>
      <c r="F6770" s="0" t="s">
        <v>14449</v>
      </c>
      <c r="G6770" s="0" t="s">
        <v>16446</v>
      </c>
      <c r="H6770" s="0" t="s">
        <v>386</v>
      </c>
      <c r="J6770" s="0" t="s">
        <v>1108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03</v>
      </c>
      <c r="F6771" s="0" t="s">
        <v>1141</v>
      </c>
      <c r="G6771" s="0" t="s">
        <v>16448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44</v>
      </c>
      <c r="F6772" s="0" t="s">
        <v>399</v>
      </c>
      <c r="G6772" s="0" t="s">
        <v>16450</v>
      </c>
      <c r="H6772" s="0" t="s">
        <v>347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44</v>
      </c>
      <c r="F6773" s="0" t="s">
        <v>358</v>
      </c>
      <c r="G6773" s="0" t="s">
        <v>16453</v>
      </c>
      <c r="H6773" s="0" t="s">
        <v>347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44</v>
      </c>
      <c r="F6774" s="0" t="s">
        <v>362</v>
      </c>
      <c r="G6774" s="0" t="s">
        <v>16456</v>
      </c>
      <c r="H6774" s="0" t="s">
        <v>347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44</v>
      </c>
      <c r="F6775" s="0" t="s">
        <v>724</v>
      </c>
      <c r="G6775" s="0" t="s">
        <v>16459</v>
      </c>
      <c r="H6775" s="0" t="s">
        <v>347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44</v>
      </c>
      <c r="F6776" s="0" t="s">
        <v>3546</v>
      </c>
      <c r="G6776" s="0" t="s">
        <v>16462</v>
      </c>
      <c r="H6776" s="0" t="s">
        <v>2116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44</v>
      </c>
      <c r="F6777" s="0" t="s">
        <v>655</v>
      </c>
      <c r="G6777" s="0" t="s">
        <v>16466</v>
      </c>
      <c r="H6777" s="0" t="s">
        <v>347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44</v>
      </c>
      <c r="F6778" s="0" t="s">
        <v>4578</v>
      </c>
      <c r="G6778" s="0" t="s">
        <v>16468</v>
      </c>
      <c r="H6778" s="0" t="s">
        <v>347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44</v>
      </c>
      <c r="F6779" s="0" t="s">
        <v>696</v>
      </c>
      <c r="G6779" s="0" t="s">
        <v>16470</v>
      </c>
      <c r="H6779" s="0" t="s">
        <v>347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44</v>
      </c>
      <c r="F6780" s="0" t="s">
        <v>4578</v>
      </c>
      <c r="G6780" s="0" t="s">
        <v>16473</v>
      </c>
      <c r="H6780" s="0" t="s">
        <v>347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44</v>
      </c>
      <c r="F6781" s="0" t="s">
        <v>658</v>
      </c>
      <c r="G6781" s="0" t="s">
        <v>16476</v>
      </c>
      <c r="H6781" s="0" t="s">
        <v>347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44</v>
      </c>
      <c r="F6782" s="0" t="s">
        <v>571</v>
      </c>
      <c r="G6782" s="0" t="s">
        <v>16480</v>
      </c>
      <c r="H6782" s="0" t="s">
        <v>356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03</v>
      </c>
      <c r="F6783" s="0" t="s">
        <v>655</v>
      </c>
      <c r="G6783" s="0" t="s">
        <v>16482</v>
      </c>
      <c r="H6783" s="0" t="s">
        <v>2397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44</v>
      </c>
      <c r="F6785" s="0" t="s">
        <v>354</v>
      </c>
      <c r="G6785" s="0" t="s">
        <v>16485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03</v>
      </c>
      <c r="F6786" s="0" t="s">
        <v>1404</v>
      </c>
      <c r="G6786" s="0" t="s">
        <v>16487</v>
      </c>
      <c r="H6786" s="0" t="s">
        <v>1406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44</v>
      </c>
      <c r="F6787" s="0" t="s">
        <v>16489</v>
      </c>
      <c r="G6787" s="0" t="s">
        <v>16490</v>
      </c>
      <c r="H6787" s="0" t="s">
        <v>2397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03</v>
      </c>
      <c r="F6788" s="0" t="s">
        <v>786</v>
      </c>
      <c r="G6788" s="0" t="s">
        <v>16492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44</v>
      </c>
      <c r="F6789" s="0" t="s">
        <v>2948</v>
      </c>
      <c r="G6789" s="0" t="s">
        <v>16494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44</v>
      </c>
      <c r="F6790" s="0" t="s">
        <v>786</v>
      </c>
      <c r="G6790" s="0" t="s">
        <v>16496</v>
      </c>
      <c r="I6790" s="0" t="s">
        <v>16497</v>
      </c>
      <c r="J6790" s="0" t="s">
        <v>925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44</v>
      </c>
      <c r="F6791" s="0" t="s">
        <v>366</v>
      </c>
      <c r="G6791" s="0" t="s">
        <v>16499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44</v>
      </c>
      <c r="F6792" s="0" t="s">
        <v>366</v>
      </c>
      <c r="G6792" s="0" t="s">
        <v>16501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44</v>
      </c>
      <c r="F6793" s="0" t="s">
        <v>7330</v>
      </c>
      <c r="G6793" s="0" t="s">
        <v>2338</v>
      </c>
      <c r="H6793" s="0" t="s">
        <v>1406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44</v>
      </c>
      <c r="F6794" s="0" t="s">
        <v>571</v>
      </c>
      <c r="G6794" s="0" t="s">
        <v>3106</v>
      </c>
      <c r="I6794" s="0" t="s">
        <v>16505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44</v>
      </c>
      <c r="F6795" s="0" t="s">
        <v>392</v>
      </c>
      <c r="G6795" s="0" t="s">
        <v>16507</v>
      </c>
      <c r="H6795" s="0" t="s">
        <v>347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44</v>
      </c>
      <c r="F6796" s="0" t="s">
        <v>399</v>
      </c>
      <c r="G6796" s="0" t="s">
        <v>16510</v>
      </c>
      <c r="H6796" s="0" t="s">
        <v>347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03</v>
      </c>
      <c r="F6797" s="0" t="s">
        <v>786</v>
      </c>
      <c r="G6797" s="0" t="s">
        <v>16513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44</v>
      </c>
      <c r="F6798" s="0" t="s">
        <v>2948</v>
      </c>
      <c r="G6798" s="0" t="s">
        <v>16515</v>
      </c>
      <c r="H6798" s="0" t="s">
        <v>347</v>
      </c>
      <c r="J6798" s="0" t="s">
        <v>832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44</v>
      </c>
      <c r="F6799" s="0" t="s">
        <v>354</v>
      </c>
      <c r="G6799" s="0" t="s">
        <v>16517</v>
      </c>
      <c r="H6799" s="0" t="s">
        <v>356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44</v>
      </c>
      <c r="F6801" s="0" t="s">
        <v>377</v>
      </c>
      <c r="G6801" s="0" t="s">
        <v>16521</v>
      </c>
      <c r="H6801" s="0" t="s">
        <v>347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44</v>
      </c>
      <c r="F6802" s="0" t="s">
        <v>358</v>
      </c>
      <c r="G6802" s="0" t="s">
        <v>16524</v>
      </c>
      <c r="H6802" s="0" t="s">
        <v>347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44</v>
      </c>
      <c r="F6803" s="0" t="s">
        <v>399</v>
      </c>
      <c r="G6803" s="0" t="s">
        <v>16527</v>
      </c>
      <c r="H6803" s="0" t="s">
        <v>347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44</v>
      </c>
      <c r="F6804" s="0" t="s">
        <v>426</v>
      </c>
      <c r="G6804" s="0" t="s">
        <v>16530</v>
      </c>
      <c r="H6804" s="0" t="s">
        <v>347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44</v>
      </c>
      <c r="F6805" s="0" t="s">
        <v>571</v>
      </c>
      <c r="G6805" s="0" t="s">
        <v>16533</v>
      </c>
      <c r="H6805" s="0" t="s">
        <v>356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44</v>
      </c>
      <c r="F6806" s="0" t="s">
        <v>377</v>
      </c>
      <c r="G6806" s="0" t="s">
        <v>16536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44</v>
      </c>
      <c r="F6807" s="0" t="s">
        <v>399</v>
      </c>
      <c r="G6807" s="0" t="s">
        <v>16538</v>
      </c>
      <c r="H6807" s="0" t="s">
        <v>347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44</v>
      </c>
      <c r="F6808" s="0" t="s">
        <v>489</v>
      </c>
      <c r="G6808" s="0" t="s">
        <v>16541</v>
      </c>
      <c r="H6808" s="0" t="s">
        <v>347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44</v>
      </c>
      <c r="F6809" s="0" t="s">
        <v>426</v>
      </c>
      <c r="G6809" s="0" t="s">
        <v>16544</v>
      </c>
      <c r="H6809" s="0" t="s">
        <v>347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44</v>
      </c>
      <c r="F6810" s="0" t="s">
        <v>426</v>
      </c>
      <c r="G6810" s="0" t="s">
        <v>16547</v>
      </c>
      <c r="H6810" s="0" t="s">
        <v>347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44</v>
      </c>
      <c r="F6811" s="0" t="s">
        <v>2821</v>
      </c>
      <c r="G6811" s="0" t="s">
        <v>16549</v>
      </c>
      <c r="H6811" s="0" t="s">
        <v>347</v>
      </c>
      <c r="I6811" s="0" t="s">
        <v>16548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44</v>
      </c>
      <c r="F6812" s="0" t="s">
        <v>2821</v>
      </c>
      <c r="G6812" s="0" t="s">
        <v>16551</v>
      </c>
      <c r="H6812" s="0" t="s">
        <v>347</v>
      </c>
      <c r="I6812" s="0" t="s">
        <v>16550</v>
      </c>
      <c r="J6812" s="0" t="s">
        <v>1060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44</v>
      </c>
      <c r="F6813" s="0" t="s">
        <v>489</v>
      </c>
      <c r="G6813" s="0" t="s">
        <v>16553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44</v>
      </c>
      <c r="F6814" s="0" t="s">
        <v>345</v>
      </c>
      <c r="G6814" s="0" t="s">
        <v>16555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44</v>
      </c>
      <c r="F6815" s="0" t="s">
        <v>14449</v>
      </c>
      <c r="G6815" s="0" t="s">
        <v>16557</v>
      </c>
      <c r="H6815" s="0" t="s">
        <v>386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44</v>
      </c>
      <c r="F6816" s="0" t="s">
        <v>14449</v>
      </c>
      <c r="G6816" s="0" t="s">
        <v>16559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44</v>
      </c>
      <c r="F6817" s="0" t="s">
        <v>2821</v>
      </c>
      <c r="G6817" s="0" t="s">
        <v>16561</v>
      </c>
      <c r="H6817" s="0" t="s">
        <v>347</v>
      </c>
      <c r="I6817" s="0" t="s">
        <v>16560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03</v>
      </c>
      <c r="F6818" s="0" t="s">
        <v>2821</v>
      </c>
      <c r="G6818" s="0" t="s">
        <v>16563</v>
      </c>
      <c r="H6818" s="0" t="s">
        <v>347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44</v>
      </c>
      <c r="F6819" s="0" t="s">
        <v>2821</v>
      </c>
      <c r="G6819" s="0" t="s">
        <v>16566</v>
      </c>
      <c r="H6819" s="0" t="s">
        <v>347</v>
      </c>
      <c r="I6819" s="0" t="s">
        <v>16567</v>
      </c>
      <c r="J6819" s="0" t="s">
        <v>912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44</v>
      </c>
      <c r="F6820" s="0" t="s">
        <v>605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44</v>
      </c>
      <c r="F6821" s="0" t="s">
        <v>399</v>
      </c>
      <c r="G6821" s="0" t="s">
        <v>16572</v>
      </c>
      <c r="H6821" s="0" t="s">
        <v>347</v>
      </c>
      <c r="J6821" s="0" t="s">
        <v>6772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44</v>
      </c>
      <c r="F6822" s="0" t="s">
        <v>1372</v>
      </c>
      <c r="G6822" s="0" t="s">
        <v>16316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44</v>
      </c>
      <c r="F6823" s="0" t="s">
        <v>489</v>
      </c>
      <c r="G6823" s="0" t="s">
        <v>16575</v>
      </c>
      <c r="H6823" s="0" t="s">
        <v>347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44</v>
      </c>
      <c r="F6824" s="0" t="s">
        <v>489</v>
      </c>
      <c r="G6824" s="0" t="s">
        <v>16578</v>
      </c>
      <c r="H6824" s="0" t="s">
        <v>347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03</v>
      </c>
      <c r="F6825" s="0" t="s">
        <v>696</v>
      </c>
      <c r="G6825" s="0" t="s">
        <v>16581</v>
      </c>
      <c r="H6825" s="0" t="s">
        <v>347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03</v>
      </c>
      <c r="F6826" s="0" t="s">
        <v>358</v>
      </c>
      <c r="G6826" s="0" t="s">
        <v>16584</v>
      </c>
      <c r="H6826" s="0" t="s">
        <v>347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44</v>
      </c>
      <c r="F6827" s="0" t="s">
        <v>358</v>
      </c>
      <c r="G6827" s="0" t="s">
        <v>16586</v>
      </c>
      <c r="H6827" s="0" t="s">
        <v>347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44</v>
      </c>
      <c r="F6828" s="0" t="s">
        <v>362</v>
      </c>
      <c r="G6828" s="0" t="s">
        <v>16588</v>
      </c>
      <c r="H6828" s="0" t="s">
        <v>347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44</v>
      </c>
      <c r="F6829" s="0" t="s">
        <v>2821</v>
      </c>
      <c r="G6829" s="0" t="s">
        <v>16590</v>
      </c>
      <c r="H6829" s="0" t="s">
        <v>347</v>
      </c>
      <c r="I6829" s="0" t="s">
        <v>16589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44</v>
      </c>
      <c r="F6830" s="0" t="s">
        <v>2821</v>
      </c>
      <c r="G6830" s="0" t="s">
        <v>16592</v>
      </c>
      <c r="H6830" s="0" t="s">
        <v>347</v>
      </c>
      <c r="I6830" s="0" t="s">
        <v>16591</v>
      </c>
      <c r="J6830" s="0" t="s">
        <v>1184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44</v>
      </c>
      <c r="F6831" s="0" t="s">
        <v>2821</v>
      </c>
      <c r="G6831" s="0" t="s">
        <v>16594</v>
      </c>
      <c r="H6831" s="0" t="s">
        <v>347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44</v>
      </c>
      <c r="F6832" s="0" t="s">
        <v>377</v>
      </c>
      <c r="G6832" s="0" t="s">
        <v>16521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44</v>
      </c>
      <c r="F6833" s="0" t="s">
        <v>399</v>
      </c>
      <c r="G6833" s="0" t="s">
        <v>16599</v>
      </c>
      <c r="H6833" s="0" t="s">
        <v>347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44</v>
      </c>
      <c r="F6834" s="0" t="s">
        <v>605</v>
      </c>
      <c r="G6834" s="0" t="s">
        <v>16601</v>
      </c>
      <c r="H6834" s="0" t="s">
        <v>347</v>
      </c>
      <c r="I6834" s="0" t="s">
        <v>16600</v>
      </c>
      <c r="J6834" s="0" t="s">
        <v>1254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44</v>
      </c>
      <c r="F6835" s="0" t="s">
        <v>358</v>
      </c>
      <c r="G6835" s="0" t="s">
        <v>16603</v>
      </c>
      <c r="H6835" s="0" t="s">
        <v>347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44</v>
      </c>
      <c r="F6836" s="0" t="s">
        <v>358</v>
      </c>
      <c r="G6836" s="0" t="s">
        <v>16606</v>
      </c>
      <c r="H6836" s="0" t="s">
        <v>347</v>
      </c>
      <c r="J6836" s="0" t="s">
        <v>1788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44</v>
      </c>
      <c r="F6837" s="0" t="s">
        <v>14449</v>
      </c>
      <c r="G6837" s="0" t="s">
        <v>16608</v>
      </c>
      <c r="H6837" s="0" t="s">
        <v>386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44</v>
      </c>
      <c r="F6838" s="0" t="s">
        <v>14449</v>
      </c>
      <c r="G6838" s="0" t="s">
        <v>16611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44</v>
      </c>
      <c r="F6839" s="0" t="s">
        <v>14449</v>
      </c>
      <c r="G6839" s="0" t="s">
        <v>16613</v>
      </c>
      <c r="H6839" s="0" t="s">
        <v>386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44</v>
      </c>
      <c r="F6843" s="0" t="s">
        <v>14449</v>
      </c>
      <c r="G6843" s="0" t="s">
        <v>16620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44</v>
      </c>
      <c r="F6844" s="0" t="s">
        <v>605</v>
      </c>
      <c r="G6844" s="0" t="s">
        <v>16622</v>
      </c>
      <c r="H6844" s="0" t="s">
        <v>347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44</v>
      </c>
      <c r="F6845" s="0" t="s">
        <v>605</v>
      </c>
      <c r="G6845" s="0" t="s">
        <v>16624</v>
      </c>
      <c r="H6845" s="0" t="s">
        <v>347</v>
      </c>
      <c r="I6845" s="0" t="s">
        <v>16623</v>
      </c>
      <c r="J6845" s="0" t="s">
        <v>912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1" t="s">
        <v>16625</v>
      </c>
      <c r="B6846" s="251" t="n">
        <v>1043</v>
      </c>
      <c r="C6846" s="251" t="n">
        <v>1043</v>
      </c>
      <c r="D6846" s="0" t="s">
        <v>16625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403</v>
      </c>
      <c r="F6848" s="0" t="s">
        <v>354</v>
      </c>
      <c r="G6848" s="0" t="s">
        <v>16628</v>
      </c>
      <c r="H6848" s="0" t="s">
        <v>356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44</v>
      </c>
      <c r="F6849" s="0" t="s">
        <v>4659</v>
      </c>
      <c r="G6849" s="0" t="s">
        <v>15532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403</v>
      </c>
      <c r="F6851" s="0" t="s">
        <v>354</v>
      </c>
      <c r="G6851" s="0" t="s">
        <v>16632</v>
      </c>
      <c r="H6851" s="0" t="s">
        <v>356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403</v>
      </c>
      <c r="F6852" s="0" t="s">
        <v>354</v>
      </c>
      <c r="G6852" s="0" t="s">
        <v>16634</v>
      </c>
      <c r="H6852" s="0" t="s">
        <v>356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403</v>
      </c>
      <c r="F6854" s="0" t="s">
        <v>354</v>
      </c>
      <c r="G6854" s="0" t="s">
        <v>16638</v>
      </c>
      <c r="H6854" s="0" t="s">
        <v>356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403</v>
      </c>
      <c r="F6855" s="0" t="s">
        <v>354</v>
      </c>
      <c r="G6855" s="0" t="s">
        <v>16641</v>
      </c>
      <c r="H6855" s="0" t="s">
        <v>356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403</v>
      </c>
      <c r="F6856" s="0" t="s">
        <v>354</v>
      </c>
      <c r="G6856" s="0" t="s">
        <v>16644</v>
      </c>
      <c r="H6856" s="0" t="s">
        <v>356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403</v>
      </c>
      <c r="F6857" s="0" t="s">
        <v>354</v>
      </c>
      <c r="G6857" s="0" t="s">
        <v>16647</v>
      </c>
      <c r="H6857" s="0" t="s">
        <v>356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403</v>
      </c>
      <c r="F6858" s="0" t="s">
        <v>354</v>
      </c>
      <c r="G6858" s="0" t="s">
        <v>16649</v>
      </c>
      <c r="H6858" s="0" t="s">
        <v>356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403</v>
      </c>
      <c r="F6860" s="0" t="s">
        <v>354</v>
      </c>
      <c r="G6860" s="0" t="s">
        <v>16653</v>
      </c>
      <c r="H6860" s="0" t="s">
        <v>356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403</v>
      </c>
      <c r="F6861" s="0" t="s">
        <v>354</v>
      </c>
      <c r="G6861" s="0" t="s">
        <v>16655</v>
      </c>
      <c r="H6861" s="0" t="s">
        <v>356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403</v>
      </c>
      <c r="F6863" s="0" t="s">
        <v>354</v>
      </c>
      <c r="G6863" s="0" t="s">
        <v>16658</v>
      </c>
      <c r="H6863" s="0" t="s">
        <v>356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44</v>
      </c>
      <c r="F6864" s="0" t="s">
        <v>1661</v>
      </c>
      <c r="G6864" s="0" t="s">
        <v>16661</v>
      </c>
      <c r="H6864" s="0" t="s">
        <v>347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44</v>
      </c>
      <c r="F6865" s="0" t="s">
        <v>399</v>
      </c>
      <c r="G6865" s="0" t="s">
        <v>16599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44</v>
      </c>
      <c r="F6866" s="0" t="s">
        <v>493</v>
      </c>
      <c r="G6866" s="0" t="s">
        <v>16665</v>
      </c>
      <c r="H6866" s="0" t="s">
        <v>347</v>
      </c>
      <c r="J6866" s="0" t="s">
        <v>1213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44</v>
      </c>
      <c r="F6867" s="0" t="s">
        <v>481</v>
      </c>
      <c r="G6867" s="0" t="s">
        <v>16667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44</v>
      </c>
      <c r="F6868" s="0" t="s">
        <v>481</v>
      </c>
      <c r="G6868" s="0" t="s">
        <v>16669</v>
      </c>
      <c r="H6868" s="0" t="s">
        <v>347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44</v>
      </c>
      <c r="F6869" s="0" t="s">
        <v>426</v>
      </c>
      <c r="G6869" s="0" t="s">
        <v>16671</v>
      </c>
      <c r="H6869" s="0" t="s">
        <v>347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44</v>
      </c>
      <c r="F6870" s="0" t="s">
        <v>655</v>
      </c>
      <c r="G6870" s="0" t="s">
        <v>16673</v>
      </c>
      <c r="H6870" s="0" t="s">
        <v>347</v>
      </c>
      <c r="J6870" s="0" t="s">
        <v>1099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44</v>
      </c>
      <c r="F6871" s="0" t="s">
        <v>399</v>
      </c>
      <c r="G6871" s="0" t="s">
        <v>16675</v>
      </c>
      <c r="H6871" s="0" t="s">
        <v>347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44</v>
      </c>
      <c r="F6872" s="0" t="s">
        <v>4578</v>
      </c>
      <c r="G6872" s="0" t="s">
        <v>16678</v>
      </c>
      <c r="H6872" s="0" t="s">
        <v>347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44</v>
      </c>
      <c r="F6873" s="0" t="s">
        <v>4960</v>
      </c>
      <c r="G6873" s="0" t="s">
        <v>16680</v>
      </c>
      <c r="H6873" s="0" t="s">
        <v>347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403</v>
      </c>
      <c r="F6874" s="0" t="s">
        <v>358</v>
      </c>
      <c r="G6874" s="0" t="s">
        <v>16683</v>
      </c>
      <c r="H6874" s="0" t="s">
        <v>347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44</v>
      </c>
      <c r="F6875" s="0" t="s">
        <v>358</v>
      </c>
      <c r="G6875" s="0" t="s">
        <v>16686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44</v>
      </c>
      <c r="F6876" s="0" t="s">
        <v>14449</v>
      </c>
      <c r="G6876" s="0" t="s">
        <v>16688</v>
      </c>
      <c r="H6876" s="0" t="s">
        <v>386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44</v>
      </c>
      <c r="F6877" s="0" t="s">
        <v>14449</v>
      </c>
      <c r="G6877" s="0" t="s">
        <v>16691</v>
      </c>
      <c r="H6877" s="0" t="s">
        <v>386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44</v>
      </c>
      <c r="F6878" s="0" t="s">
        <v>14449</v>
      </c>
      <c r="G6878" s="0" t="s">
        <v>16693</v>
      </c>
      <c r="H6878" s="0" t="s">
        <v>386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44</v>
      </c>
      <c r="F6879" s="0" t="s">
        <v>358</v>
      </c>
      <c r="G6879" s="0" t="s">
        <v>16696</v>
      </c>
      <c r="H6879" s="0" t="s">
        <v>347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44</v>
      </c>
      <c r="F6880" s="0" t="s">
        <v>14449</v>
      </c>
      <c r="G6880" s="0" t="s">
        <v>16698</v>
      </c>
      <c r="H6880" s="0" t="s">
        <v>386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44</v>
      </c>
      <c r="F6881" s="0" t="s">
        <v>655</v>
      </c>
      <c r="G6881" s="0" t="s">
        <v>16700</v>
      </c>
      <c r="H6881" s="0" t="s">
        <v>347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44</v>
      </c>
      <c r="F6882" s="0" t="s">
        <v>489</v>
      </c>
      <c r="G6882" s="0" t="s">
        <v>16703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44</v>
      </c>
      <c r="F6883" s="0" t="s">
        <v>392</v>
      </c>
      <c r="G6883" s="0" t="s">
        <v>16705</v>
      </c>
      <c r="H6883" s="0" t="s">
        <v>347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44</v>
      </c>
      <c r="F6884" s="0" t="s">
        <v>4578</v>
      </c>
      <c r="G6884" s="0" t="s">
        <v>16708</v>
      </c>
      <c r="H6884" s="0" t="s">
        <v>347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44</v>
      </c>
      <c r="F6886" s="0" t="s">
        <v>1809</v>
      </c>
      <c r="G6886" s="0" t="s">
        <v>16710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44</v>
      </c>
      <c r="F6887" s="0" t="s">
        <v>493</v>
      </c>
      <c r="G6887" s="0" t="s">
        <v>16711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1" t="s">
        <v>16713</v>
      </c>
      <c r="B6889" s="251" t="n">
        <v>1061</v>
      </c>
      <c r="C6889" s="251" t="n">
        <v>1061</v>
      </c>
      <c r="D6889" s="0" t="s">
        <v>16713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1" t="s">
        <v>16715</v>
      </c>
      <c r="B6890" s="251" t="n">
        <v>852</v>
      </c>
      <c r="C6890" s="251"/>
      <c r="D6890" s="0" t="s">
        <v>16715</v>
      </c>
      <c r="E6890" s="0" t="s">
        <v>344</v>
      </c>
      <c r="F6890" s="0" t="s">
        <v>571</v>
      </c>
      <c r="G6890" s="0" t="s">
        <v>16716</v>
      </c>
      <c r="H6890" s="0" t="s">
        <v>356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1" t="s">
        <v>16718</v>
      </c>
      <c r="B6891" s="251" t="n">
        <v>22596</v>
      </c>
      <c r="C6891" s="251"/>
      <c r="D6891" s="0" t="s">
        <v>16718</v>
      </c>
      <c r="E6891" s="0" t="s">
        <v>344</v>
      </c>
      <c r="F6891" s="0" t="s">
        <v>14449</v>
      </c>
      <c r="G6891" s="0" t="s">
        <v>16719</v>
      </c>
      <c r="H6891" s="0" t="s">
        <v>386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1" t="s">
        <v>16721</v>
      </c>
      <c r="B6892" s="251" t="n">
        <v>22597</v>
      </c>
      <c r="C6892" s="251"/>
      <c r="D6892" s="0" t="s">
        <v>16721</v>
      </c>
      <c r="E6892" s="0" t="s">
        <v>344</v>
      </c>
      <c r="F6892" s="0" t="s">
        <v>14449</v>
      </c>
      <c r="G6892" s="0" t="s">
        <v>16722</v>
      </c>
      <c r="H6892" s="0" t="s">
        <v>386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1" t="s">
        <v>16724</v>
      </c>
      <c r="B6893" s="251" t="n">
        <v>1022</v>
      </c>
      <c r="C6893" s="251" t="n">
        <v>1022</v>
      </c>
      <c r="D6893" s="0" t="s">
        <v>16724</v>
      </c>
      <c r="E6893" s="0" t="s">
        <v>344</v>
      </c>
      <c r="F6893" s="0" t="s">
        <v>571</v>
      </c>
      <c r="G6893" s="0" t="s">
        <v>16725</v>
      </c>
      <c r="H6893" s="0" t="s">
        <v>356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1" t="s">
        <v>16727</v>
      </c>
      <c r="B6894" s="251" t="n">
        <v>1023</v>
      </c>
      <c r="C6894" s="251" t="n">
        <v>1023</v>
      </c>
      <c r="D6894" s="0" t="s">
        <v>16727</v>
      </c>
      <c r="E6894" s="0" t="s">
        <v>344</v>
      </c>
      <c r="F6894" s="0" t="s">
        <v>571</v>
      </c>
      <c r="G6894" s="0" t="s">
        <v>16728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1" t="s">
        <v>16729</v>
      </c>
      <c r="B6895" s="251" t="n">
        <v>31788</v>
      </c>
      <c r="C6895" s="251"/>
      <c r="D6895" s="0" t="s">
        <v>16729</v>
      </c>
      <c r="E6895" s="0" t="s">
        <v>344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1" t="s">
        <v>16734</v>
      </c>
      <c r="B6896" s="251" t="n">
        <v>1009</v>
      </c>
      <c r="C6896" s="251" t="n">
        <v>1009</v>
      </c>
      <c r="D6896" s="0" t="s">
        <v>16734</v>
      </c>
      <c r="E6896" s="0" t="s">
        <v>344</v>
      </c>
      <c r="F6896" s="0" t="s">
        <v>571</v>
      </c>
      <c r="G6896" s="0" t="s">
        <v>16735</v>
      </c>
      <c r="H6896" s="0" t="s">
        <v>356</v>
      </c>
      <c r="I6896" s="0" t="s">
        <v>16736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1" t="s">
        <v>16737</v>
      </c>
      <c r="B6897" s="251" t="n">
        <v>1024</v>
      </c>
      <c r="C6897" s="251" t="n">
        <v>1024</v>
      </c>
      <c r="D6897" s="0" t="s">
        <v>16737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1" t="s">
        <v>16738</v>
      </c>
      <c r="B6898" s="251" t="n">
        <v>3041</v>
      </c>
      <c r="C6898" s="251"/>
      <c r="D6898" s="0" t="s">
        <v>16738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1" t="s">
        <v>16739</v>
      </c>
      <c r="B6899" s="251" t="n">
        <v>3043</v>
      </c>
      <c r="C6899" s="251"/>
      <c r="D6899" s="0" t="s">
        <v>16739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1" t="s">
        <v>16741</v>
      </c>
      <c r="B6900" s="251" t="n">
        <v>3042</v>
      </c>
      <c r="C6900" s="251"/>
      <c r="D6900" s="0" t="s">
        <v>16741</v>
      </c>
      <c r="E6900" s="0" t="s">
        <v>344</v>
      </c>
      <c r="F6900" s="0" t="s">
        <v>354</v>
      </c>
      <c r="G6900" s="0" t="s">
        <v>16742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1" t="s">
        <v>16743</v>
      </c>
      <c r="B6901" s="251" t="n">
        <v>22598</v>
      </c>
      <c r="C6901" s="251"/>
      <c r="D6901" s="0" t="s">
        <v>16743</v>
      </c>
      <c r="E6901" s="0" t="s">
        <v>344</v>
      </c>
      <c r="F6901" s="0" t="s">
        <v>14449</v>
      </c>
      <c r="G6901" s="0" t="s">
        <v>16744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1" t="s">
        <v>16745</v>
      </c>
      <c r="B6902" s="251" t="n">
        <v>556</v>
      </c>
      <c r="C6902" s="251" t="n">
        <v>556</v>
      </c>
      <c r="D6902" s="0" t="s">
        <v>16745</v>
      </c>
      <c r="E6902" s="0" t="s">
        <v>344</v>
      </c>
      <c r="F6902" s="0" t="s">
        <v>571</v>
      </c>
      <c r="G6902" s="0" t="s">
        <v>16746</v>
      </c>
      <c r="H6902" s="0" t="s">
        <v>356</v>
      </c>
      <c r="J6902" s="0" t="s">
        <v>908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1" t="s">
        <v>16747</v>
      </c>
      <c r="B6903" s="251" t="n">
        <v>557</v>
      </c>
      <c r="C6903" s="251" t="n">
        <v>557</v>
      </c>
      <c r="D6903" s="0" t="s">
        <v>16747</v>
      </c>
      <c r="E6903" s="0" t="s">
        <v>344</v>
      </c>
      <c r="F6903" s="0" t="s">
        <v>571</v>
      </c>
      <c r="G6903" s="0" t="s">
        <v>16748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1" t="s">
        <v>16749</v>
      </c>
      <c r="B6904" s="251" t="n">
        <v>646</v>
      </c>
      <c r="C6904" s="251" t="n">
        <v>646</v>
      </c>
      <c r="D6904" s="0" t="s">
        <v>16749</v>
      </c>
      <c r="E6904" s="0" t="s">
        <v>344</v>
      </c>
      <c r="F6904" s="0" t="s">
        <v>571</v>
      </c>
      <c r="G6904" s="0" t="s">
        <v>16750</v>
      </c>
      <c r="H6904" s="0" t="s">
        <v>356</v>
      </c>
      <c r="J6904" s="0" t="s">
        <v>908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1" t="s">
        <v>16751</v>
      </c>
      <c r="B6905" s="251" t="n">
        <v>26259</v>
      </c>
      <c r="C6905" s="251"/>
      <c r="D6905" s="0" t="s">
        <v>16751</v>
      </c>
      <c r="E6905" s="0" t="s">
        <v>403</v>
      </c>
      <c r="F6905" s="0" t="s">
        <v>404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1" t="s">
        <v>16753</v>
      </c>
      <c r="B6906" s="251" t="n">
        <v>656</v>
      </c>
      <c r="C6906" s="251"/>
      <c r="D6906" s="0" t="s">
        <v>16753</v>
      </c>
      <c r="E6906" s="0" t="s">
        <v>344</v>
      </c>
      <c r="F6906" s="0" t="s">
        <v>571</v>
      </c>
      <c r="G6906" s="0" t="s">
        <v>16754</v>
      </c>
      <c r="H6906" s="0" t="s">
        <v>356</v>
      </c>
      <c r="I6906" s="0" t="s">
        <v>16755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1" t="s">
        <v>16756</v>
      </c>
      <c r="B6907" s="251" t="n">
        <v>657</v>
      </c>
      <c r="C6907" s="251" t="n">
        <v>657</v>
      </c>
      <c r="D6907" s="0" t="s">
        <v>16756</v>
      </c>
      <c r="E6907" s="0" t="s">
        <v>344</v>
      </c>
      <c r="F6907" s="0" t="s">
        <v>571</v>
      </c>
      <c r="G6907" s="0" t="s">
        <v>16757</v>
      </c>
      <c r="H6907" s="0" t="s">
        <v>356</v>
      </c>
      <c r="J6907" s="0" t="s">
        <v>799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1" t="s">
        <v>16758</v>
      </c>
      <c r="B6908" s="251" t="n">
        <v>2613</v>
      </c>
      <c r="C6908" s="251"/>
      <c r="D6908" s="0" t="s">
        <v>16758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1" t="s">
        <v>16760</v>
      </c>
      <c r="B6909" s="251" t="n">
        <v>2614</v>
      </c>
      <c r="C6909" s="251"/>
      <c r="D6909" s="0" t="s">
        <v>16760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61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1" t="s">
        <v>16762</v>
      </c>
      <c r="B6910" s="251" t="n">
        <v>2615</v>
      </c>
      <c r="C6910" s="251" t="n">
        <v>2615</v>
      </c>
      <c r="D6910" s="0" t="s">
        <v>16762</v>
      </c>
      <c r="E6910" s="0" t="s">
        <v>344</v>
      </c>
      <c r="F6910" s="0" t="s">
        <v>354</v>
      </c>
      <c r="G6910" s="0" t="s">
        <v>16763</v>
      </c>
      <c r="H6910" s="0" t="s">
        <v>356</v>
      </c>
      <c r="I6910" s="0" t="s">
        <v>16764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1" t="s">
        <v>16765</v>
      </c>
      <c r="B6911" s="251" t="n">
        <v>3325</v>
      </c>
      <c r="C6911" s="251"/>
      <c r="D6911" s="0" t="s">
        <v>16765</v>
      </c>
      <c r="E6911" s="0" t="s">
        <v>344</v>
      </c>
      <c r="F6911" s="0" t="s">
        <v>1698</v>
      </c>
      <c r="G6911" s="0" t="s">
        <v>16766</v>
      </c>
      <c r="H6911" s="0" t="s">
        <v>2116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1" t="s">
        <v>16768</v>
      </c>
      <c r="B6912" s="251" t="n">
        <v>22599</v>
      </c>
      <c r="C6912" s="251"/>
      <c r="D6912" s="0" t="s">
        <v>16768</v>
      </c>
      <c r="E6912" s="0" t="s">
        <v>344</v>
      </c>
      <c r="F6912" s="0" t="s">
        <v>14449</v>
      </c>
      <c r="G6912" s="0" t="s">
        <v>16769</v>
      </c>
      <c r="H6912" s="0" t="s">
        <v>386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1" t="s">
        <v>16770</v>
      </c>
      <c r="B6913" s="251" t="n">
        <v>22600</v>
      </c>
      <c r="C6913" s="251"/>
      <c r="D6913" s="0" t="s">
        <v>16770</v>
      </c>
      <c r="E6913" s="0" t="s">
        <v>344</v>
      </c>
      <c r="F6913" s="0" t="s">
        <v>14449</v>
      </c>
      <c r="G6913" s="0" t="s">
        <v>16771</v>
      </c>
      <c r="H6913" s="0" t="s">
        <v>386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1" t="s">
        <v>16773</v>
      </c>
      <c r="B6914" s="251" t="n">
        <v>23896</v>
      </c>
      <c r="C6914" s="251"/>
      <c r="D6914" s="0" t="s">
        <v>16773</v>
      </c>
      <c r="E6914" s="0" t="s">
        <v>344</v>
      </c>
      <c r="F6914" s="0" t="s">
        <v>4578</v>
      </c>
      <c r="G6914" s="0" t="s">
        <v>16774</v>
      </c>
      <c r="H6914" s="0" t="s">
        <v>347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1" t="s">
        <v>16775</v>
      </c>
      <c r="B6915" s="251" t="n">
        <v>31293</v>
      </c>
      <c r="C6915" s="251"/>
      <c r="D6915" s="0" t="s">
        <v>16775</v>
      </c>
      <c r="E6915" s="0" t="s">
        <v>344</v>
      </c>
      <c r="F6915" s="0" t="s">
        <v>696</v>
      </c>
      <c r="G6915" s="0" t="s">
        <v>16776</v>
      </c>
      <c r="H6915" s="0" t="s">
        <v>347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1" t="s">
        <v>16777</v>
      </c>
      <c r="B6916" s="251" t="n">
        <v>24266</v>
      </c>
      <c r="C6916" s="251"/>
      <c r="D6916" s="0" t="s">
        <v>16777</v>
      </c>
      <c r="E6916" s="0" t="s">
        <v>344</v>
      </c>
      <c r="F6916" s="0" t="s">
        <v>377</v>
      </c>
      <c r="G6916" s="0" t="s">
        <v>16778</v>
      </c>
      <c r="H6916" s="0" t="s">
        <v>347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1" t="s">
        <v>16779</v>
      </c>
      <c r="B6917" s="251" t="n">
        <v>19158</v>
      </c>
      <c r="C6917" s="251"/>
      <c r="D6917" s="0" t="s">
        <v>16779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1" t="s">
        <v>16780</v>
      </c>
      <c r="B6918" s="251" t="n">
        <v>22601</v>
      </c>
      <c r="C6918" s="251"/>
      <c r="D6918" s="0" t="s">
        <v>16780</v>
      </c>
      <c r="E6918" s="0" t="s">
        <v>344</v>
      </c>
      <c r="F6918" s="0" t="s">
        <v>14449</v>
      </c>
      <c r="G6918" s="0" t="s">
        <v>16781</v>
      </c>
      <c r="H6918" s="0" t="s">
        <v>386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1" t="s">
        <v>16782</v>
      </c>
      <c r="B6919" s="251" t="n">
        <v>733</v>
      </c>
      <c r="C6919" s="251" t="n">
        <v>733</v>
      </c>
      <c r="D6919" s="0" t="s">
        <v>16782</v>
      </c>
      <c r="E6919" s="0" t="s">
        <v>344</v>
      </c>
      <c r="F6919" s="0" t="s">
        <v>571</v>
      </c>
      <c r="G6919" s="0" t="s">
        <v>16783</v>
      </c>
      <c r="H6919" s="0" t="s">
        <v>356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1" t="s">
        <v>16785</v>
      </c>
      <c r="B6920" s="251" t="n">
        <v>2726</v>
      </c>
      <c r="C6920" s="251" t="n">
        <v>2726</v>
      </c>
      <c r="D6920" s="0" t="s">
        <v>16785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1" t="s">
        <v>16787</v>
      </c>
      <c r="B6921" s="251" t="n">
        <v>1</v>
      </c>
      <c r="C6921" s="251"/>
      <c r="D6921" s="0" t="s">
        <v>16787</v>
      </c>
      <c r="E6921" s="0" t="s">
        <v>344</v>
      </c>
      <c r="F6921" s="0" t="s">
        <v>571</v>
      </c>
      <c r="G6921" s="0" t="s">
        <v>16788</v>
      </c>
      <c r="H6921" s="0" t="s">
        <v>356</v>
      </c>
      <c r="I6921" s="0" t="s">
        <v>16789</v>
      </c>
      <c r="J6921" s="0" t="s">
        <v>799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1" t="s">
        <v>16790</v>
      </c>
      <c r="B6922" s="251" t="n">
        <v>22602</v>
      </c>
      <c r="C6922" s="251"/>
      <c r="D6922" s="0" t="s">
        <v>16790</v>
      </c>
      <c r="E6922" s="0" t="s">
        <v>344</v>
      </c>
      <c r="F6922" s="0" t="s">
        <v>14449</v>
      </c>
      <c r="G6922" s="0" t="s">
        <v>16791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1" t="s">
        <v>16792</v>
      </c>
      <c r="B6923" s="251" t="n">
        <v>228</v>
      </c>
      <c r="C6923" s="251" t="n">
        <v>228</v>
      </c>
      <c r="D6923" s="0" t="s">
        <v>16792</v>
      </c>
      <c r="E6923" s="0" t="s">
        <v>344</v>
      </c>
      <c r="F6923" s="0" t="s">
        <v>571</v>
      </c>
      <c r="G6923" s="0" t="s">
        <v>16793</v>
      </c>
      <c r="H6923" s="0" t="s">
        <v>356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1" t="s">
        <v>16794</v>
      </c>
      <c r="B6924" s="251" t="n">
        <v>2312</v>
      </c>
      <c r="C6924" s="251"/>
      <c r="D6924" s="0" t="s">
        <v>16794</v>
      </c>
      <c r="E6924" s="0" t="s">
        <v>344</v>
      </c>
      <c r="F6924" s="0" t="s">
        <v>354</v>
      </c>
      <c r="G6924" s="0" t="s">
        <v>16795</v>
      </c>
      <c r="H6924" s="0" t="s">
        <v>356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1" t="s">
        <v>16797</v>
      </c>
      <c r="B6925" s="251" t="n">
        <v>229</v>
      </c>
      <c r="C6925" s="251"/>
      <c r="D6925" s="0" t="s">
        <v>16797</v>
      </c>
      <c r="E6925" s="0" t="s">
        <v>344</v>
      </c>
      <c r="F6925" s="0" t="s">
        <v>571</v>
      </c>
      <c r="G6925" s="0" t="s">
        <v>16798</v>
      </c>
      <c r="H6925" s="0" t="s">
        <v>356</v>
      </c>
      <c r="J6925" s="0" t="s">
        <v>1493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1" t="s">
        <v>16799</v>
      </c>
      <c r="B6926" s="251" t="n">
        <v>230</v>
      </c>
      <c r="C6926" s="251" t="n">
        <v>230</v>
      </c>
      <c r="D6926" s="0" t="s">
        <v>16799</v>
      </c>
      <c r="E6926" s="0" t="s">
        <v>344</v>
      </c>
      <c r="F6926" s="0" t="s">
        <v>571</v>
      </c>
      <c r="G6926" s="0" t="s">
        <v>16800</v>
      </c>
      <c r="H6926" s="0" t="s">
        <v>356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1" t="s">
        <v>16801</v>
      </c>
      <c r="B6927" s="251" t="n">
        <v>2313</v>
      </c>
      <c r="C6927" s="251"/>
      <c r="D6927" s="0" t="s">
        <v>16801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3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1" t="s">
        <v>16802</v>
      </c>
      <c r="B6928" s="251" t="n">
        <v>732</v>
      </c>
      <c r="C6928" s="251" t="n">
        <v>732</v>
      </c>
      <c r="D6928" s="0" t="s">
        <v>16802</v>
      </c>
      <c r="E6928" s="0" t="s">
        <v>344</v>
      </c>
      <c r="F6928" s="0" t="s">
        <v>571</v>
      </c>
      <c r="G6928" s="0" t="s">
        <v>16803</v>
      </c>
      <c r="H6928" s="0" t="s">
        <v>356</v>
      </c>
      <c r="I6928" s="0" t="s">
        <v>16804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1" t="s">
        <v>16805</v>
      </c>
      <c r="B6929" s="251" t="n">
        <v>3827</v>
      </c>
      <c r="C6929" s="251"/>
      <c r="D6929" s="0" t="s">
        <v>16805</v>
      </c>
      <c r="E6929" s="0" t="s">
        <v>344</v>
      </c>
      <c r="F6929" s="0" t="s">
        <v>1159</v>
      </c>
      <c r="G6929" s="0" t="s">
        <v>16806</v>
      </c>
      <c r="H6929" s="0" t="s">
        <v>347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1" t="s">
        <v>16808</v>
      </c>
      <c r="B6930" s="251" t="n">
        <v>23191</v>
      </c>
      <c r="C6930" s="251"/>
      <c r="D6930" s="0" t="s">
        <v>16808</v>
      </c>
      <c r="E6930" s="0" t="s">
        <v>344</v>
      </c>
      <c r="F6930" s="0" t="s">
        <v>3874</v>
      </c>
      <c r="G6930" s="0" t="s">
        <v>16809</v>
      </c>
      <c r="H6930" s="0" t="s">
        <v>386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1" t="s">
        <v>16810</v>
      </c>
      <c r="B6931" s="251" t="n">
        <v>4174</v>
      </c>
      <c r="C6931" s="251"/>
      <c r="D6931" s="0" t="s">
        <v>16810</v>
      </c>
      <c r="E6931" s="0" t="s">
        <v>344</v>
      </c>
      <c r="F6931" s="0" t="s">
        <v>467</v>
      </c>
      <c r="G6931" s="0" t="s">
        <v>16811</v>
      </c>
      <c r="I6931" s="0" t="s">
        <v>16810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1" t="s">
        <v>16812</v>
      </c>
      <c r="B6932" s="251" t="n">
        <v>4175</v>
      </c>
      <c r="C6932" s="251"/>
      <c r="D6932" s="0" t="s">
        <v>16812</v>
      </c>
      <c r="E6932" s="0" t="s">
        <v>344</v>
      </c>
      <c r="F6932" s="0" t="s">
        <v>467</v>
      </c>
      <c r="G6932" s="0" t="s">
        <v>16813</v>
      </c>
      <c r="H6932" s="0" t="s">
        <v>347</v>
      </c>
      <c r="I6932" s="0" t="s">
        <v>16812</v>
      </c>
      <c r="J6932" s="0" t="s">
        <v>962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1" t="s">
        <v>16814</v>
      </c>
      <c r="B6933" s="251" t="n">
        <v>4538</v>
      </c>
      <c r="C6933" s="251"/>
      <c r="D6933" s="0" t="s">
        <v>16814</v>
      </c>
      <c r="E6933" s="0" t="s">
        <v>344</v>
      </c>
      <c r="F6933" s="0" t="s">
        <v>786</v>
      </c>
      <c r="G6933" s="0" t="s">
        <v>16815</v>
      </c>
      <c r="H6933" s="0" t="s">
        <v>347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1" t="s">
        <v>16818</v>
      </c>
      <c r="B6934" s="251" t="n">
        <v>25516</v>
      </c>
      <c r="C6934" s="251"/>
      <c r="D6934" s="0" t="s">
        <v>16818</v>
      </c>
      <c r="E6934" s="0" t="s">
        <v>344</v>
      </c>
      <c r="F6934" s="0" t="s">
        <v>485</v>
      </c>
      <c r="G6934" s="0" t="s">
        <v>16819</v>
      </c>
      <c r="H6934" s="0" t="s">
        <v>347</v>
      </c>
      <c r="J6934" s="0" t="s">
        <v>804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1" t="s">
        <v>16820</v>
      </c>
      <c r="B6935" s="251" t="n">
        <v>26125</v>
      </c>
      <c r="C6935" s="251"/>
      <c r="D6935" s="0" t="s">
        <v>16820</v>
      </c>
      <c r="E6935" s="0" t="s">
        <v>344</v>
      </c>
      <c r="F6935" s="0" t="s">
        <v>1372</v>
      </c>
      <c r="G6935" s="0" t="s">
        <v>16316</v>
      </c>
      <c r="H6935" s="0" t="s">
        <v>347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1" t="s">
        <v>16822</v>
      </c>
      <c r="B6936" s="251" t="n">
        <v>29185</v>
      </c>
      <c r="C6936" s="251"/>
      <c r="D6936" s="0" t="s">
        <v>16822</v>
      </c>
      <c r="E6936" s="0" t="s">
        <v>344</v>
      </c>
      <c r="F6936" s="0" t="s">
        <v>489</v>
      </c>
      <c r="G6936" s="0" t="s">
        <v>16823</v>
      </c>
      <c r="H6936" s="0" t="s">
        <v>347</v>
      </c>
      <c r="J6936" s="0" t="s">
        <v>8285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1" t="s">
        <v>16824</v>
      </c>
      <c r="B6937" s="251" t="n">
        <v>3736</v>
      </c>
      <c r="C6937" s="251"/>
      <c r="D6937" s="0" t="s">
        <v>16824</v>
      </c>
      <c r="E6937" s="0" t="s">
        <v>344</v>
      </c>
      <c r="F6937" s="0" t="s">
        <v>503</v>
      </c>
      <c r="G6937" s="0" t="s">
        <v>16825</v>
      </c>
      <c r="H6937" s="0" t="s">
        <v>347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1" t="s">
        <v>16827</v>
      </c>
      <c r="B6938" s="251" t="n">
        <v>3737</v>
      </c>
      <c r="C6938" s="251"/>
      <c r="D6938" s="0" t="s">
        <v>16827</v>
      </c>
      <c r="E6938" s="0" t="s">
        <v>344</v>
      </c>
      <c r="F6938" s="0" t="s">
        <v>503</v>
      </c>
      <c r="G6938" s="0" t="s">
        <v>16828</v>
      </c>
      <c r="H6938" s="0" t="s">
        <v>347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1" t="s">
        <v>16830</v>
      </c>
      <c r="B6939" s="251" t="n">
        <v>3738</v>
      </c>
      <c r="C6939" s="251"/>
      <c r="D6939" s="0" t="s">
        <v>16830</v>
      </c>
      <c r="E6939" s="0" t="s">
        <v>344</v>
      </c>
      <c r="F6939" s="0" t="s">
        <v>503</v>
      </c>
      <c r="G6939" s="0" t="s">
        <v>16831</v>
      </c>
      <c r="H6939" s="0" t="s">
        <v>347</v>
      </c>
      <c r="I6939" s="0" t="s">
        <v>16830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1" t="s">
        <v>16832</v>
      </c>
      <c r="B6940" s="251" t="n">
        <v>22603</v>
      </c>
      <c r="C6940" s="251"/>
      <c r="D6940" s="0" t="s">
        <v>16832</v>
      </c>
      <c r="E6940" s="0" t="s">
        <v>344</v>
      </c>
      <c r="F6940" s="0" t="s">
        <v>14449</v>
      </c>
      <c r="G6940" s="0" t="s">
        <v>16833</v>
      </c>
      <c r="H6940" s="0" t="s">
        <v>386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1" t="s">
        <v>16835</v>
      </c>
      <c r="B6941" s="251" t="n">
        <v>22604</v>
      </c>
      <c r="C6941" s="251"/>
      <c r="D6941" s="0" t="s">
        <v>16835</v>
      </c>
      <c r="E6941" s="0" t="s">
        <v>344</v>
      </c>
      <c r="F6941" s="0" t="s">
        <v>14449</v>
      </c>
      <c r="G6941" s="0" t="s">
        <v>16836</v>
      </c>
      <c r="H6941" s="0" t="s">
        <v>386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1" t="s">
        <v>16837</v>
      </c>
      <c r="B6942" s="251" t="n">
        <v>22605</v>
      </c>
      <c r="C6942" s="251"/>
      <c r="D6942" s="0" t="s">
        <v>16837</v>
      </c>
      <c r="E6942" s="0" t="s">
        <v>344</v>
      </c>
      <c r="F6942" s="0" t="s">
        <v>1203</v>
      </c>
      <c r="G6942" s="0" t="s">
        <v>16838</v>
      </c>
      <c r="H6942" s="0" t="s">
        <v>386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1" t="s">
        <v>16839</v>
      </c>
      <c r="B6943" s="251" t="n">
        <v>22606</v>
      </c>
      <c r="C6943" s="251"/>
      <c r="D6943" s="0" t="s">
        <v>16839</v>
      </c>
      <c r="E6943" s="0" t="s">
        <v>344</v>
      </c>
      <c r="F6943" s="0" t="s">
        <v>1203</v>
      </c>
      <c r="G6943" s="0" t="s">
        <v>16840</v>
      </c>
      <c r="H6943" s="0" t="s">
        <v>386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1" t="s">
        <v>16841</v>
      </c>
      <c r="B6944" s="251" t="n">
        <v>19157</v>
      </c>
      <c r="C6944" s="251"/>
      <c r="D6944" s="0" t="s">
        <v>16841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1" t="s">
        <v>16842</v>
      </c>
      <c r="B6945" s="251" t="n">
        <v>22607</v>
      </c>
      <c r="C6945" s="251"/>
      <c r="D6945" s="0" t="s">
        <v>16842</v>
      </c>
      <c r="E6945" s="0" t="s">
        <v>344</v>
      </c>
      <c r="F6945" s="0" t="s">
        <v>1203</v>
      </c>
      <c r="G6945" s="0" t="s">
        <v>16843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1" t="s">
        <v>16844</v>
      </c>
      <c r="B6946" s="251" t="n">
        <v>22608</v>
      </c>
      <c r="C6946" s="251"/>
      <c r="D6946" s="0" t="s">
        <v>16844</v>
      </c>
      <c r="E6946" s="0" t="s">
        <v>344</v>
      </c>
      <c r="F6946" s="0" t="s">
        <v>1203</v>
      </c>
      <c r="G6946" s="0" t="s">
        <v>16845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1" t="s">
        <v>16846</v>
      </c>
      <c r="B6947" s="251" t="n">
        <v>22609</v>
      </c>
      <c r="C6947" s="251"/>
      <c r="D6947" s="0" t="s">
        <v>16846</v>
      </c>
      <c r="E6947" s="0" t="s">
        <v>344</v>
      </c>
      <c r="F6947" s="0" t="s">
        <v>1203</v>
      </c>
      <c r="G6947" s="0" t="s">
        <v>16847</v>
      </c>
      <c r="H6947" s="0" t="s">
        <v>386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1" t="s">
        <v>16849</v>
      </c>
      <c r="B6948" s="251" t="n">
        <v>22610</v>
      </c>
      <c r="C6948" s="251"/>
      <c r="D6948" s="0" t="s">
        <v>16849</v>
      </c>
      <c r="E6948" s="0" t="s">
        <v>344</v>
      </c>
      <c r="F6948" s="0" t="s">
        <v>1203</v>
      </c>
      <c r="G6948" s="0" t="s">
        <v>16850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1" t="s">
        <v>16851</v>
      </c>
      <c r="B6949" s="251" t="n">
        <v>29667</v>
      </c>
      <c r="C6949" s="251"/>
      <c r="D6949" s="0" t="s">
        <v>16851</v>
      </c>
      <c r="E6949" s="0" t="s">
        <v>344</v>
      </c>
      <c r="F6949" s="0" t="s">
        <v>350</v>
      </c>
      <c r="G6949" s="0" t="s">
        <v>16852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1" t="s">
        <v>16853</v>
      </c>
      <c r="B6950" s="251" t="n">
        <v>10227</v>
      </c>
      <c r="C6950" s="251"/>
      <c r="D6950" s="0" t="s">
        <v>16853</v>
      </c>
      <c r="E6950" s="0" t="s">
        <v>403</v>
      </c>
      <c r="F6950" s="0" t="s">
        <v>2848</v>
      </c>
      <c r="G6950" s="0" t="s">
        <v>16854</v>
      </c>
      <c r="H6950" s="0" t="s">
        <v>2846</v>
      </c>
      <c r="J6950" s="0" t="s">
        <v>1533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1" t="s">
        <v>16855</v>
      </c>
      <c r="B6951" s="251" t="n">
        <v>10253</v>
      </c>
      <c r="C6951" s="251"/>
      <c r="D6951" s="0" t="s">
        <v>16855</v>
      </c>
      <c r="E6951" s="0" t="s">
        <v>344</v>
      </c>
      <c r="F6951" s="0" t="s">
        <v>9104</v>
      </c>
      <c r="G6951" s="0" t="s">
        <v>16856</v>
      </c>
      <c r="H6951" s="0" t="s">
        <v>2846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1" t="s">
        <v>16858</v>
      </c>
      <c r="B6952" s="251" t="n">
        <v>3098</v>
      </c>
      <c r="C6952" s="251" t="n">
        <v>3098</v>
      </c>
      <c r="D6952" s="0" t="s">
        <v>16858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1" t="s">
        <v>16859</v>
      </c>
      <c r="B6953" s="251" t="n">
        <v>3099</v>
      </c>
      <c r="C6953" s="251"/>
      <c r="D6953" s="0" t="s">
        <v>16859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1" t="s">
        <v>16860</v>
      </c>
      <c r="B6954" s="251" t="n">
        <v>3097</v>
      </c>
      <c r="C6954" s="251" t="n">
        <v>3097</v>
      </c>
      <c r="D6954" s="0" t="s">
        <v>16860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1" t="s">
        <v>16861</v>
      </c>
      <c r="B6955" s="251" t="n">
        <v>29305</v>
      </c>
      <c r="C6955" s="251"/>
      <c r="D6955" s="0" t="s">
        <v>16861</v>
      </c>
      <c r="E6955" s="0" t="s">
        <v>344</v>
      </c>
      <c r="F6955" s="0" t="s">
        <v>489</v>
      </c>
      <c r="G6955" s="0" t="s">
        <v>16823</v>
      </c>
      <c r="H6955" s="0" t="s">
        <v>347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1" t="s">
        <v>16862</v>
      </c>
      <c r="B6956" s="251" t="n">
        <v>29489</v>
      </c>
      <c r="C6956" s="251"/>
      <c r="D6956" s="0" t="s">
        <v>16862</v>
      </c>
      <c r="E6956" s="0" t="s">
        <v>344</v>
      </c>
      <c r="F6956" s="0" t="s">
        <v>345</v>
      </c>
      <c r="G6956" s="0" t="s">
        <v>16863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1" t="s">
        <v>16864</v>
      </c>
      <c r="B6957" s="251" t="n">
        <v>24268</v>
      </c>
      <c r="C6957" s="251"/>
      <c r="D6957" s="0" t="s">
        <v>16864</v>
      </c>
      <c r="E6957" s="0" t="s">
        <v>344</v>
      </c>
      <c r="F6957" s="0" t="s">
        <v>377</v>
      </c>
      <c r="G6957" s="0" t="s">
        <v>16865</v>
      </c>
      <c r="H6957" s="0" t="s">
        <v>347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1" t="s">
        <v>16867</v>
      </c>
      <c r="B6958" s="251" t="n">
        <v>30431</v>
      </c>
      <c r="C6958" s="251"/>
      <c r="D6958" s="0" t="s">
        <v>16867</v>
      </c>
      <c r="E6958" s="0" t="s">
        <v>344</v>
      </c>
      <c r="F6958" s="0" t="s">
        <v>358</v>
      </c>
      <c r="G6958" s="0" t="s">
        <v>16868</v>
      </c>
      <c r="H6958" s="0" t="s">
        <v>347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1" t="s">
        <v>16869</v>
      </c>
      <c r="B6959" s="251" t="n">
        <v>30430</v>
      </c>
      <c r="C6959" s="251"/>
      <c r="D6959" s="0" t="s">
        <v>16869</v>
      </c>
      <c r="E6959" s="0" t="s">
        <v>344</v>
      </c>
      <c r="F6959" s="0" t="s">
        <v>358</v>
      </c>
      <c r="G6959" s="0" t="s">
        <v>16868</v>
      </c>
      <c r="H6959" s="0" t="s">
        <v>347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1" t="s">
        <v>16870</v>
      </c>
      <c r="B6960" s="251" t="n">
        <v>30688</v>
      </c>
      <c r="C6960" s="251"/>
      <c r="D6960" s="0" t="s">
        <v>16870</v>
      </c>
      <c r="E6960" s="0" t="s">
        <v>344</v>
      </c>
      <c r="F6960" s="0" t="s">
        <v>362</v>
      </c>
      <c r="G6960" s="0" t="s">
        <v>16871</v>
      </c>
      <c r="H6960" s="0" t="s">
        <v>347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1" t="s">
        <v>16873</v>
      </c>
      <c r="B6961" s="251" t="n">
        <v>25222</v>
      </c>
      <c r="C6961" s="251"/>
      <c r="D6961" s="0" t="s">
        <v>16873</v>
      </c>
      <c r="E6961" s="0" t="s">
        <v>344</v>
      </c>
      <c r="F6961" s="0" t="s">
        <v>426</v>
      </c>
      <c r="G6961" s="0" t="s">
        <v>16874</v>
      </c>
      <c r="H6961" s="0" t="s">
        <v>347</v>
      </c>
      <c r="J6961" s="0" t="s">
        <v>1254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1" t="s">
        <v>16875</v>
      </c>
      <c r="B6962" s="251" t="n">
        <v>26124</v>
      </c>
      <c r="C6962" s="251"/>
      <c r="D6962" s="0" t="s">
        <v>16875</v>
      </c>
      <c r="E6962" s="0" t="s">
        <v>344</v>
      </c>
      <c r="F6962" s="0" t="s">
        <v>1372</v>
      </c>
      <c r="G6962" s="0" t="s">
        <v>16876</v>
      </c>
      <c r="H6962" s="0" t="s">
        <v>347</v>
      </c>
      <c r="J6962" s="0" t="s">
        <v>1254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1" t="s">
        <v>16877</v>
      </c>
      <c r="B6963" s="251" t="n">
        <v>29183</v>
      </c>
      <c r="C6963" s="251"/>
      <c r="D6963" s="0" t="s">
        <v>16877</v>
      </c>
      <c r="E6963" s="0" t="s">
        <v>344</v>
      </c>
      <c r="F6963" s="0" t="s">
        <v>489</v>
      </c>
      <c r="G6963" s="0" t="s">
        <v>16878</v>
      </c>
      <c r="H6963" s="0" t="s">
        <v>347</v>
      </c>
      <c r="J6963" s="0" t="s">
        <v>1254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1" t="s">
        <v>16879</v>
      </c>
      <c r="B6964" s="251" t="n">
        <v>27336</v>
      </c>
      <c r="C6964" s="251"/>
      <c r="D6964" s="0" t="s">
        <v>16879</v>
      </c>
      <c r="E6964" s="0" t="s">
        <v>403</v>
      </c>
      <c r="F6964" s="0" t="s">
        <v>404</v>
      </c>
      <c r="G6964" s="0" t="s">
        <v>4418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1" t="s">
        <v>16881</v>
      </c>
      <c r="B6965" s="251" t="n">
        <v>27374</v>
      </c>
      <c r="C6965" s="251"/>
      <c r="D6965" s="0" t="s">
        <v>16881</v>
      </c>
      <c r="E6965" s="0" t="s">
        <v>403</v>
      </c>
      <c r="F6965" s="0" t="s">
        <v>404</v>
      </c>
      <c r="G6965" s="0" t="s">
        <v>3467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1" t="s">
        <v>16882</v>
      </c>
      <c r="B6966" s="251" t="n">
        <v>4432</v>
      </c>
      <c r="C6966" s="251"/>
      <c r="D6966" s="0" t="s">
        <v>16882</v>
      </c>
      <c r="E6966" s="0" t="s">
        <v>344</v>
      </c>
      <c r="F6966" s="0" t="s">
        <v>786</v>
      </c>
      <c r="G6966" s="0" t="s">
        <v>16883</v>
      </c>
      <c r="H6966" s="0" t="s">
        <v>347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1" t="s">
        <v>16885</v>
      </c>
      <c r="B6967" s="251" t="n">
        <v>4433</v>
      </c>
      <c r="C6967" s="251"/>
      <c r="D6967" s="0" t="s">
        <v>16885</v>
      </c>
      <c r="E6967" s="0" t="s">
        <v>403</v>
      </c>
      <c r="F6967" s="0" t="s">
        <v>786</v>
      </c>
      <c r="G6967" s="0" t="s">
        <v>16886</v>
      </c>
      <c r="H6967" s="0" t="s">
        <v>10074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1" t="s">
        <v>16887</v>
      </c>
      <c r="B6968" s="251" t="n">
        <v>26123</v>
      </c>
      <c r="C6968" s="251"/>
      <c r="D6968" s="0" t="s">
        <v>16887</v>
      </c>
      <c r="E6968" s="0" t="s">
        <v>344</v>
      </c>
      <c r="F6968" s="0" t="s">
        <v>1372</v>
      </c>
      <c r="G6968" s="0" t="s">
        <v>16876</v>
      </c>
      <c r="H6968" s="0" t="s">
        <v>347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1" t="s">
        <v>16889</v>
      </c>
      <c r="B6969" s="251" t="n">
        <v>29395</v>
      </c>
      <c r="C6969" s="251"/>
      <c r="D6969" s="0" t="s">
        <v>16889</v>
      </c>
      <c r="E6969" s="0" t="s">
        <v>344</v>
      </c>
      <c r="F6969" s="0" t="s">
        <v>489</v>
      </c>
      <c r="G6969" s="0" t="s">
        <v>16890</v>
      </c>
      <c r="H6969" s="0" t="s">
        <v>347</v>
      </c>
      <c r="J6969" s="0" t="s">
        <v>1060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1" t="s">
        <v>16891</v>
      </c>
      <c r="B6970" s="251" t="n">
        <v>29301</v>
      </c>
      <c r="C6970" s="251"/>
      <c r="D6970" s="0" t="s">
        <v>16891</v>
      </c>
      <c r="E6970" s="0" t="s">
        <v>344</v>
      </c>
      <c r="F6970" s="0" t="s">
        <v>489</v>
      </c>
      <c r="G6970" s="0" t="s">
        <v>16878</v>
      </c>
      <c r="H6970" s="0" t="s">
        <v>347</v>
      </c>
      <c r="J6970" s="0" t="s">
        <v>1824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1" t="s">
        <v>16892</v>
      </c>
      <c r="B6971" s="251" t="n">
        <v>3647</v>
      </c>
      <c r="C6971" s="251"/>
      <c r="D6971" s="0" t="s">
        <v>16892</v>
      </c>
      <c r="E6971" s="0" t="s">
        <v>344</v>
      </c>
      <c r="F6971" s="0" t="s">
        <v>503</v>
      </c>
      <c r="G6971" s="0" t="s">
        <v>16893</v>
      </c>
      <c r="H6971" s="0" t="s">
        <v>347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1" t="s">
        <v>16895</v>
      </c>
      <c r="B6972" s="251" t="n">
        <v>3648</v>
      </c>
      <c r="C6972" s="251"/>
      <c r="D6972" s="0" t="s">
        <v>16895</v>
      </c>
      <c r="E6972" s="0" t="s">
        <v>344</v>
      </c>
      <c r="F6972" s="0" t="s">
        <v>503</v>
      </c>
      <c r="G6972" s="0" t="s">
        <v>16896</v>
      </c>
      <c r="I6972" s="0" t="s">
        <v>16895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1" t="s">
        <v>16897</v>
      </c>
      <c r="B6973" s="251" t="n">
        <v>3649</v>
      </c>
      <c r="C6973" s="251"/>
      <c r="D6973" s="0" t="s">
        <v>16897</v>
      </c>
      <c r="E6973" s="0" t="s">
        <v>403</v>
      </c>
      <c r="F6973" s="0" t="s">
        <v>503</v>
      </c>
      <c r="G6973" s="0" t="s">
        <v>16898</v>
      </c>
      <c r="H6973" s="0" t="s">
        <v>16899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1" t="s">
        <v>16900</v>
      </c>
      <c r="B6974" s="251" t="n">
        <v>23007</v>
      </c>
      <c r="C6974" s="251"/>
      <c r="D6974" s="0" t="s">
        <v>16900</v>
      </c>
      <c r="E6974" s="0" t="s">
        <v>344</v>
      </c>
      <c r="F6974" s="0" t="s">
        <v>1707</v>
      </c>
      <c r="G6974" s="0" t="s">
        <v>16901</v>
      </c>
      <c r="H6974" s="0" t="s">
        <v>347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1" t="s">
        <v>16903</v>
      </c>
      <c r="B6975" s="251" t="n">
        <v>23898</v>
      </c>
      <c r="C6975" s="251"/>
      <c r="D6975" s="0" t="s">
        <v>16903</v>
      </c>
      <c r="E6975" s="0" t="s">
        <v>344</v>
      </c>
      <c r="F6975" s="0" t="s">
        <v>4578</v>
      </c>
      <c r="G6975" s="0" t="s">
        <v>16904</v>
      </c>
      <c r="H6975" s="0" t="s">
        <v>347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1" t="s">
        <v>16906</v>
      </c>
      <c r="B6976" s="251" t="n">
        <v>808</v>
      </c>
      <c r="C6976" s="251"/>
      <c r="D6976" s="0" t="s">
        <v>16906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1" t="s">
        <v>16907</v>
      </c>
      <c r="B6977" s="251" t="n">
        <v>2780</v>
      </c>
      <c r="C6977" s="251"/>
      <c r="D6977" s="0" t="s">
        <v>16907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1" t="s">
        <v>16908</v>
      </c>
      <c r="B6978" s="251" t="n">
        <v>23148</v>
      </c>
      <c r="C6978" s="251"/>
      <c r="D6978" s="0" t="s">
        <v>16908</v>
      </c>
      <c r="E6978" s="0" t="s">
        <v>344</v>
      </c>
      <c r="F6978" s="0" t="s">
        <v>662</v>
      </c>
      <c r="G6978" s="0" t="s">
        <v>16909</v>
      </c>
      <c r="H6978" s="0" t="s">
        <v>386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1" t="s">
        <v>16910</v>
      </c>
      <c r="B6979" s="251" t="n">
        <v>3196</v>
      </c>
      <c r="C6979" s="251"/>
      <c r="D6979" s="0" t="s">
        <v>16910</v>
      </c>
      <c r="E6979" s="0" t="s">
        <v>344</v>
      </c>
      <c r="F6979" s="0" t="s">
        <v>744</v>
      </c>
      <c r="G6979" s="0" t="s">
        <v>16911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1" t="s">
        <v>16912</v>
      </c>
      <c r="B6980" s="251" t="n">
        <v>24269</v>
      </c>
      <c r="C6980" s="251"/>
      <c r="D6980" s="0" t="s">
        <v>16912</v>
      </c>
      <c r="E6980" s="0" t="s">
        <v>344</v>
      </c>
      <c r="F6980" s="0" t="s">
        <v>377</v>
      </c>
      <c r="G6980" s="0" t="s">
        <v>16913</v>
      </c>
      <c r="H6980" s="0" t="s">
        <v>347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1" t="s">
        <v>16915</v>
      </c>
      <c r="B6981" s="251" t="n">
        <v>24830</v>
      </c>
      <c r="C6981" s="251"/>
      <c r="D6981" s="0" t="s">
        <v>16915</v>
      </c>
      <c r="E6981" s="0" t="s">
        <v>344</v>
      </c>
      <c r="F6981" s="0" t="s">
        <v>399</v>
      </c>
      <c r="G6981" s="0" t="s">
        <v>16916</v>
      </c>
      <c r="H6981" s="0" t="s">
        <v>347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1" t="s">
        <v>16918</v>
      </c>
      <c r="B6982" s="251" t="n">
        <v>25002</v>
      </c>
      <c r="C6982" s="251"/>
      <c r="D6982" s="0" t="s">
        <v>16918</v>
      </c>
      <c r="E6982" s="0" t="s">
        <v>344</v>
      </c>
      <c r="F6982" s="0" t="s">
        <v>1437</v>
      </c>
      <c r="G6982" s="0" t="s">
        <v>16919</v>
      </c>
      <c r="H6982" s="0" t="s">
        <v>347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1" t="s">
        <v>16921</v>
      </c>
      <c r="B6983" s="251" t="n">
        <v>26091</v>
      </c>
      <c r="C6983" s="251"/>
      <c r="D6983" s="0" t="s">
        <v>16921</v>
      </c>
      <c r="E6983" s="0" t="s">
        <v>344</v>
      </c>
      <c r="F6983" s="0" t="s">
        <v>1372</v>
      </c>
      <c r="G6983" s="0" t="s">
        <v>16876</v>
      </c>
      <c r="H6983" s="0" t="s">
        <v>347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1" t="s">
        <v>16922</v>
      </c>
      <c r="B6984" s="251" t="n">
        <v>23899</v>
      </c>
      <c r="C6984" s="251"/>
      <c r="D6984" s="0" t="s">
        <v>16922</v>
      </c>
      <c r="E6984" s="0" t="s">
        <v>344</v>
      </c>
      <c r="F6984" s="0" t="s">
        <v>4578</v>
      </c>
      <c r="G6984" s="0" t="s">
        <v>16923</v>
      </c>
      <c r="H6984" s="0" t="s">
        <v>347</v>
      </c>
      <c r="J6984" s="0" t="s">
        <v>7538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1" t="s">
        <v>16924</v>
      </c>
      <c r="B6985" s="251" t="n">
        <v>22611</v>
      </c>
      <c r="C6985" s="251"/>
      <c r="D6985" s="0" t="s">
        <v>16924</v>
      </c>
      <c r="E6985" s="0" t="s">
        <v>344</v>
      </c>
      <c r="F6985" s="0" t="s">
        <v>1203</v>
      </c>
      <c r="G6985" s="0" t="s">
        <v>16925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1" t="s">
        <v>16926</v>
      </c>
      <c r="B6986" s="251" t="n">
        <v>27417</v>
      </c>
      <c r="C6986" s="251"/>
      <c r="D6986" s="0" t="s">
        <v>16926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1" t="s">
        <v>16927</v>
      </c>
      <c r="B6987" s="251" t="n">
        <v>22612</v>
      </c>
      <c r="C6987" s="251"/>
      <c r="D6987" s="0" t="s">
        <v>16927</v>
      </c>
      <c r="E6987" s="0" t="s">
        <v>344</v>
      </c>
      <c r="F6987" s="0" t="s">
        <v>1203</v>
      </c>
      <c r="G6987" s="0" t="s">
        <v>16928</v>
      </c>
      <c r="H6987" s="0" t="s">
        <v>386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1" t="s">
        <v>16929</v>
      </c>
      <c r="B6988" s="251" t="n">
        <v>31168</v>
      </c>
      <c r="C6988" s="251"/>
      <c r="D6988" s="0" t="s">
        <v>16929</v>
      </c>
      <c r="E6988" s="0" t="s">
        <v>344</v>
      </c>
      <c r="F6988" s="0" t="s">
        <v>1209</v>
      </c>
      <c r="G6988" s="0" t="s">
        <v>16930</v>
      </c>
      <c r="H6988" s="0" t="s">
        <v>347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1" t="s">
        <v>16932</v>
      </c>
      <c r="B6989" s="251" t="n">
        <v>31458</v>
      </c>
      <c r="C6989" s="251"/>
      <c r="D6989" s="0" t="s">
        <v>16932</v>
      </c>
      <c r="E6989" s="0" t="s">
        <v>344</v>
      </c>
      <c r="F6989" s="0" t="s">
        <v>16933</v>
      </c>
      <c r="G6989" s="0" t="s">
        <v>16934</v>
      </c>
      <c r="H6989" s="0" t="s">
        <v>347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1" t="s">
        <v>16936</v>
      </c>
      <c r="B6990" s="251" t="n">
        <v>23342</v>
      </c>
      <c r="C6990" s="251"/>
      <c r="D6990" s="0" t="s">
        <v>16936</v>
      </c>
      <c r="E6990" s="0" t="s">
        <v>344</v>
      </c>
      <c r="F6990" s="0" t="s">
        <v>655</v>
      </c>
      <c r="G6990" s="0" t="s">
        <v>16937</v>
      </c>
      <c r="H6990" s="0" t="s">
        <v>347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1" t="s">
        <v>16938</v>
      </c>
      <c r="B6991" s="251" t="n">
        <v>31157</v>
      </c>
      <c r="C6991" s="251"/>
      <c r="D6991" s="0" t="s">
        <v>16938</v>
      </c>
      <c r="E6991" s="0" t="s">
        <v>403</v>
      </c>
      <c r="F6991" s="0" t="s">
        <v>658</v>
      </c>
      <c r="G6991" s="0" t="s">
        <v>16939</v>
      </c>
      <c r="H6991" s="0" t="s">
        <v>347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1" t="s">
        <v>16940</v>
      </c>
      <c r="B6992" s="251" t="n">
        <v>31456</v>
      </c>
      <c r="C6992" s="251"/>
      <c r="D6992" s="0" t="s">
        <v>16940</v>
      </c>
      <c r="E6992" s="0" t="s">
        <v>403</v>
      </c>
      <c r="F6992" s="0" t="s">
        <v>696</v>
      </c>
      <c r="G6992" s="0" t="s">
        <v>16941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1" t="s">
        <v>16942</v>
      </c>
      <c r="B6993" s="251" t="n">
        <v>23900</v>
      </c>
      <c r="C6993" s="251"/>
      <c r="D6993" s="0" t="s">
        <v>16942</v>
      </c>
      <c r="E6993" s="0" t="s">
        <v>344</v>
      </c>
      <c r="F6993" s="0" t="s">
        <v>4578</v>
      </c>
      <c r="G6993" s="0" t="s">
        <v>16943</v>
      </c>
      <c r="H6993" s="0" t="s">
        <v>347</v>
      </c>
      <c r="J6993" s="0" t="s">
        <v>1254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1" t="s">
        <v>16944</v>
      </c>
      <c r="B6994" s="251" t="n">
        <v>29755</v>
      </c>
      <c r="C6994" s="251"/>
      <c r="D6994" s="0" t="s">
        <v>16944</v>
      </c>
      <c r="E6994" s="0" t="s">
        <v>344</v>
      </c>
      <c r="F6994" s="0" t="s">
        <v>350</v>
      </c>
      <c r="G6994" s="0" t="s">
        <v>16945</v>
      </c>
      <c r="H6994" s="0" t="s">
        <v>347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1" t="s">
        <v>16946</v>
      </c>
      <c r="B6995" s="251" t="n">
        <v>31292</v>
      </c>
      <c r="C6995" s="251"/>
      <c r="D6995" s="0" t="s">
        <v>16946</v>
      </c>
      <c r="E6995" s="0" t="s">
        <v>344</v>
      </c>
      <c r="F6995" s="0" t="s">
        <v>696</v>
      </c>
      <c r="G6995" s="0" t="s">
        <v>16947</v>
      </c>
      <c r="H6995" s="0" t="s">
        <v>347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1" t="s">
        <v>16948</v>
      </c>
      <c r="B6996" s="251" t="n">
        <v>31476</v>
      </c>
      <c r="C6996" s="251"/>
      <c r="D6996" s="0" t="s">
        <v>16948</v>
      </c>
      <c r="E6996" s="0" t="s">
        <v>344</v>
      </c>
      <c r="F6996" s="0" t="s">
        <v>1661</v>
      </c>
      <c r="G6996" s="0" t="s">
        <v>16949</v>
      </c>
      <c r="H6996" s="0" t="s">
        <v>347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1" t="s">
        <v>16950</v>
      </c>
      <c r="B6997" s="251" t="n">
        <v>31488</v>
      </c>
      <c r="C6997" s="251"/>
      <c r="D6997" s="0" t="s">
        <v>16950</v>
      </c>
      <c r="E6997" s="0" t="s">
        <v>344</v>
      </c>
      <c r="F6997" s="0" t="s">
        <v>1661</v>
      </c>
      <c r="G6997" s="0" t="s">
        <v>16951</v>
      </c>
      <c r="H6997" s="0" t="s">
        <v>347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1" t="s">
        <v>16952</v>
      </c>
      <c r="B6998" s="251" t="n">
        <v>1064</v>
      </c>
      <c r="C6998" s="251" t="n">
        <v>1064</v>
      </c>
      <c r="D6998" s="0" t="s">
        <v>16952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1" t="s">
        <v>16953</v>
      </c>
      <c r="B6999" s="251" t="n">
        <v>1065</v>
      </c>
      <c r="C6999" s="251" t="n">
        <v>1065</v>
      </c>
      <c r="D6999" s="0" t="s">
        <v>16953</v>
      </c>
      <c r="E6999" s="0" t="s">
        <v>344</v>
      </c>
      <c r="F6999" s="0" t="s">
        <v>571</v>
      </c>
      <c r="G6999" s="0" t="s">
        <v>16954</v>
      </c>
      <c r="H6999" s="0" t="s">
        <v>356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1" t="s">
        <v>16956</v>
      </c>
      <c r="B7000" s="251" t="n">
        <v>1066</v>
      </c>
      <c r="C7000" s="251" t="n">
        <v>1066</v>
      </c>
      <c r="D7000" s="0" t="s">
        <v>16956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1" t="s">
        <v>16957</v>
      </c>
      <c r="B7001" s="251" t="n">
        <v>1067</v>
      </c>
      <c r="C7001" s="251" t="n">
        <v>1067</v>
      </c>
      <c r="D7001" s="0" t="s">
        <v>16957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1" t="s">
        <v>293</v>
      </c>
      <c r="B7002" s="251" t="n">
        <v>223</v>
      </c>
      <c r="C7002" s="251"/>
      <c r="D7002" s="0" t="s">
        <v>293</v>
      </c>
      <c r="E7002" s="0" t="s">
        <v>344</v>
      </c>
      <c r="F7002" s="0" t="s">
        <v>571</v>
      </c>
      <c r="G7002" s="0" t="s">
        <v>16958</v>
      </c>
      <c r="H7002" s="0" t="s">
        <v>356</v>
      </c>
      <c r="I7002" s="0" t="s">
        <v>16959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44</v>
      </c>
      <c r="F7003" s="0" t="s">
        <v>1707</v>
      </c>
      <c r="G7003" s="0" t="s">
        <v>16961</v>
      </c>
      <c r="H7003" s="0" t="s">
        <v>386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1" t="s">
        <v>294</v>
      </c>
      <c r="B7004" s="251" t="n">
        <v>231</v>
      </c>
      <c r="C7004" s="251" t="n">
        <v>231</v>
      </c>
      <c r="D7004" s="0" t="s">
        <v>294</v>
      </c>
      <c r="E7004" s="0" t="s">
        <v>344</v>
      </c>
      <c r="F7004" s="0" t="s">
        <v>571</v>
      </c>
      <c r="G7004" s="0" t="s">
        <v>16963</v>
      </c>
      <c r="H7004" s="0" t="s">
        <v>356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3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3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44</v>
      </c>
      <c r="F7007" s="0" t="s">
        <v>571</v>
      </c>
      <c r="G7007" s="0" t="s">
        <v>16967</v>
      </c>
      <c r="H7007" s="0" t="s">
        <v>356</v>
      </c>
      <c r="J7007" s="0" t="s">
        <v>6779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44</v>
      </c>
      <c r="F7009" s="0" t="s">
        <v>571</v>
      </c>
      <c r="G7009" s="0" t="s">
        <v>16970</v>
      </c>
      <c r="H7009" s="0" t="s">
        <v>356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44</v>
      </c>
      <c r="F7010" s="0" t="s">
        <v>571</v>
      </c>
      <c r="G7010" s="0" t="s">
        <v>16972</v>
      </c>
      <c r="H7010" s="0" t="s">
        <v>356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3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44</v>
      </c>
      <c r="F7012" s="0" t="s">
        <v>362</v>
      </c>
      <c r="G7012" s="0" t="s">
        <v>16976</v>
      </c>
      <c r="H7012" s="0" t="s">
        <v>347</v>
      </c>
      <c r="J7012" s="0" t="s">
        <v>7934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44</v>
      </c>
      <c r="F7013" s="0" t="s">
        <v>724</v>
      </c>
      <c r="G7013" s="0" t="s">
        <v>16978</v>
      </c>
      <c r="H7013" s="0" t="s">
        <v>347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44</v>
      </c>
      <c r="F7014" s="0" t="s">
        <v>696</v>
      </c>
      <c r="G7014" s="0" t="s">
        <v>16981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44</v>
      </c>
      <c r="F7015" s="0" t="s">
        <v>358</v>
      </c>
      <c r="G7015" s="0" t="s">
        <v>16983</v>
      </c>
      <c r="H7015" s="0" t="s">
        <v>347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44</v>
      </c>
      <c r="F7016" s="0" t="s">
        <v>1141</v>
      </c>
      <c r="G7016" s="0" t="s">
        <v>16987</v>
      </c>
      <c r="H7016" s="0" t="s">
        <v>347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03</v>
      </c>
      <c r="F7017" s="0" t="s">
        <v>16990</v>
      </c>
      <c r="G7017" s="0" t="s">
        <v>16991</v>
      </c>
      <c r="H7017" s="0" t="s">
        <v>1501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44</v>
      </c>
      <c r="F7018" s="0" t="s">
        <v>1707</v>
      </c>
      <c r="G7018" s="0" t="s">
        <v>16993</v>
      </c>
      <c r="H7018" s="0" t="s">
        <v>347</v>
      </c>
      <c r="J7018" s="0" t="s">
        <v>1346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44</v>
      </c>
      <c r="F7019" s="0" t="s">
        <v>392</v>
      </c>
      <c r="G7019" s="0" t="s">
        <v>16995</v>
      </c>
      <c r="H7019" s="0" t="s">
        <v>347</v>
      </c>
      <c r="J7019" s="0" t="s">
        <v>1316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44</v>
      </c>
      <c r="F7020" s="0" t="s">
        <v>358</v>
      </c>
      <c r="G7020" s="0" t="s">
        <v>16997</v>
      </c>
      <c r="H7020" s="0" t="s">
        <v>347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44</v>
      </c>
      <c r="F7021" s="0" t="s">
        <v>489</v>
      </c>
      <c r="G7021" s="0" t="s">
        <v>16999</v>
      </c>
      <c r="H7021" s="0" t="s">
        <v>347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44</v>
      </c>
      <c r="F7022" s="0" t="s">
        <v>358</v>
      </c>
      <c r="G7022" s="0" t="s">
        <v>17002</v>
      </c>
      <c r="H7022" s="0" t="s">
        <v>347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44</v>
      </c>
      <c r="F7023" s="0" t="s">
        <v>696</v>
      </c>
      <c r="G7023" s="0" t="s">
        <v>17005</v>
      </c>
      <c r="H7023" s="0" t="s">
        <v>347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44</v>
      </c>
      <c r="F7024" s="0" t="s">
        <v>392</v>
      </c>
      <c r="G7024" s="0" t="s">
        <v>17007</v>
      </c>
      <c r="H7024" s="0" t="s">
        <v>347</v>
      </c>
      <c r="J7024" s="0" t="s">
        <v>1346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44</v>
      </c>
      <c r="F7025" s="0" t="s">
        <v>696</v>
      </c>
      <c r="G7025" s="0" t="s">
        <v>17009</v>
      </c>
      <c r="H7025" s="0" t="s">
        <v>347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44</v>
      </c>
      <c r="F7026" s="0" t="s">
        <v>1372</v>
      </c>
      <c r="G7026" s="0" t="s">
        <v>16876</v>
      </c>
      <c r="H7026" s="0" t="s">
        <v>347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44</v>
      </c>
      <c r="F7027" s="0" t="s">
        <v>377</v>
      </c>
      <c r="G7027" s="0" t="s">
        <v>17013</v>
      </c>
      <c r="H7027" s="0" t="s">
        <v>347</v>
      </c>
      <c r="J7027" s="0" t="s">
        <v>8011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44</v>
      </c>
      <c r="F7028" s="0" t="s">
        <v>358</v>
      </c>
      <c r="G7028" s="0" t="s">
        <v>17015</v>
      </c>
      <c r="H7028" s="0" t="s">
        <v>347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44</v>
      </c>
      <c r="F7029" s="0" t="s">
        <v>362</v>
      </c>
      <c r="G7029" s="0" t="s">
        <v>17017</v>
      </c>
      <c r="H7029" s="0" t="s">
        <v>347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44</v>
      </c>
      <c r="F7030" s="0" t="s">
        <v>624</v>
      </c>
      <c r="G7030" s="0" t="s">
        <v>17020</v>
      </c>
      <c r="H7030" s="0" t="s">
        <v>347</v>
      </c>
      <c r="I7030" s="0" t="s">
        <v>17019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03</v>
      </c>
      <c r="F7031" s="0" t="s">
        <v>624</v>
      </c>
      <c r="G7031" s="0" t="s">
        <v>17022</v>
      </c>
      <c r="H7031" s="0" t="s">
        <v>347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44</v>
      </c>
      <c r="F7032" s="0" t="s">
        <v>624</v>
      </c>
      <c r="G7032" s="0" t="s">
        <v>17025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44</v>
      </c>
      <c r="F7033" s="0" t="s">
        <v>1707</v>
      </c>
      <c r="G7033" s="0" t="s">
        <v>17027</v>
      </c>
      <c r="H7033" s="0" t="s">
        <v>347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44</v>
      </c>
      <c r="F7034" s="0" t="s">
        <v>624</v>
      </c>
      <c r="G7034" s="0" t="s">
        <v>17029</v>
      </c>
      <c r="H7034" s="0" t="s">
        <v>347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44</v>
      </c>
      <c r="F7035" s="0" t="s">
        <v>1707</v>
      </c>
      <c r="G7035" s="0" t="s">
        <v>17031</v>
      </c>
      <c r="H7035" s="0" t="s">
        <v>347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03</v>
      </c>
      <c r="F7036" s="0" t="s">
        <v>624</v>
      </c>
      <c r="G7036" s="0" t="s">
        <v>17033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03</v>
      </c>
      <c r="F7037" s="0" t="s">
        <v>624</v>
      </c>
      <c r="G7037" s="0" t="s">
        <v>17035</v>
      </c>
      <c r="H7037" s="0" t="s">
        <v>347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44</v>
      </c>
      <c r="F7038" s="0" t="s">
        <v>1203</v>
      </c>
      <c r="G7038" s="0" t="s">
        <v>17038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44</v>
      </c>
      <c r="F7039" s="0" t="s">
        <v>1203</v>
      </c>
      <c r="G7039" s="0" t="s">
        <v>17040</v>
      </c>
      <c r="H7039" s="0" t="s">
        <v>386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44</v>
      </c>
      <c r="F7040" s="0" t="s">
        <v>1203</v>
      </c>
      <c r="G7040" s="0" t="s">
        <v>17043</v>
      </c>
      <c r="H7040" s="0" t="s">
        <v>386</v>
      </c>
      <c r="J7040" s="0" t="s">
        <v>1108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44</v>
      </c>
      <c r="F7041" s="0" t="s">
        <v>516</v>
      </c>
      <c r="G7041" s="0" t="s">
        <v>17045</v>
      </c>
      <c r="H7041" s="0" t="s">
        <v>347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44</v>
      </c>
      <c r="F7042" s="0" t="s">
        <v>1141</v>
      </c>
      <c r="G7042" s="0" t="s">
        <v>17048</v>
      </c>
      <c r="H7042" s="0" t="s">
        <v>347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44</v>
      </c>
      <c r="F7043" s="0" t="s">
        <v>696</v>
      </c>
      <c r="G7043" s="0" t="s">
        <v>17051</v>
      </c>
      <c r="H7043" s="0" t="s">
        <v>347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44</v>
      </c>
      <c r="F7044" s="0" t="s">
        <v>1707</v>
      </c>
      <c r="G7044" s="0" t="s">
        <v>17054</v>
      </c>
      <c r="H7044" s="0" t="s">
        <v>347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44</v>
      </c>
      <c r="F7045" s="0" t="s">
        <v>345</v>
      </c>
      <c r="G7045" s="0" t="s">
        <v>17056</v>
      </c>
      <c r="H7045" s="0" t="s">
        <v>347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44</v>
      </c>
      <c r="F7046" s="0" t="s">
        <v>358</v>
      </c>
      <c r="G7046" s="0" t="s">
        <v>17058</v>
      </c>
      <c r="H7046" s="0" t="s">
        <v>347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44</v>
      </c>
      <c r="F7047" s="0" t="s">
        <v>350</v>
      </c>
      <c r="G7047" s="0" t="s">
        <v>17061</v>
      </c>
      <c r="H7047" s="0" t="s">
        <v>347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44</v>
      </c>
      <c r="F7048" s="0" t="s">
        <v>350</v>
      </c>
      <c r="G7048" s="0" t="s">
        <v>17063</v>
      </c>
      <c r="H7048" s="0" t="s">
        <v>347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44</v>
      </c>
      <c r="F7049" s="0" t="s">
        <v>489</v>
      </c>
      <c r="G7049" s="0" t="s">
        <v>17065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44</v>
      </c>
      <c r="F7050" s="0" t="s">
        <v>1203</v>
      </c>
      <c r="G7050" s="0" t="s">
        <v>17067</v>
      </c>
      <c r="H7050" s="0" t="s">
        <v>386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44</v>
      </c>
      <c r="F7051" s="0" t="s">
        <v>1203</v>
      </c>
      <c r="G7051" s="0" t="s">
        <v>17070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44</v>
      </c>
      <c r="F7052" s="0" t="s">
        <v>1203</v>
      </c>
      <c r="G7052" s="0" t="s">
        <v>17072</v>
      </c>
      <c r="H7052" s="0" t="s">
        <v>386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44</v>
      </c>
      <c r="F7054" s="0" t="s">
        <v>1203</v>
      </c>
      <c r="G7054" s="0" t="s">
        <v>17077</v>
      </c>
      <c r="H7054" s="0" t="s">
        <v>386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44</v>
      </c>
      <c r="F7055" s="0" t="s">
        <v>1707</v>
      </c>
      <c r="G7055" s="0" t="s">
        <v>17080</v>
      </c>
      <c r="H7055" s="0" t="s">
        <v>386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44</v>
      </c>
      <c r="F7056" s="0" t="s">
        <v>1372</v>
      </c>
      <c r="G7056" s="0" t="s">
        <v>17083</v>
      </c>
      <c r="H7056" s="0" t="s">
        <v>347</v>
      </c>
      <c r="J7056" s="0" t="s">
        <v>1396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44</v>
      </c>
      <c r="F7057" s="0" t="s">
        <v>489</v>
      </c>
      <c r="G7057" s="0" t="s">
        <v>17065</v>
      </c>
      <c r="H7057" s="0" t="s">
        <v>347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44</v>
      </c>
      <c r="F7058" s="0" t="s">
        <v>624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44</v>
      </c>
      <c r="F7059" s="0" t="s">
        <v>399</v>
      </c>
      <c r="G7059" s="0" t="s">
        <v>17089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44</v>
      </c>
      <c r="F7060" s="0" t="s">
        <v>358</v>
      </c>
      <c r="G7060" s="0" t="s">
        <v>17091</v>
      </c>
      <c r="H7060" s="0" t="s">
        <v>347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44</v>
      </c>
      <c r="F7061" s="0" t="s">
        <v>362</v>
      </c>
      <c r="G7061" s="0" t="s">
        <v>17094</v>
      </c>
      <c r="H7061" s="0" t="s">
        <v>347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44</v>
      </c>
      <c r="F7063" s="0" t="s">
        <v>4659</v>
      </c>
      <c r="G7063" s="0" t="s">
        <v>17098</v>
      </c>
      <c r="H7063" s="0" t="s">
        <v>4661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44</v>
      </c>
      <c r="F7064" s="0" t="s">
        <v>902</v>
      </c>
      <c r="G7064" s="0" t="s">
        <v>17101</v>
      </c>
      <c r="H7064" s="0" t="s">
        <v>597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44</v>
      </c>
      <c r="F7065" s="0" t="s">
        <v>516</v>
      </c>
      <c r="G7065" s="0" t="s">
        <v>17104</v>
      </c>
      <c r="I7065" s="0" t="s">
        <v>17105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44</v>
      </c>
      <c r="F7066" s="0" t="s">
        <v>362</v>
      </c>
      <c r="G7066" s="0" t="s">
        <v>17107</v>
      </c>
      <c r="H7066" s="0" t="s">
        <v>347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44</v>
      </c>
      <c r="F7067" s="0" t="s">
        <v>724</v>
      </c>
      <c r="G7067" s="0" t="s">
        <v>17109</v>
      </c>
      <c r="H7067" s="0" t="s">
        <v>347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44</v>
      </c>
      <c r="F7068" s="0" t="s">
        <v>4578</v>
      </c>
      <c r="G7068" s="0" t="s">
        <v>17112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44</v>
      </c>
      <c r="F7069" s="0" t="s">
        <v>1113</v>
      </c>
      <c r="G7069" s="0" t="s">
        <v>17114</v>
      </c>
      <c r="H7069" s="0" t="s">
        <v>1115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44</v>
      </c>
      <c r="F7070" s="0" t="s">
        <v>358</v>
      </c>
      <c r="G7070" s="0" t="s">
        <v>17116</v>
      </c>
      <c r="H7070" s="0" t="s">
        <v>347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44</v>
      </c>
      <c r="F7071" s="0" t="s">
        <v>362</v>
      </c>
      <c r="G7071" s="0" t="s">
        <v>17119</v>
      </c>
      <c r="H7071" s="0" t="s">
        <v>347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44</v>
      </c>
      <c r="F7072" s="0" t="s">
        <v>493</v>
      </c>
      <c r="G7072" s="0" t="s">
        <v>17122</v>
      </c>
      <c r="H7072" s="0" t="s">
        <v>347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44</v>
      </c>
      <c r="F7073" s="0" t="s">
        <v>481</v>
      </c>
      <c r="G7073" s="0" t="s">
        <v>17125</v>
      </c>
      <c r="H7073" s="0" t="s">
        <v>347</v>
      </c>
      <c r="J7073" s="0" t="s">
        <v>1801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44</v>
      </c>
      <c r="F7074" s="0" t="s">
        <v>662</v>
      </c>
      <c r="G7074" s="0" t="s">
        <v>17127</v>
      </c>
      <c r="H7074" s="0" t="s">
        <v>386</v>
      </c>
      <c r="J7074" s="0" t="s">
        <v>953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44</v>
      </c>
      <c r="F7075" s="0" t="s">
        <v>1203</v>
      </c>
      <c r="G7075" s="0" t="s">
        <v>17129</v>
      </c>
      <c r="H7075" s="0" t="s">
        <v>386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44</v>
      </c>
      <c r="F7076" s="0" t="s">
        <v>1203</v>
      </c>
      <c r="G7076" s="0" t="s">
        <v>17131</v>
      </c>
      <c r="H7076" s="0" t="s">
        <v>386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44</v>
      </c>
      <c r="F7077" s="0" t="s">
        <v>1203</v>
      </c>
      <c r="G7077" s="0" t="s">
        <v>17134</v>
      </c>
      <c r="H7077" s="0" t="s">
        <v>386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44</v>
      </c>
      <c r="F7078" s="0" t="s">
        <v>1203</v>
      </c>
      <c r="G7078" s="0" t="s">
        <v>17136</v>
      </c>
      <c r="H7078" s="0" t="s">
        <v>386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44</v>
      </c>
      <c r="F7079" s="0" t="s">
        <v>1203</v>
      </c>
      <c r="G7079" s="0" t="s">
        <v>17139</v>
      </c>
      <c r="H7079" s="0" t="s">
        <v>386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44</v>
      </c>
      <c r="F7080" s="0" t="s">
        <v>1241</v>
      </c>
      <c r="G7080" s="0" t="s">
        <v>17141</v>
      </c>
      <c r="H7080" s="0" t="s">
        <v>1115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44</v>
      </c>
      <c r="F7081" s="0" t="s">
        <v>1203</v>
      </c>
      <c r="G7081" s="0" t="s">
        <v>17143</v>
      </c>
      <c r="H7081" s="0" t="s">
        <v>386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44</v>
      </c>
      <c r="F7082" s="0" t="s">
        <v>1203</v>
      </c>
      <c r="G7082" s="0" t="s">
        <v>17146</v>
      </c>
      <c r="H7082" s="0" t="s">
        <v>386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44</v>
      </c>
      <c r="F7083" s="0" t="s">
        <v>9024</v>
      </c>
      <c r="G7083" s="0" t="s">
        <v>17148</v>
      </c>
      <c r="H7083" s="0" t="s">
        <v>1115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44</v>
      </c>
      <c r="F7084" s="0" t="s">
        <v>1203</v>
      </c>
      <c r="G7084" s="0" t="s">
        <v>17151</v>
      </c>
      <c r="H7084" s="0" t="s">
        <v>386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44</v>
      </c>
      <c r="F7085" s="0" t="s">
        <v>2430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03</v>
      </c>
      <c r="F7086" s="0" t="s">
        <v>655</v>
      </c>
      <c r="G7086" s="0" t="s">
        <v>17156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44</v>
      </c>
      <c r="F7087" s="0" t="s">
        <v>4578</v>
      </c>
      <c r="G7087" s="0" t="s">
        <v>17158</v>
      </c>
      <c r="H7087" s="0" t="s">
        <v>347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44</v>
      </c>
      <c r="F7088" s="0" t="s">
        <v>399</v>
      </c>
      <c r="G7088" s="0" t="s">
        <v>17160</v>
      </c>
      <c r="H7088" s="0" t="s">
        <v>347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44</v>
      </c>
      <c r="F7089" s="0" t="s">
        <v>4578</v>
      </c>
      <c r="G7089" s="0" t="s">
        <v>17163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44</v>
      </c>
      <c r="F7090" s="0" t="s">
        <v>503</v>
      </c>
      <c r="G7090" s="0" t="s">
        <v>17165</v>
      </c>
      <c r="H7090" s="0" t="s">
        <v>347</v>
      </c>
      <c r="I7090" s="0" t="s">
        <v>17166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44</v>
      </c>
      <c r="F7091" s="0" t="s">
        <v>345</v>
      </c>
      <c r="G7091" s="0" t="s">
        <v>17168</v>
      </c>
      <c r="H7091" s="0" t="s">
        <v>347</v>
      </c>
      <c r="J7091" s="0" t="s">
        <v>878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44</v>
      </c>
      <c r="F7092" s="0" t="s">
        <v>655</v>
      </c>
      <c r="G7092" s="0" t="s">
        <v>17170</v>
      </c>
      <c r="H7092" s="0" t="s">
        <v>347</v>
      </c>
      <c r="J7092" s="0" t="s">
        <v>1363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44</v>
      </c>
      <c r="F7093" s="0" t="s">
        <v>4578</v>
      </c>
      <c r="G7093" s="0" t="s">
        <v>17172</v>
      </c>
      <c r="H7093" s="0" t="s">
        <v>347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44</v>
      </c>
      <c r="F7094" s="0" t="s">
        <v>4578</v>
      </c>
      <c r="G7094" s="0" t="s">
        <v>17174</v>
      </c>
      <c r="H7094" s="0" t="s">
        <v>347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44</v>
      </c>
      <c r="F7095" s="0" t="s">
        <v>17177</v>
      </c>
      <c r="G7095" s="0" t="s">
        <v>17178</v>
      </c>
      <c r="H7095" s="0" t="s">
        <v>1684</v>
      </c>
      <c r="I7095" s="0" t="s">
        <v>17179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44</v>
      </c>
      <c r="F7096" s="0" t="s">
        <v>7440</v>
      </c>
      <c r="G7096" s="0" t="s">
        <v>17181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44</v>
      </c>
      <c r="F7097" s="0" t="s">
        <v>358</v>
      </c>
      <c r="G7097" s="0" t="s">
        <v>17183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44</v>
      </c>
      <c r="F7098" s="0" t="s">
        <v>362</v>
      </c>
      <c r="G7098" s="0" t="s">
        <v>17185</v>
      </c>
      <c r="H7098" s="0" t="s">
        <v>347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44</v>
      </c>
      <c r="F7100" s="0" t="s">
        <v>1159</v>
      </c>
      <c r="G7100" s="0" t="s">
        <v>17188</v>
      </c>
      <c r="H7100" s="0" t="s">
        <v>347</v>
      </c>
      <c r="I7100" s="0" t="s">
        <v>17187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03</v>
      </c>
      <c r="F7101" s="0" t="s">
        <v>404</v>
      </c>
      <c r="G7101" s="0" t="s">
        <v>1529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44</v>
      </c>
      <c r="F7103" s="0" t="s">
        <v>1159</v>
      </c>
      <c r="G7103" s="0" t="s">
        <v>17193</v>
      </c>
      <c r="H7103" s="0" t="s">
        <v>347</v>
      </c>
      <c r="I7103" s="0" t="s">
        <v>17192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44</v>
      </c>
      <c r="F7104" s="0" t="s">
        <v>1159</v>
      </c>
      <c r="G7104" s="0" t="s">
        <v>17195</v>
      </c>
      <c r="H7104" s="0" t="s">
        <v>347</v>
      </c>
      <c r="I7104" s="0" t="s">
        <v>17196</v>
      </c>
      <c r="J7104" s="0" t="s">
        <v>1596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44</v>
      </c>
      <c r="F7105" s="0" t="s">
        <v>655</v>
      </c>
      <c r="G7105" s="0" t="s">
        <v>17198</v>
      </c>
      <c r="H7105" s="0" t="s">
        <v>347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44</v>
      </c>
      <c r="F7106" s="0" t="s">
        <v>605</v>
      </c>
      <c r="G7106" s="0" t="s">
        <v>17200</v>
      </c>
      <c r="H7106" s="0" t="s">
        <v>347</v>
      </c>
      <c r="I7106" s="0" t="s">
        <v>17199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44</v>
      </c>
      <c r="F7107" s="0" t="s">
        <v>605</v>
      </c>
      <c r="G7107" s="0" t="s">
        <v>17202</v>
      </c>
      <c r="H7107" s="0" t="s">
        <v>347</v>
      </c>
      <c r="I7107" s="0" t="s">
        <v>17201</v>
      </c>
      <c r="J7107" s="0" t="s">
        <v>1788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44</v>
      </c>
      <c r="F7108" s="0" t="s">
        <v>605</v>
      </c>
      <c r="G7108" s="0" t="s">
        <v>17204</v>
      </c>
      <c r="H7108" s="0" t="s">
        <v>347</v>
      </c>
      <c r="I7108" s="0" t="s">
        <v>17205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44</v>
      </c>
      <c r="F7109" s="0" t="s">
        <v>571</v>
      </c>
      <c r="G7109" s="0" t="s">
        <v>17207</v>
      </c>
      <c r="H7109" s="0" t="s">
        <v>356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44</v>
      </c>
      <c r="F7111" s="0" t="s">
        <v>354</v>
      </c>
      <c r="G7111" s="0" t="s">
        <v>17210</v>
      </c>
      <c r="H7111" s="0" t="s">
        <v>356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44</v>
      </c>
      <c r="F7112" s="0" t="s">
        <v>493</v>
      </c>
      <c r="G7112" s="0" t="s">
        <v>17212</v>
      </c>
      <c r="H7112" s="0" t="s">
        <v>347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44</v>
      </c>
      <c r="F7113" s="0" t="s">
        <v>481</v>
      </c>
      <c r="G7113" s="0" t="s">
        <v>16669</v>
      </c>
      <c r="H7113" s="0" t="s">
        <v>347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44</v>
      </c>
      <c r="F7114" s="0" t="s">
        <v>426</v>
      </c>
      <c r="G7114" s="0" t="s">
        <v>17217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44</v>
      </c>
      <c r="F7115" s="0" t="s">
        <v>399</v>
      </c>
      <c r="G7115" s="0" t="s">
        <v>17219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44</v>
      </c>
      <c r="F7117" s="0" t="s">
        <v>786</v>
      </c>
      <c r="G7117" s="0" t="s">
        <v>17222</v>
      </c>
      <c r="H7117" s="0" t="s">
        <v>347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44</v>
      </c>
      <c r="F7118" s="0" t="s">
        <v>2821</v>
      </c>
      <c r="G7118" s="0" t="s">
        <v>17226</v>
      </c>
      <c r="H7118" s="0" t="s">
        <v>347</v>
      </c>
      <c r="I7118" s="0" t="s">
        <v>17225</v>
      </c>
      <c r="J7118" s="0" t="s">
        <v>1254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44</v>
      </c>
      <c r="F7119" s="0" t="s">
        <v>2821</v>
      </c>
      <c r="G7119" s="0" t="s">
        <v>17228</v>
      </c>
      <c r="H7119" s="0" t="s">
        <v>347</v>
      </c>
      <c r="I7119" s="0" t="s">
        <v>17229</v>
      </c>
      <c r="J7119" s="0" t="s">
        <v>1788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44</v>
      </c>
      <c r="F7120" s="0" t="s">
        <v>2821</v>
      </c>
      <c r="G7120" s="0" t="s">
        <v>17231</v>
      </c>
      <c r="H7120" s="0" t="s">
        <v>347</v>
      </c>
      <c r="I7120" s="0" t="s">
        <v>17232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44</v>
      </c>
      <c r="F7121" s="0" t="s">
        <v>399</v>
      </c>
      <c r="G7121" s="0" t="s">
        <v>17234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03</v>
      </c>
      <c r="F7122" s="0" t="s">
        <v>404</v>
      </c>
      <c r="G7122" s="0" t="s">
        <v>12306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03</v>
      </c>
      <c r="F7123" s="0" t="s">
        <v>404</v>
      </c>
      <c r="G7123" s="0" t="s">
        <v>12306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03</v>
      </c>
      <c r="F7124" s="0" t="s">
        <v>404</v>
      </c>
      <c r="G7124" s="0" t="s">
        <v>4170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03</v>
      </c>
      <c r="F7125" s="0" t="s">
        <v>404</v>
      </c>
      <c r="G7125" s="0" t="s">
        <v>12306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44</v>
      </c>
      <c r="F7126" s="0" t="s">
        <v>571</v>
      </c>
      <c r="G7126" s="0" t="s">
        <v>17240</v>
      </c>
      <c r="H7126" s="0" t="s">
        <v>356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44</v>
      </c>
      <c r="F7127" s="0" t="s">
        <v>571</v>
      </c>
      <c r="G7127" s="0" t="s">
        <v>17243</v>
      </c>
      <c r="H7127" s="0" t="s">
        <v>356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44</v>
      </c>
      <c r="F7128" s="0" t="s">
        <v>571</v>
      </c>
      <c r="G7128" s="0" t="s">
        <v>17246</v>
      </c>
      <c r="H7128" s="0" t="s">
        <v>356</v>
      </c>
      <c r="J7128" s="0" t="s">
        <v>912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44</v>
      </c>
      <c r="F7129" s="0" t="s">
        <v>404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44</v>
      </c>
      <c r="F7130" s="0" t="s">
        <v>426</v>
      </c>
      <c r="G7130" s="0" t="s">
        <v>17251</v>
      </c>
      <c r="H7130" s="0" t="s">
        <v>347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44</v>
      </c>
      <c r="F7131" s="0" t="s">
        <v>489</v>
      </c>
      <c r="G7131" s="0" t="s">
        <v>17253</v>
      </c>
      <c r="H7131" s="0" t="s">
        <v>347</v>
      </c>
      <c r="J7131" s="0" t="s">
        <v>1319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44</v>
      </c>
      <c r="F7132" s="0" t="s">
        <v>493</v>
      </c>
      <c r="G7132" s="0" t="s">
        <v>17255</v>
      </c>
      <c r="H7132" s="0" t="s">
        <v>347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44</v>
      </c>
      <c r="F7133" s="0" t="s">
        <v>571</v>
      </c>
      <c r="G7133" s="0" t="s">
        <v>17258</v>
      </c>
      <c r="H7133" s="0" t="s">
        <v>356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03</v>
      </c>
      <c r="F7134" s="0" t="s">
        <v>2487</v>
      </c>
      <c r="G7134" s="0" t="s">
        <v>17260</v>
      </c>
      <c r="H7134" s="0" t="s">
        <v>356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03</v>
      </c>
      <c r="F7135" s="0" t="s">
        <v>571</v>
      </c>
      <c r="G7135" s="0" t="s">
        <v>17264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44</v>
      </c>
      <c r="F7136" s="0" t="s">
        <v>2487</v>
      </c>
      <c r="G7136" s="0" t="s">
        <v>17266</v>
      </c>
      <c r="H7136" s="0" t="s">
        <v>356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03</v>
      </c>
      <c r="F7137" s="0" t="s">
        <v>571</v>
      </c>
      <c r="G7137" s="0" t="s">
        <v>17269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03</v>
      </c>
      <c r="F7138" s="0" t="s">
        <v>404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03</v>
      </c>
      <c r="F7139" s="0" t="s">
        <v>354</v>
      </c>
      <c r="G7139" s="0" t="s">
        <v>17272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03</v>
      </c>
      <c r="F7140" s="0" t="s">
        <v>354</v>
      </c>
      <c r="G7140" s="0" t="s">
        <v>17274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03</v>
      </c>
      <c r="F7141" s="0" t="s">
        <v>354</v>
      </c>
      <c r="G7141" s="0" t="s">
        <v>17276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03</v>
      </c>
      <c r="F7142" s="0" t="s">
        <v>404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03</v>
      </c>
      <c r="F7143" s="0" t="s">
        <v>354</v>
      </c>
      <c r="G7143" s="0" t="s">
        <v>17278</v>
      </c>
      <c r="H7143" s="0" t="s">
        <v>356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44</v>
      </c>
      <c r="F7144" s="0" t="s">
        <v>571</v>
      </c>
      <c r="G7144" s="0" t="s">
        <v>17281</v>
      </c>
      <c r="H7144" s="0" t="s">
        <v>356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44</v>
      </c>
      <c r="F7145" s="0" t="s">
        <v>571</v>
      </c>
      <c r="G7145" s="0" t="s">
        <v>17284</v>
      </c>
      <c r="H7145" s="0" t="s">
        <v>356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44</v>
      </c>
      <c r="F7146" s="0" t="s">
        <v>571</v>
      </c>
      <c r="G7146" s="0" t="s">
        <v>17287</v>
      </c>
      <c r="H7146" s="0" t="s">
        <v>356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44</v>
      </c>
      <c r="F7147" s="0" t="s">
        <v>744</v>
      </c>
      <c r="G7147" s="0" t="s">
        <v>17289</v>
      </c>
      <c r="H7147" s="0" t="s">
        <v>746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44</v>
      </c>
      <c r="F7148" s="0" t="s">
        <v>7144</v>
      </c>
      <c r="G7148" s="0" t="s">
        <v>17291</v>
      </c>
      <c r="H7148" s="0" t="s">
        <v>2961</v>
      </c>
      <c r="J7148" s="0" t="s">
        <v>1489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44</v>
      </c>
      <c r="F7149" s="0" t="s">
        <v>358</v>
      </c>
      <c r="G7149" s="0" t="s">
        <v>17293</v>
      </c>
      <c r="H7149" s="0" t="s">
        <v>2961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44</v>
      </c>
      <c r="F7150" s="0" t="s">
        <v>6862</v>
      </c>
      <c r="G7150" s="0" t="s">
        <v>17295</v>
      </c>
      <c r="H7150" s="0" t="s">
        <v>2961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44</v>
      </c>
      <c r="F7151" s="0" t="s">
        <v>2524</v>
      </c>
      <c r="G7151" s="0" t="s">
        <v>17298</v>
      </c>
      <c r="H7151" s="0" t="s">
        <v>2961</v>
      </c>
      <c r="J7151" s="0" t="s">
        <v>938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44</v>
      </c>
      <c r="F7152" s="0" t="s">
        <v>17300</v>
      </c>
      <c r="G7152" s="0" t="s">
        <v>17301</v>
      </c>
      <c r="H7152" s="0" t="s">
        <v>2961</v>
      </c>
      <c r="J7152" s="0" t="s">
        <v>7395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1" t="s">
        <v>17302</v>
      </c>
      <c r="B7153" s="251" t="n">
        <v>978</v>
      </c>
      <c r="C7153" s="251" t="n">
        <v>978</v>
      </c>
      <c r="D7153" s="0" t="s">
        <v>17302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44</v>
      </c>
      <c r="F7154" s="0" t="s">
        <v>571</v>
      </c>
      <c r="G7154" s="0" t="s">
        <v>17304</v>
      </c>
      <c r="H7154" s="0" t="s">
        <v>17305</v>
      </c>
      <c r="I7154" s="0" t="s">
        <v>17306</v>
      </c>
      <c r="J7154" s="0" t="s">
        <v>781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03</v>
      </c>
      <c r="F7155" s="0" t="s">
        <v>366</v>
      </c>
      <c r="G7155" s="0" t="s">
        <v>17308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44</v>
      </c>
      <c r="F7156" s="0" t="s">
        <v>571</v>
      </c>
      <c r="G7156" s="0" t="s">
        <v>17310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44</v>
      </c>
      <c r="F7157" s="0" t="s">
        <v>755</v>
      </c>
      <c r="G7157" s="0" t="s">
        <v>17312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44</v>
      </c>
      <c r="F7158" s="0" t="s">
        <v>366</v>
      </c>
      <c r="G7158" s="0" t="s">
        <v>17314</v>
      </c>
      <c r="H7158" s="0" t="s">
        <v>368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44</v>
      </c>
      <c r="F7159" s="0" t="s">
        <v>2920</v>
      </c>
      <c r="G7159" s="0" t="s">
        <v>17317</v>
      </c>
      <c r="H7159" s="0" t="s">
        <v>2730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44</v>
      </c>
      <c r="F7160" s="0" t="s">
        <v>755</v>
      </c>
      <c r="G7160" s="0" t="s">
        <v>17320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44</v>
      </c>
      <c r="F7162" s="0" t="s">
        <v>755</v>
      </c>
      <c r="G7162" s="0" t="s">
        <v>17323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44</v>
      </c>
      <c r="F7163" s="0" t="s">
        <v>1113</v>
      </c>
      <c r="G7163" s="0" t="s">
        <v>17325</v>
      </c>
      <c r="H7163" s="0" t="s">
        <v>1115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44</v>
      </c>
      <c r="F7164" s="0" t="s">
        <v>1241</v>
      </c>
      <c r="G7164" s="0" t="s">
        <v>17328</v>
      </c>
      <c r="H7164" s="0" t="s">
        <v>1115</v>
      </c>
      <c r="I7164" s="0" t="s">
        <v>13028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44</v>
      </c>
      <c r="F7165" s="0" t="s">
        <v>571</v>
      </c>
      <c r="G7165" s="0" t="s">
        <v>17331</v>
      </c>
      <c r="H7165" s="0" t="s">
        <v>356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44</v>
      </c>
      <c r="F7167" s="0" t="s">
        <v>571</v>
      </c>
      <c r="G7167" s="0" t="s">
        <v>17334</v>
      </c>
      <c r="H7167" s="0" t="s">
        <v>356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44</v>
      </c>
      <c r="F7168" s="0" t="s">
        <v>516</v>
      </c>
      <c r="G7168" s="0" t="s">
        <v>17337</v>
      </c>
      <c r="J7168" s="0" t="s">
        <v>1254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44</v>
      </c>
      <c r="F7169" s="0" t="s">
        <v>516</v>
      </c>
      <c r="G7169" s="0" t="s">
        <v>17339</v>
      </c>
      <c r="J7169" s="0" t="s">
        <v>962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44</v>
      </c>
      <c r="F7170" s="0" t="s">
        <v>485</v>
      </c>
      <c r="G7170" s="0" t="s">
        <v>16819</v>
      </c>
      <c r="H7170" s="0" t="s">
        <v>347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44</v>
      </c>
      <c r="F7171" s="0" t="s">
        <v>1372</v>
      </c>
      <c r="G7171" s="0" t="s">
        <v>17083</v>
      </c>
      <c r="H7171" s="0" t="s">
        <v>347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44</v>
      </c>
      <c r="F7172" s="0" t="s">
        <v>1372</v>
      </c>
      <c r="G7172" s="0" t="s">
        <v>17083</v>
      </c>
      <c r="H7172" s="0" t="s">
        <v>347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44</v>
      </c>
      <c r="F7173" s="0" t="s">
        <v>358</v>
      </c>
      <c r="G7173" s="0" t="s">
        <v>17345</v>
      </c>
      <c r="H7173" s="0" t="s">
        <v>347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44</v>
      </c>
      <c r="F7174" s="0" t="s">
        <v>1372</v>
      </c>
      <c r="G7174" s="0" t="s">
        <v>17348</v>
      </c>
      <c r="H7174" s="0" t="s">
        <v>347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44</v>
      </c>
      <c r="F7175" s="0" t="s">
        <v>399</v>
      </c>
      <c r="G7175" s="0" t="s">
        <v>17350</v>
      </c>
      <c r="H7175" s="0" t="s">
        <v>347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44</v>
      </c>
      <c r="F7176" s="0" t="s">
        <v>426</v>
      </c>
      <c r="G7176" s="0" t="s">
        <v>17353</v>
      </c>
      <c r="H7176" s="0" t="s">
        <v>347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44</v>
      </c>
      <c r="F7177" s="0" t="s">
        <v>362</v>
      </c>
      <c r="G7177" s="0" t="s">
        <v>17355</v>
      </c>
      <c r="H7177" s="0" t="s">
        <v>347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44</v>
      </c>
      <c r="F7178" s="0" t="s">
        <v>724</v>
      </c>
      <c r="G7178" s="0" t="s">
        <v>17358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44</v>
      </c>
      <c r="F7179" s="0" t="s">
        <v>885</v>
      </c>
      <c r="G7179" s="0" t="s">
        <v>17360</v>
      </c>
      <c r="H7179" s="0" t="s">
        <v>347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44</v>
      </c>
      <c r="F7180" s="0" t="s">
        <v>889</v>
      </c>
      <c r="G7180" s="0" t="s">
        <v>17362</v>
      </c>
      <c r="H7180" s="0" t="s">
        <v>347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44</v>
      </c>
      <c r="F7181" s="0" t="s">
        <v>571</v>
      </c>
      <c r="G7181" s="0" t="s">
        <v>17364</v>
      </c>
      <c r="H7181" s="0" t="s">
        <v>356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44</v>
      </c>
      <c r="F7182" s="0" t="s">
        <v>1707</v>
      </c>
      <c r="G7182" s="0" t="s">
        <v>17366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44</v>
      </c>
      <c r="F7183" s="0" t="s">
        <v>489</v>
      </c>
      <c r="G7183" s="0" t="s">
        <v>17368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03</v>
      </c>
      <c r="F7184" s="0" t="s">
        <v>345</v>
      </c>
      <c r="G7184" s="0" t="s">
        <v>17370</v>
      </c>
      <c r="H7184" s="0" t="s">
        <v>347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44</v>
      </c>
      <c r="F7185" s="0" t="s">
        <v>358</v>
      </c>
      <c r="G7185" s="0" t="s">
        <v>17372</v>
      </c>
      <c r="H7185" s="0" t="s">
        <v>347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44</v>
      </c>
      <c r="F7186" s="0" t="s">
        <v>655</v>
      </c>
      <c r="G7186" s="0" t="s">
        <v>17375</v>
      </c>
      <c r="H7186" s="0" t="s">
        <v>347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44</v>
      </c>
      <c r="F7187" s="0" t="s">
        <v>399</v>
      </c>
      <c r="G7187" s="0" t="s">
        <v>17378</v>
      </c>
      <c r="H7187" s="0" t="s">
        <v>347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44</v>
      </c>
      <c r="F7188" s="0" t="s">
        <v>655</v>
      </c>
      <c r="G7188" s="0" t="s">
        <v>17380</v>
      </c>
      <c r="H7188" s="0" t="s">
        <v>347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44</v>
      </c>
      <c r="F7189" s="0" t="s">
        <v>655</v>
      </c>
      <c r="G7189" s="0" t="s">
        <v>17383</v>
      </c>
      <c r="H7189" s="0" t="s">
        <v>347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44</v>
      </c>
      <c r="F7190" s="0" t="s">
        <v>1372</v>
      </c>
      <c r="G7190" s="0" t="s">
        <v>17348</v>
      </c>
      <c r="H7190" s="0" t="s">
        <v>347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44</v>
      </c>
      <c r="F7191" s="0" t="s">
        <v>696</v>
      </c>
      <c r="G7191" s="0" t="s">
        <v>17387</v>
      </c>
      <c r="H7191" s="0" t="s">
        <v>347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44</v>
      </c>
      <c r="F7192" s="0" t="s">
        <v>11662</v>
      </c>
      <c r="G7192" s="0" t="s">
        <v>17390</v>
      </c>
      <c r="H7192" s="0" t="s">
        <v>347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44</v>
      </c>
      <c r="F7193" s="0" t="s">
        <v>658</v>
      </c>
      <c r="G7193" s="0" t="s">
        <v>17392</v>
      </c>
      <c r="H7193" s="0" t="s">
        <v>347</v>
      </c>
      <c r="J7193" s="0" t="s">
        <v>1319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44</v>
      </c>
      <c r="F7194" s="0" t="s">
        <v>489</v>
      </c>
      <c r="G7194" s="0" t="s">
        <v>17368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44</v>
      </c>
      <c r="F7195" s="0" t="s">
        <v>571</v>
      </c>
      <c r="G7195" s="0" t="s">
        <v>17395</v>
      </c>
      <c r="H7195" s="0" t="s">
        <v>356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44</v>
      </c>
      <c r="F7196" s="0" t="s">
        <v>755</v>
      </c>
      <c r="G7196" s="0" t="s">
        <v>17397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44</v>
      </c>
      <c r="F7197" s="0" t="s">
        <v>9024</v>
      </c>
      <c r="G7197" s="0" t="s">
        <v>17399</v>
      </c>
      <c r="H7197" s="0" t="s">
        <v>597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44</v>
      </c>
      <c r="F7198" s="0" t="s">
        <v>10042</v>
      </c>
      <c r="G7198" s="0" t="s">
        <v>17402</v>
      </c>
      <c r="H7198" s="0" t="s">
        <v>597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03</v>
      </c>
      <c r="F7199" s="0" t="s">
        <v>902</v>
      </c>
      <c r="G7199" s="0" t="s">
        <v>17405</v>
      </c>
      <c r="H7199" s="0" t="s">
        <v>597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44</v>
      </c>
      <c r="F7200" s="0" t="s">
        <v>1336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44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44</v>
      </c>
      <c r="F7203" s="0" t="s">
        <v>10207</v>
      </c>
      <c r="G7203" s="0" t="s">
        <v>17417</v>
      </c>
      <c r="H7203" s="0" t="s">
        <v>597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44</v>
      </c>
      <c r="F7204" s="0" t="s">
        <v>902</v>
      </c>
      <c r="G7204" s="0" t="s">
        <v>17420</v>
      </c>
      <c r="H7204" s="0" t="s">
        <v>597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44</v>
      </c>
      <c r="F7205" s="0" t="s">
        <v>902</v>
      </c>
      <c r="G7205" s="0" t="s">
        <v>17423</v>
      </c>
      <c r="H7205" s="0" t="s">
        <v>597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44</v>
      </c>
      <c r="F7206" s="0" t="s">
        <v>902</v>
      </c>
      <c r="G7206" s="0" t="s">
        <v>17425</v>
      </c>
      <c r="H7206" s="0" t="s">
        <v>597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03</v>
      </c>
      <c r="F7207" s="0" t="s">
        <v>404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44</v>
      </c>
      <c r="F7210" s="0" t="s">
        <v>571</v>
      </c>
      <c r="G7210" s="0" t="s">
        <v>17433</v>
      </c>
      <c r="H7210" s="0" t="s">
        <v>356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44</v>
      </c>
      <c r="F7212" s="0" t="s">
        <v>786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44</v>
      </c>
      <c r="F7213" s="0" t="s">
        <v>786</v>
      </c>
      <c r="G7213" s="0" t="s">
        <v>17440</v>
      </c>
      <c r="H7213" s="0" t="s">
        <v>347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44</v>
      </c>
      <c r="F7214" s="0" t="s">
        <v>786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44</v>
      </c>
      <c r="F7215" s="0" t="s">
        <v>655</v>
      </c>
      <c r="G7215" s="0" t="s">
        <v>17446</v>
      </c>
      <c r="H7215" s="0" t="s">
        <v>347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44</v>
      </c>
      <c r="F7218" s="0" t="s">
        <v>571</v>
      </c>
      <c r="G7218" s="0" t="s">
        <v>17450</v>
      </c>
      <c r="H7218" s="0" t="s">
        <v>356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44</v>
      </c>
      <c r="F7219" s="0" t="s">
        <v>1372</v>
      </c>
      <c r="G7219" s="0" t="s">
        <v>17348</v>
      </c>
      <c r="H7219" s="0" t="s">
        <v>347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44</v>
      </c>
      <c r="F7220" s="0" t="s">
        <v>489</v>
      </c>
      <c r="G7220" s="0" t="s">
        <v>17455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44</v>
      </c>
      <c r="F7221" s="0" t="s">
        <v>1159</v>
      </c>
      <c r="G7221" s="0" t="s">
        <v>17457</v>
      </c>
      <c r="H7221" s="0" t="s">
        <v>347</v>
      </c>
      <c r="I7221" s="0" t="s">
        <v>17456</v>
      </c>
      <c r="J7221" s="0" t="s">
        <v>878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44</v>
      </c>
      <c r="F7222" s="0" t="s">
        <v>1159</v>
      </c>
      <c r="G7222" s="0" t="s">
        <v>17459</v>
      </c>
      <c r="H7222" s="0" t="s">
        <v>347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44</v>
      </c>
      <c r="F7223" s="0" t="s">
        <v>1159</v>
      </c>
      <c r="G7223" s="0" t="s">
        <v>17462</v>
      </c>
      <c r="H7223" s="0" t="s">
        <v>347</v>
      </c>
      <c r="I7223" s="0" t="s">
        <v>17463</v>
      </c>
      <c r="J7223" s="0" t="s">
        <v>878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44</v>
      </c>
      <c r="F7224" s="0" t="s">
        <v>1159</v>
      </c>
      <c r="G7224" s="0" t="s">
        <v>17465</v>
      </c>
      <c r="H7224" s="0" t="s">
        <v>347</v>
      </c>
      <c r="I7224" s="0" t="s">
        <v>17466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44</v>
      </c>
      <c r="F7225" s="0" t="s">
        <v>4578</v>
      </c>
      <c r="G7225" s="0" t="s">
        <v>17468</v>
      </c>
      <c r="H7225" s="0" t="s">
        <v>347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44</v>
      </c>
      <c r="F7226" s="0" t="s">
        <v>696</v>
      </c>
      <c r="G7226" s="0" t="s">
        <v>17470</v>
      </c>
      <c r="H7226" s="0" t="s">
        <v>347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44</v>
      </c>
      <c r="F7227" s="0" t="s">
        <v>1159</v>
      </c>
      <c r="G7227" s="0" t="s">
        <v>17472</v>
      </c>
      <c r="H7227" s="0" t="s">
        <v>347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44</v>
      </c>
      <c r="F7228" s="0" t="s">
        <v>1159</v>
      </c>
      <c r="G7228" s="0" t="s">
        <v>17474</v>
      </c>
      <c r="H7228" s="0" t="s">
        <v>347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44</v>
      </c>
      <c r="F7229" s="0" t="s">
        <v>1159</v>
      </c>
      <c r="G7229" s="0" t="s">
        <v>17477</v>
      </c>
      <c r="H7229" s="0" t="s">
        <v>347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44</v>
      </c>
      <c r="F7230" s="0" t="s">
        <v>1159</v>
      </c>
      <c r="G7230" s="0" t="s">
        <v>17480</v>
      </c>
      <c r="H7230" s="0" t="s">
        <v>347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44</v>
      </c>
      <c r="F7231" s="0" t="s">
        <v>696</v>
      </c>
      <c r="G7231" s="0" t="s">
        <v>17483</v>
      </c>
      <c r="H7231" s="0" t="s">
        <v>347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44</v>
      </c>
      <c r="F7232" s="0" t="s">
        <v>1159</v>
      </c>
      <c r="G7232" s="0" t="s">
        <v>17486</v>
      </c>
      <c r="H7232" s="0" t="s">
        <v>347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44</v>
      </c>
      <c r="F7233" s="0" t="s">
        <v>696</v>
      </c>
      <c r="G7233" s="0" t="s">
        <v>17489</v>
      </c>
      <c r="H7233" s="0" t="s">
        <v>347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44</v>
      </c>
      <c r="F7234" s="0" t="s">
        <v>358</v>
      </c>
      <c r="G7234" s="0" t="s">
        <v>17491</v>
      </c>
      <c r="H7234" s="0" t="s">
        <v>347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44</v>
      </c>
      <c r="F7235" s="0" t="s">
        <v>1159</v>
      </c>
      <c r="G7235" s="0" t="s">
        <v>17493</v>
      </c>
      <c r="H7235" s="0" t="s">
        <v>347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44</v>
      </c>
      <c r="F7236" s="0" t="s">
        <v>1159</v>
      </c>
      <c r="G7236" s="0" t="s">
        <v>17496</v>
      </c>
      <c r="H7236" s="0" t="s">
        <v>347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44</v>
      </c>
      <c r="F7237" s="0" t="s">
        <v>1159</v>
      </c>
      <c r="G7237" s="0" t="s">
        <v>17498</v>
      </c>
      <c r="H7237" s="0" t="s">
        <v>347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44</v>
      </c>
      <c r="F7238" s="0" t="s">
        <v>655</v>
      </c>
      <c r="G7238" s="0" t="s">
        <v>17502</v>
      </c>
      <c r="H7238" s="0" t="s">
        <v>347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44</v>
      </c>
      <c r="F7240" s="0" t="s">
        <v>4659</v>
      </c>
      <c r="G7240" s="0" t="s">
        <v>17505</v>
      </c>
      <c r="H7240" s="0" t="s">
        <v>4661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44</v>
      </c>
      <c r="F7241" s="0" t="s">
        <v>1372</v>
      </c>
      <c r="G7241" s="0" t="s">
        <v>17348</v>
      </c>
      <c r="H7241" s="0" t="s">
        <v>347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44</v>
      </c>
      <c r="F7242" s="0" t="s">
        <v>489</v>
      </c>
      <c r="G7242" s="0" t="s">
        <v>17508</v>
      </c>
      <c r="H7242" s="0" t="s">
        <v>347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44</v>
      </c>
      <c r="F7243" s="0" t="s">
        <v>571</v>
      </c>
      <c r="G7243" s="0" t="s">
        <v>17511</v>
      </c>
      <c r="H7243" s="0" t="s">
        <v>356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44</v>
      </c>
      <c r="F7244" s="0" t="s">
        <v>571</v>
      </c>
      <c r="G7244" s="0" t="s">
        <v>17514</v>
      </c>
      <c r="H7244" s="0" t="s">
        <v>356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03</v>
      </c>
      <c r="F7245" s="0" t="s">
        <v>571</v>
      </c>
      <c r="G7245" s="0" t="s">
        <v>17517</v>
      </c>
      <c r="H7245" s="0" t="s">
        <v>356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44</v>
      </c>
      <c r="F7246" s="0" t="s">
        <v>489</v>
      </c>
      <c r="G7246" s="0" t="s">
        <v>17519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44</v>
      </c>
      <c r="F7247" s="0" t="s">
        <v>15943</v>
      </c>
      <c r="G7247" s="0" t="s">
        <v>17521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44</v>
      </c>
      <c r="F7248" s="0" t="s">
        <v>377</v>
      </c>
      <c r="G7248" s="0" t="s">
        <v>17523</v>
      </c>
      <c r="H7248" s="0" t="s">
        <v>347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44</v>
      </c>
      <c r="F7249" s="0" t="s">
        <v>399</v>
      </c>
      <c r="G7249" s="0" t="s">
        <v>17525</v>
      </c>
      <c r="H7249" s="0" t="s">
        <v>347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44</v>
      </c>
      <c r="F7250" s="0" t="s">
        <v>571</v>
      </c>
      <c r="G7250" s="0" t="s">
        <v>17528</v>
      </c>
      <c r="H7250" s="0" t="s">
        <v>356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44</v>
      </c>
      <c r="F7252" s="0" t="s">
        <v>1203</v>
      </c>
      <c r="G7252" s="0" t="s">
        <v>17531</v>
      </c>
      <c r="H7252" s="0" t="s">
        <v>386</v>
      </c>
      <c r="J7252" s="0" t="s">
        <v>1686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44</v>
      </c>
      <c r="F7253" s="0" t="s">
        <v>1203</v>
      </c>
      <c r="G7253" s="0" t="s">
        <v>17533</v>
      </c>
      <c r="H7253" s="0" t="s">
        <v>386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44</v>
      </c>
      <c r="F7254" s="0" t="s">
        <v>1203</v>
      </c>
      <c r="G7254" s="0" t="s">
        <v>17536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44</v>
      </c>
      <c r="F7255" s="0" t="s">
        <v>1203</v>
      </c>
      <c r="G7255" s="0" t="s">
        <v>17538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44</v>
      </c>
      <c r="F7256" s="0" t="s">
        <v>1203</v>
      </c>
      <c r="G7256" s="0" t="s">
        <v>17540</v>
      </c>
      <c r="H7256" s="0" t="s">
        <v>386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44</v>
      </c>
      <c r="F7257" s="0" t="s">
        <v>1707</v>
      </c>
      <c r="G7257" s="0" t="s">
        <v>17542</v>
      </c>
      <c r="H7257" s="0" t="s">
        <v>386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44</v>
      </c>
      <c r="F7258" s="0" t="s">
        <v>3181</v>
      </c>
      <c r="G7258" s="0" t="s">
        <v>17545</v>
      </c>
      <c r="H7258" s="0" t="s">
        <v>597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44</v>
      </c>
      <c r="F7261" s="0" t="s">
        <v>1203</v>
      </c>
      <c r="G7261" s="0" t="s">
        <v>17550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44</v>
      </c>
      <c r="F7262" s="0" t="s">
        <v>426</v>
      </c>
      <c r="G7262" s="0" t="s">
        <v>17552</v>
      </c>
      <c r="H7262" s="0" t="s">
        <v>347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44</v>
      </c>
      <c r="F7263" s="0" t="s">
        <v>493</v>
      </c>
      <c r="G7263" s="0" t="s">
        <v>17555</v>
      </c>
      <c r="H7263" s="0" t="s">
        <v>347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44</v>
      </c>
      <c r="F7266" s="0" t="s">
        <v>902</v>
      </c>
      <c r="G7266" s="0" t="s">
        <v>17560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44</v>
      </c>
      <c r="F7267" s="0" t="s">
        <v>571</v>
      </c>
      <c r="G7267" s="0" t="s">
        <v>17562</v>
      </c>
      <c r="H7267" s="0" t="s">
        <v>356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44</v>
      </c>
      <c r="F7268" s="0" t="s">
        <v>366</v>
      </c>
      <c r="G7268" s="0" t="s">
        <v>17565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44</v>
      </c>
      <c r="F7269" s="0" t="s">
        <v>1141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44</v>
      </c>
      <c r="F7270" s="0" t="s">
        <v>571</v>
      </c>
      <c r="G7270" s="0" t="s">
        <v>17570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03</v>
      </c>
      <c r="F7271" s="0" t="s">
        <v>571</v>
      </c>
      <c r="G7271" s="0" t="s">
        <v>17572</v>
      </c>
      <c r="H7271" s="0" t="s">
        <v>356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44</v>
      </c>
      <c r="F7272" s="0" t="s">
        <v>2963</v>
      </c>
      <c r="G7272" s="0" t="s">
        <v>17574</v>
      </c>
      <c r="H7272" s="0" t="s">
        <v>1839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44</v>
      </c>
      <c r="F7273" s="0" t="s">
        <v>571</v>
      </c>
      <c r="G7273" s="0" t="s">
        <v>17577</v>
      </c>
      <c r="H7273" s="0" t="s">
        <v>356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44</v>
      </c>
      <c r="F7274" s="0" t="s">
        <v>362</v>
      </c>
      <c r="G7274" s="0" t="s">
        <v>17580</v>
      </c>
      <c r="H7274" s="0" t="s">
        <v>347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44</v>
      </c>
      <c r="F7275" s="0" t="s">
        <v>724</v>
      </c>
      <c r="G7275" s="0" t="s">
        <v>17583</v>
      </c>
      <c r="H7275" s="0" t="s">
        <v>347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1" t="s">
        <v>17585</v>
      </c>
      <c r="B7276" s="251" t="n">
        <v>3110</v>
      </c>
      <c r="C7276" s="251" t="n">
        <v>3110</v>
      </c>
      <c r="D7276" s="0" t="s">
        <v>17585</v>
      </c>
      <c r="E7276" s="0" t="s">
        <v>344</v>
      </c>
      <c r="F7276" s="0" t="s">
        <v>354</v>
      </c>
      <c r="G7276" s="0" t="s">
        <v>17586</v>
      </c>
      <c r="H7276" s="0" t="s">
        <v>356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1" t="s">
        <v>17588</v>
      </c>
      <c r="B7277" s="251" t="n">
        <v>4224</v>
      </c>
      <c r="C7277" s="251" t="n">
        <v>4224</v>
      </c>
      <c r="D7277" s="0" t="s">
        <v>17588</v>
      </c>
      <c r="E7277" s="0" t="s">
        <v>344</v>
      </c>
      <c r="F7277" s="0" t="s">
        <v>1329</v>
      </c>
      <c r="G7277" s="0" t="s">
        <v>355</v>
      </c>
      <c r="H7277" s="0" t="s">
        <v>1331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1" t="s">
        <v>17589</v>
      </c>
      <c r="B7278" s="251" t="n">
        <v>30428</v>
      </c>
      <c r="C7278" s="251"/>
      <c r="D7278" s="0" t="s">
        <v>17589</v>
      </c>
      <c r="E7278" s="0" t="s">
        <v>344</v>
      </c>
      <c r="F7278" s="0" t="s">
        <v>358</v>
      </c>
      <c r="G7278" s="0" t="s">
        <v>17590</v>
      </c>
      <c r="H7278" s="0" t="s">
        <v>347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1" t="s">
        <v>17592</v>
      </c>
      <c r="B7279" s="251" t="n">
        <v>30657</v>
      </c>
      <c r="C7279" s="251"/>
      <c r="D7279" s="0" t="s">
        <v>17592</v>
      </c>
      <c r="E7279" s="0" t="s">
        <v>344</v>
      </c>
      <c r="F7279" s="0" t="s">
        <v>362</v>
      </c>
      <c r="G7279" s="0" t="s">
        <v>17593</v>
      </c>
      <c r="H7279" s="0" t="s">
        <v>347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1" t="s">
        <v>17594</v>
      </c>
      <c r="B7280" s="251" t="n">
        <v>19186</v>
      </c>
      <c r="C7280" s="251"/>
      <c r="D7280" s="0" t="s">
        <v>17594</v>
      </c>
      <c r="E7280" s="0" t="s">
        <v>344</v>
      </c>
      <c r="F7280" s="0" t="s">
        <v>366</v>
      </c>
      <c r="G7280" s="0" t="s">
        <v>17595</v>
      </c>
      <c r="H7280" s="0" t="s">
        <v>368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1" t="s">
        <v>17596</v>
      </c>
      <c r="B7281" s="251" t="n">
        <v>22634</v>
      </c>
      <c r="C7281" s="251"/>
      <c r="D7281" s="0" t="s">
        <v>17596</v>
      </c>
      <c r="E7281" s="0" t="s">
        <v>344</v>
      </c>
      <c r="F7281" s="0" t="s">
        <v>1203</v>
      </c>
      <c r="G7281" s="0" t="s">
        <v>17597</v>
      </c>
      <c r="H7281" s="0" t="s">
        <v>386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1" t="s">
        <v>17598</v>
      </c>
      <c r="B7282" s="251" t="n">
        <v>22635</v>
      </c>
      <c r="C7282" s="251"/>
      <c r="D7282" s="0" t="s">
        <v>17598</v>
      </c>
      <c r="E7282" s="0" t="s">
        <v>344</v>
      </c>
      <c r="F7282" s="0" t="s">
        <v>1203</v>
      </c>
      <c r="G7282" s="0" t="s">
        <v>17599</v>
      </c>
      <c r="H7282" s="0" t="s">
        <v>386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1" t="s">
        <v>17601</v>
      </c>
      <c r="B7283" s="251" t="n">
        <v>24840</v>
      </c>
      <c r="C7283" s="251"/>
      <c r="D7283" s="0" t="s">
        <v>17601</v>
      </c>
      <c r="E7283" s="0" t="s">
        <v>344</v>
      </c>
      <c r="F7283" s="0" t="s">
        <v>399</v>
      </c>
      <c r="G7283" s="0" t="s">
        <v>17602</v>
      </c>
      <c r="H7283" s="0" t="s">
        <v>347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1" t="s">
        <v>17604</v>
      </c>
      <c r="B7284" s="251" t="n">
        <v>25229</v>
      </c>
      <c r="C7284" s="251"/>
      <c r="D7284" s="0" t="s">
        <v>17604</v>
      </c>
      <c r="E7284" s="0" t="s">
        <v>344</v>
      </c>
      <c r="F7284" s="0" t="s">
        <v>426</v>
      </c>
      <c r="G7284" s="0" t="s">
        <v>17605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1" t="s">
        <v>17606</v>
      </c>
      <c r="B7285" s="251" t="n">
        <v>25230</v>
      </c>
      <c r="C7285" s="251"/>
      <c r="D7285" s="0" t="s">
        <v>17606</v>
      </c>
      <c r="E7285" s="0" t="s">
        <v>344</v>
      </c>
      <c r="F7285" s="0" t="s">
        <v>426</v>
      </c>
      <c r="G7285" s="0" t="s">
        <v>17605</v>
      </c>
      <c r="H7285" s="0" t="s">
        <v>347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1" t="s">
        <v>17607</v>
      </c>
      <c r="B7286" s="251" t="n">
        <v>29389</v>
      </c>
      <c r="C7286" s="251"/>
      <c r="D7286" s="0" t="s">
        <v>17607</v>
      </c>
      <c r="E7286" s="0" t="s">
        <v>344</v>
      </c>
      <c r="F7286" s="0" t="s">
        <v>489</v>
      </c>
      <c r="G7286" s="0" t="s">
        <v>17608</v>
      </c>
      <c r="H7286" s="0" t="s">
        <v>347</v>
      </c>
      <c r="J7286" s="0" t="s">
        <v>1311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1" t="s">
        <v>17609</v>
      </c>
      <c r="B7287" s="251" t="n">
        <v>29490</v>
      </c>
      <c r="C7287" s="251"/>
      <c r="D7287" s="0" t="s">
        <v>17609</v>
      </c>
      <c r="E7287" s="0" t="s">
        <v>344</v>
      </c>
      <c r="F7287" s="0" t="s">
        <v>345</v>
      </c>
      <c r="G7287" s="0" t="s">
        <v>11663</v>
      </c>
      <c r="H7287" s="0" t="s">
        <v>347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1" t="s">
        <v>17610</v>
      </c>
      <c r="B7288" s="251" t="n">
        <v>30451</v>
      </c>
      <c r="C7288" s="251"/>
      <c r="D7288" s="0" t="s">
        <v>17610</v>
      </c>
      <c r="E7288" s="0" t="s">
        <v>344</v>
      </c>
      <c r="F7288" s="0" t="s">
        <v>358</v>
      </c>
      <c r="G7288" s="0" t="s">
        <v>17611</v>
      </c>
      <c r="H7288" s="0" t="s">
        <v>347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1" t="s">
        <v>17613</v>
      </c>
      <c r="B7289" s="251" t="n">
        <v>30419</v>
      </c>
      <c r="C7289" s="251"/>
      <c r="D7289" s="0" t="s">
        <v>17613</v>
      </c>
      <c r="E7289" s="0" t="s">
        <v>344</v>
      </c>
      <c r="F7289" s="0" t="s">
        <v>6139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4</v>
      </c>
      <c r="F7290" s="0" t="s">
        <v>571</v>
      </c>
      <c r="G7290" s="0" t="s">
        <v>17616</v>
      </c>
      <c r="H7290" s="0" t="s">
        <v>356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44</v>
      </c>
      <c r="F7291" s="0" t="s">
        <v>571</v>
      </c>
      <c r="G7291" s="0" t="s">
        <v>17618</v>
      </c>
      <c r="H7291" s="0" t="s">
        <v>356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44</v>
      </c>
      <c r="F7292" s="0" t="s">
        <v>571</v>
      </c>
      <c r="G7292" s="0" t="s">
        <v>17621</v>
      </c>
      <c r="H7292" s="0" t="s">
        <v>356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44</v>
      </c>
      <c r="F7294" s="0" t="s">
        <v>571</v>
      </c>
      <c r="G7294" s="0" t="s">
        <v>17625</v>
      </c>
      <c r="H7294" s="0" t="s">
        <v>356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44</v>
      </c>
      <c r="F7296" s="0" t="s">
        <v>571</v>
      </c>
      <c r="G7296" s="0" t="s">
        <v>17629</v>
      </c>
      <c r="H7296" s="0" t="s">
        <v>356</v>
      </c>
      <c r="J7296" s="0" t="s">
        <v>1386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44</v>
      </c>
      <c r="F7297" s="0" t="s">
        <v>571</v>
      </c>
      <c r="G7297" s="0" t="s">
        <v>17631</v>
      </c>
      <c r="H7297" s="0" t="s">
        <v>356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44</v>
      </c>
      <c r="F7298" s="0" t="s">
        <v>571</v>
      </c>
      <c r="G7298" s="0" t="s">
        <v>17634</v>
      </c>
      <c r="H7298" s="0" t="s">
        <v>356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44</v>
      </c>
      <c r="F7299" s="0" t="s">
        <v>571</v>
      </c>
      <c r="G7299" s="0" t="s">
        <v>17636</v>
      </c>
      <c r="H7299" s="0" t="s">
        <v>356</v>
      </c>
      <c r="J7299" s="0" t="s">
        <v>1386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44</v>
      </c>
      <c r="F7300" s="0" t="s">
        <v>571</v>
      </c>
      <c r="G7300" s="0" t="s">
        <v>17638</v>
      </c>
      <c r="H7300" s="0" t="s">
        <v>356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44</v>
      </c>
      <c r="F7301" s="0" t="s">
        <v>571</v>
      </c>
      <c r="G7301" s="0" t="s">
        <v>17641</v>
      </c>
      <c r="H7301" s="0" t="s">
        <v>356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44</v>
      </c>
      <c r="F7302" s="0" t="s">
        <v>571</v>
      </c>
      <c r="G7302" s="0" t="s">
        <v>17643</v>
      </c>
      <c r="H7302" s="0" t="s">
        <v>356</v>
      </c>
      <c r="J7302" s="0" t="s">
        <v>1386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44</v>
      </c>
      <c r="F7303" s="0" t="s">
        <v>571</v>
      </c>
      <c r="G7303" s="0" t="s">
        <v>17645</v>
      </c>
      <c r="H7303" s="0" t="s">
        <v>356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44</v>
      </c>
      <c r="F7304" s="0" t="s">
        <v>571</v>
      </c>
      <c r="G7304" s="0" t="s">
        <v>17648</v>
      </c>
      <c r="H7304" s="0" t="s">
        <v>356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44</v>
      </c>
      <c r="F7305" s="0" t="s">
        <v>571</v>
      </c>
      <c r="G7305" s="0" t="s">
        <v>17651</v>
      </c>
      <c r="H7305" s="0" t="s">
        <v>356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44</v>
      </c>
      <c r="F7306" s="0" t="s">
        <v>571</v>
      </c>
      <c r="G7306" s="0" t="s">
        <v>17653</v>
      </c>
      <c r="H7306" s="0" t="s">
        <v>356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44</v>
      </c>
      <c r="F7307" s="0" t="s">
        <v>571</v>
      </c>
      <c r="G7307" s="0" t="s">
        <v>17656</v>
      </c>
      <c r="H7307" s="0" t="s">
        <v>356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44</v>
      </c>
      <c r="F7308" s="0" t="s">
        <v>571</v>
      </c>
      <c r="G7308" s="0" t="s">
        <v>17658</v>
      </c>
      <c r="H7308" s="0" t="s">
        <v>356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44</v>
      </c>
      <c r="F7309" s="0" t="s">
        <v>571</v>
      </c>
      <c r="G7309" s="0" t="s">
        <v>17660</v>
      </c>
      <c r="H7309" s="0" t="s">
        <v>356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44</v>
      </c>
      <c r="F7310" s="0" t="s">
        <v>7440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44</v>
      </c>
      <c r="F7311" s="0" t="s">
        <v>1203</v>
      </c>
      <c r="G7311" s="0" t="s">
        <v>17666</v>
      </c>
      <c r="H7311" s="0" t="s">
        <v>386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44</v>
      </c>
      <c r="F7312" s="0" t="s">
        <v>1203</v>
      </c>
      <c r="G7312" s="0" t="s">
        <v>17669</v>
      </c>
      <c r="H7312" s="0" t="s">
        <v>386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44</v>
      </c>
      <c r="F7313" s="0" t="s">
        <v>1203</v>
      </c>
      <c r="G7313" s="0" t="s">
        <v>17672</v>
      </c>
      <c r="H7313" s="0" t="s">
        <v>386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44</v>
      </c>
      <c r="F7314" s="0" t="s">
        <v>1203</v>
      </c>
      <c r="G7314" s="0" t="s">
        <v>17674</v>
      </c>
      <c r="H7314" s="0" t="s">
        <v>386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44</v>
      </c>
      <c r="F7315" s="0" t="s">
        <v>1113</v>
      </c>
      <c r="G7315" s="0" t="s">
        <v>17676</v>
      </c>
      <c r="H7315" s="0" t="s">
        <v>1115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44</v>
      </c>
      <c r="F7316" s="0" t="s">
        <v>1707</v>
      </c>
      <c r="G7316" s="0" t="s">
        <v>17679</v>
      </c>
      <c r="H7316" s="0" t="s">
        <v>386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44</v>
      </c>
      <c r="F7317" s="0" t="s">
        <v>1203</v>
      </c>
      <c r="G7317" s="0" t="s">
        <v>17682</v>
      </c>
      <c r="H7317" s="0" t="s">
        <v>386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44</v>
      </c>
      <c r="F7318" s="0" t="s">
        <v>345</v>
      </c>
      <c r="G7318" s="0" t="s">
        <v>17685</v>
      </c>
      <c r="H7318" s="0" t="s">
        <v>347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44</v>
      </c>
      <c r="F7319" s="0" t="s">
        <v>350</v>
      </c>
      <c r="G7319" s="0" t="s">
        <v>17688</v>
      </c>
      <c r="H7319" s="0" t="s">
        <v>347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44</v>
      </c>
      <c r="F7320" s="0" t="s">
        <v>358</v>
      </c>
      <c r="G7320" s="0" t="s">
        <v>17691</v>
      </c>
      <c r="H7320" s="0" t="s">
        <v>347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44</v>
      </c>
      <c r="F7321" s="0" t="s">
        <v>1203</v>
      </c>
      <c r="G7321" s="0" t="s">
        <v>17694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44</v>
      </c>
      <c r="F7322" s="0" t="s">
        <v>1203</v>
      </c>
      <c r="G7322" s="0" t="s">
        <v>17696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44</v>
      </c>
      <c r="F7323" s="0" t="s">
        <v>1203</v>
      </c>
      <c r="G7323" s="0" t="s">
        <v>17698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44</v>
      </c>
      <c r="F7324" s="0" t="s">
        <v>1203</v>
      </c>
      <c r="G7324" s="0" t="s">
        <v>17700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44</v>
      </c>
      <c r="F7325" s="0" t="s">
        <v>1203</v>
      </c>
      <c r="G7325" s="0" t="s">
        <v>17702</v>
      </c>
      <c r="H7325" s="0" t="s">
        <v>386</v>
      </c>
      <c r="J7325" s="0" t="s">
        <v>1108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44</v>
      </c>
      <c r="F7326" s="0" t="s">
        <v>354</v>
      </c>
      <c r="G7326" s="0" t="s">
        <v>17704</v>
      </c>
      <c r="H7326" s="0" t="s">
        <v>356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44</v>
      </c>
      <c r="F7327" s="0" t="s">
        <v>362</v>
      </c>
      <c r="G7327" s="0" t="s">
        <v>17707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44</v>
      </c>
      <c r="F7328" s="0" t="s">
        <v>806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44</v>
      </c>
      <c r="F7329" s="0" t="s">
        <v>806</v>
      </c>
      <c r="G7329" s="0" t="s">
        <v>17712</v>
      </c>
      <c r="H7329" s="0" t="s">
        <v>347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44</v>
      </c>
      <c r="F7330" s="0" t="s">
        <v>705</v>
      </c>
      <c r="G7330" s="0" t="s">
        <v>17715</v>
      </c>
      <c r="H7330" s="0" t="s">
        <v>347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44</v>
      </c>
      <c r="F7331" s="0" t="s">
        <v>426</v>
      </c>
      <c r="G7331" s="0" t="s">
        <v>17605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44</v>
      </c>
      <c r="F7332" s="0" t="s">
        <v>493</v>
      </c>
      <c r="G7332" s="0" t="s">
        <v>17718</v>
      </c>
      <c r="H7332" s="0" t="s">
        <v>347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03</v>
      </c>
      <c r="F7333" s="0" t="s">
        <v>571</v>
      </c>
      <c r="G7333" s="0" t="s">
        <v>17720</v>
      </c>
      <c r="H7333" s="0" t="s">
        <v>356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44</v>
      </c>
      <c r="F7335" s="0" t="s">
        <v>366</v>
      </c>
      <c r="G7335" s="0" t="s">
        <v>17724</v>
      </c>
      <c r="H7335" s="0" t="s">
        <v>368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44</v>
      </c>
      <c r="F7336" s="0" t="s">
        <v>10207</v>
      </c>
      <c r="G7336" s="0" t="s">
        <v>17727</v>
      </c>
      <c r="H7336" s="0" t="s">
        <v>597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44</v>
      </c>
      <c r="F7337" s="0" t="s">
        <v>10207</v>
      </c>
      <c r="G7337" s="0" t="s">
        <v>17729</v>
      </c>
      <c r="H7337" s="0" t="s">
        <v>597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44</v>
      </c>
      <c r="F7338" s="0" t="s">
        <v>3337</v>
      </c>
      <c r="G7338" s="0" t="s">
        <v>17732</v>
      </c>
      <c r="H7338" s="0" t="s">
        <v>1839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44</v>
      </c>
      <c r="F7340" s="0" t="s">
        <v>4659</v>
      </c>
      <c r="G7340" s="0" t="s">
        <v>17735</v>
      </c>
      <c r="H7340" s="0" t="s">
        <v>4661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44</v>
      </c>
      <c r="F7341" s="0" t="s">
        <v>354</v>
      </c>
      <c r="G7341" s="0" t="s">
        <v>17738</v>
      </c>
      <c r="H7341" s="0" t="s">
        <v>356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44</v>
      </c>
      <c r="F7342" s="0" t="s">
        <v>571</v>
      </c>
      <c r="G7342" s="0" t="s">
        <v>17741</v>
      </c>
      <c r="H7342" s="0" t="s">
        <v>356</v>
      </c>
      <c r="I7342" s="0" t="s">
        <v>17742</v>
      </c>
      <c r="J7342" s="0" t="s">
        <v>7457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44</v>
      </c>
      <c r="F7343" s="0" t="s">
        <v>1113</v>
      </c>
      <c r="G7343" s="0" t="s">
        <v>17744</v>
      </c>
      <c r="H7343" s="0" t="s">
        <v>1115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44</v>
      </c>
      <c r="F7344" s="0" t="s">
        <v>1203</v>
      </c>
      <c r="G7344" s="0" t="s">
        <v>17747</v>
      </c>
      <c r="H7344" s="0" t="s">
        <v>386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44</v>
      </c>
      <c r="F7349" s="0" t="s">
        <v>571</v>
      </c>
      <c r="G7349" s="0" t="s">
        <v>17755</v>
      </c>
      <c r="H7349" s="0" t="s">
        <v>356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03</v>
      </c>
      <c r="F7351" s="0" t="s">
        <v>503</v>
      </c>
      <c r="G7351" s="0" t="s">
        <v>17759</v>
      </c>
      <c r="H7351" s="0" t="s">
        <v>347</v>
      </c>
      <c r="I7351" s="0" t="s">
        <v>17760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44</v>
      </c>
      <c r="F7352" s="0" t="s">
        <v>503</v>
      </c>
      <c r="G7352" s="0" t="s">
        <v>17762</v>
      </c>
      <c r="H7352" s="0" t="s">
        <v>347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44</v>
      </c>
      <c r="F7353" s="0" t="s">
        <v>503</v>
      </c>
      <c r="G7353" s="0" t="s">
        <v>17764</v>
      </c>
      <c r="H7353" s="0" t="s">
        <v>347</v>
      </c>
      <c r="I7353" s="0" t="s">
        <v>17763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44</v>
      </c>
      <c r="F7354" s="0" t="s">
        <v>503</v>
      </c>
      <c r="G7354" s="0" t="s">
        <v>17766</v>
      </c>
      <c r="H7354" s="0" t="s">
        <v>347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44</v>
      </c>
      <c r="F7355" s="0" t="s">
        <v>5746</v>
      </c>
      <c r="G7355" s="0" t="s">
        <v>355</v>
      </c>
      <c r="H7355" s="0" t="s">
        <v>1406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03</v>
      </c>
      <c r="F7356" s="0" t="s">
        <v>571</v>
      </c>
      <c r="G7356" s="0" t="s">
        <v>17770</v>
      </c>
      <c r="H7356" s="0" t="s">
        <v>356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44</v>
      </c>
      <c r="F7357" s="0" t="s">
        <v>366</v>
      </c>
      <c r="G7357" s="0" t="s">
        <v>17772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44</v>
      </c>
      <c r="F7359" s="0" t="s">
        <v>354</v>
      </c>
      <c r="G7359" s="0" t="s">
        <v>17775</v>
      </c>
      <c r="H7359" s="0" t="s">
        <v>356</v>
      </c>
      <c r="J7359" s="0" t="s">
        <v>7519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44</v>
      </c>
      <c r="F7360" s="0" t="s">
        <v>516</v>
      </c>
      <c r="G7360" s="0" t="s">
        <v>17777</v>
      </c>
      <c r="H7360" s="0" t="s">
        <v>347</v>
      </c>
      <c r="I7360" s="0" t="s">
        <v>17776</v>
      </c>
      <c r="J7360" s="0" t="s">
        <v>1759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44</v>
      </c>
      <c r="F7361" s="0" t="s">
        <v>4578</v>
      </c>
      <c r="G7361" s="0" t="s">
        <v>17779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03</v>
      </c>
      <c r="F7362" s="0" t="s">
        <v>489</v>
      </c>
      <c r="G7362" s="0" t="s">
        <v>17781</v>
      </c>
      <c r="H7362" s="0" t="s">
        <v>347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44</v>
      </c>
      <c r="F7363" s="0" t="s">
        <v>377</v>
      </c>
      <c r="G7363" s="0" t="s">
        <v>17784</v>
      </c>
      <c r="H7363" s="0" t="s">
        <v>347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44</v>
      </c>
      <c r="F7364" s="0" t="s">
        <v>399</v>
      </c>
      <c r="G7364" s="0" t="s">
        <v>17786</v>
      </c>
      <c r="H7364" s="0" t="s">
        <v>347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44</v>
      </c>
      <c r="F7365" s="0" t="s">
        <v>655</v>
      </c>
      <c r="G7365" s="0" t="s">
        <v>17788</v>
      </c>
      <c r="H7365" s="0" t="s">
        <v>347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03</v>
      </c>
      <c r="F7366" s="0" t="s">
        <v>624</v>
      </c>
      <c r="G7366" s="0" t="s">
        <v>17790</v>
      </c>
      <c r="H7366" s="0" t="s">
        <v>347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44</v>
      </c>
      <c r="F7367" s="0" t="s">
        <v>503</v>
      </c>
      <c r="G7367" s="0" t="s">
        <v>17793</v>
      </c>
      <c r="H7367" s="0" t="s">
        <v>347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44</v>
      </c>
      <c r="F7368" s="0" t="s">
        <v>503</v>
      </c>
      <c r="G7368" s="0" t="s">
        <v>17796</v>
      </c>
      <c r="H7368" s="0" t="s">
        <v>347</v>
      </c>
      <c r="I7368" s="0" t="s">
        <v>17797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44</v>
      </c>
      <c r="F7369" s="0" t="s">
        <v>503</v>
      </c>
      <c r="G7369" s="0" t="s">
        <v>17799</v>
      </c>
      <c r="H7369" s="0" t="s">
        <v>347</v>
      </c>
      <c r="I7369" s="0" t="s">
        <v>17800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44</v>
      </c>
      <c r="F7370" s="0" t="s">
        <v>503</v>
      </c>
      <c r="G7370" s="0" t="s">
        <v>17802</v>
      </c>
      <c r="H7370" s="0" t="s">
        <v>347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44</v>
      </c>
      <c r="F7371" s="0" t="s">
        <v>503</v>
      </c>
      <c r="G7371" s="0" t="s">
        <v>17805</v>
      </c>
      <c r="H7371" s="0" t="s">
        <v>347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44</v>
      </c>
      <c r="F7372" s="0" t="s">
        <v>354</v>
      </c>
      <c r="G7372" s="0" t="s">
        <v>17808</v>
      </c>
      <c r="H7372" s="0" t="s">
        <v>356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44</v>
      </c>
      <c r="F7373" s="0" t="s">
        <v>354</v>
      </c>
      <c r="G7373" s="0" t="s">
        <v>17811</v>
      </c>
      <c r="H7373" s="0" t="s">
        <v>356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44</v>
      </c>
      <c r="F7374" s="0" t="s">
        <v>358</v>
      </c>
      <c r="G7374" s="0" t="s">
        <v>17814</v>
      </c>
      <c r="H7374" s="0" t="s">
        <v>347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44</v>
      </c>
      <c r="F7375" s="0" t="s">
        <v>362</v>
      </c>
      <c r="G7375" s="0" t="s">
        <v>17817</v>
      </c>
      <c r="H7375" s="0" t="s">
        <v>347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44</v>
      </c>
      <c r="F7376" s="0" t="s">
        <v>2430</v>
      </c>
      <c r="G7376" s="0" t="s">
        <v>17820</v>
      </c>
      <c r="H7376" s="0" t="s">
        <v>1684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44</v>
      </c>
      <c r="F7377" s="0" t="s">
        <v>658</v>
      </c>
      <c r="G7377" s="0" t="s">
        <v>17823</v>
      </c>
      <c r="H7377" s="0" t="s">
        <v>347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44</v>
      </c>
      <c r="F7378" s="0" t="s">
        <v>1209</v>
      </c>
      <c r="G7378" s="0" t="s">
        <v>17826</v>
      </c>
      <c r="H7378" s="0" t="s">
        <v>347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44</v>
      </c>
      <c r="F7379" s="0" t="s">
        <v>392</v>
      </c>
      <c r="G7379" s="0" t="s">
        <v>17829</v>
      </c>
      <c r="H7379" s="0" t="s">
        <v>347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44</v>
      </c>
      <c r="F7380" s="0" t="s">
        <v>4578</v>
      </c>
      <c r="G7380" s="0" t="s">
        <v>17831</v>
      </c>
      <c r="H7380" s="0" t="s">
        <v>347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44</v>
      </c>
      <c r="F7381" s="0" t="s">
        <v>655</v>
      </c>
      <c r="G7381" s="0" t="s">
        <v>17833</v>
      </c>
      <c r="H7381" s="0" t="s">
        <v>347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44</v>
      </c>
      <c r="F7382" s="0" t="s">
        <v>4578</v>
      </c>
      <c r="G7382" s="0" t="s">
        <v>17836</v>
      </c>
      <c r="H7382" s="0" t="s">
        <v>347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44</v>
      </c>
      <c r="F7383" s="0" t="s">
        <v>350</v>
      </c>
      <c r="G7383" s="0" t="s">
        <v>17688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44</v>
      </c>
      <c r="F7384" s="0" t="s">
        <v>696</v>
      </c>
      <c r="G7384" s="0" t="s">
        <v>17839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44</v>
      </c>
      <c r="F7385" s="0" t="s">
        <v>9785</v>
      </c>
      <c r="G7385" s="0" t="s">
        <v>5817</v>
      </c>
      <c r="H7385" s="0" t="s">
        <v>945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44</v>
      </c>
      <c r="F7386" s="0" t="s">
        <v>4273</v>
      </c>
      <c r="G7386" s="0" t="s">
        <v>17842</v>
      </c>
      <c r="H7386" s="0" t="s">
        <v>565</v>
      </c>
      <c r="I7386" s="0" t="s">
        <v>17841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44</v>
      </c>
      <c r="F7387" s="0" t="s">
        <v>943</v>
      </c>
      <c r="G7387" s="0" t="s">
        <v>5817</v>
      </c>
      <c r="H7387" s="0" t="s">
        <v>945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44</v>
      </c>
      <c r="F7388" s="0" t="s">
        <v>426</v>
      </c>
      <c r="G7388" s="0" t="s">
        <v>17845</v>
      </c>
      <c r="H7388" s="0" t="s">
        <v>347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44</v>
      </c>
      <c r="F7389" s="0" t="s">
        <v>493</v>
      </c>
      <c r="G7389" s="0" t="s">
        <v>17848</v>
      </c>
      <c r="H7389" s="0" t="s">
        <v>347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44</v>
      </c>
      <c r="F7390" s="0" t="s">
        <v>655</v>
      </c>
      <c r="G7390" s="0" t="s">
        <v>17851</v>
      </c>
      <c r="H7390" s="0" t="s">
        <v>347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44</v>
      </c>
      <c r="F7391" s="0" t="s">
        <v>4578</v>
      </c>
      <c r="G7391" s="0" t="s">
        <v>17853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44</v>
      </c>
      <c r="F7392" s="0" t="s">
        <v>4578</v>
      </c>
      <c r="G7392" s="0" t="s">
        <v>17855</v>
      </c>
      <c r="H7392" s="0" t="s">
        <v>347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44</v>
      </c>
      <c r="F7393" s="0" t="s">
        <v>9833</v>
      </c>
      <c r="G7393" s="0" t="s">
        <v>17858</v>
      </c>
      <c r="H7393" s="0" t="s">
        <v>347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44</v>
      </c>
      <c r="F7394" s="0" t="s">
        <v>377</v>
      </c>
      <c r="G7394" s="0" t="s">
        <v>17784</v>
      </c>
      <c r="H7394" s="0" t="s">
        <v>347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44</v>
      </c>
      <c r="F7395" s="0" t="s">
        <v>399</v>
      </c>
      <c r="G7395" s="0" t="s">
        <v>17786</v>
      </c>
      <c r="H7395" s="0" t="s">
        <v>347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44</v>
      </c>
      <c r="F7396" s="0" t="s">
        <v>358</v>
      </c>
      <c r="G7396" s="0" t="s">
        <v>17814</v>
      </c>
      <c r="H7396" s="0" t="s">
        <v>347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44</v>
      </c>
      <c r="F7397" s="0" t="s">
        <v>362</v>
      </c>
      <c r="G7397" s="0" t="s">
        <v>17864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44</v>
      </c>
      <c r="F7398" s="0" t="s">
        <v>4578</v>
      </c>
      <c r="G7398" s="0" t="s">
        <v>17866</v>
      </c>
      <c r="H7398" s="0" t="s">
        <v>347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44</v>
      </c>
      <c r="F7399" s="0" t="s">
        <v>377</v>
      </c>
      <c r="G7399" s="0" t="s">
        <v>17869</v>
      </c>
      <c r="H7399" s="0" t="s">
        <v>347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44</v>
      </c>
      <c r="F7400" s="0" t="s">
        <v>354</v>
      </c>
      <c r="G7400" s="0" t="s">
        <v>17872</v>
      </c>
      <c r="H7400" s="0" t="s">
        <v>356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44</v>
      </c>
      <c r="F7402" s="0" t="s">
        <v>1203</v>
      </c>
      <c r="G7402" s="0" t="s">
        <v>17875</v>
      </c>
      <c r="H7402" s="0" t="s">
        <v>386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44</v>
      </c>
      <c r="F7403" s="0" t="s">
        <v>358</v>
      </c>
      <c r="G7403" s="0" t="s">
        <v>17877</v>
      </c>
      <c r="H7403" s="0" t="s">
        <v>347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44</v>
      </c>
      <c r="F7404" s="0" t="s">
        <v>362</v>
      </c>
      <c r="G7404" s="0" t="s">
        <v>17880</v>
      </c>
      <c r="H7404" s="0" t="s">
        <v>347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44</v>
      </c>
      <c r="F7405" s="0" t="s">
        <v>362</v>
      </c>
      <c r="G7405" s="0" t="s">
        <v>17883</v>
      </c>
      <c r="H7405" s="0" t="s">
        <v>347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44</v>
      </c>
      <c r="F7406" s="0" t="s">
        <v>1113</v>
      </c>
      <c r="G7406" s="0" t="s">
        <v>17886</v>
      </c>
      <c r="H7406" s="0" t="s">
        <v>1115</v>
      </c>
      <c r="I7406" s="0" t="s">
        <v>17887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44</v>
      </c>
      <c r="F7407" s="0" t="s">
        <v>696</v>
      </c>
      <c r="G7407" s="0" t="s">
        <v>17889</v>
      </c>
      <c r="H7407" s="0" t="s">
        <v>347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44</v>
      </c>
      <c r="F7408" s="0" t="s">
        <v>1661</v>
      </c>
      <c r="G7408" s="0" t="s">
        <v>17892</v>
      </c>
      <c r="H7408" s="0" t="s">
        <v>347</v>
      </c>
      <c r="J7408" s="0" t="s">
        <v>1432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44</v>
      </c>
      <c r="F7409" s="0" t="s">
        <v>489</v>
      </c>
      <c r="G7409" s="0" t="s">
        <v>17894</v>
      </c>
      <c r="H7409" s="0" t="s">
        <v>347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44</v>
      </c>
      <c r="F7410" s="0" t="s">
        <v>345</v>
      </c>
      <c r="G7410" s="0" t="s">
        <v>17897</v>
      </c>
      <c r="H7410" s="0" t="s">
        <v>347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44</v>
      </c>
      <c r="F7411" s="0" t="s">
        <v>1203</v>
      </c>
      <c r="G7411" s="0" t="s">
        <v>17900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44</v>
      </c>
      <c r="F7412" s="0" t="s">
        <v>1203</v>
      </c>
      <c r="G7412" s="0" t="s">
        <v>17902</v>
      </c>
      <c r="H7412" s="0" t="s">
        <v>386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44</v>
      </c>
      <c r="F7413" s="0" t="s">
        <v>366</v>
      </c>
      <c r="G7413" s="0" t="s">
        <v>17905</v>
      </c>
      <c r="H7413" s="0" t="s">
        <v>368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44</v>
      </c>
      <c r="F7414" s="0" t="s">
        <v>1404</v>
      </c>
      <c r="G7414" s="0" t="s">
        <v>17908</v>
      </c>
      <c r="H7414" s="0" t="s">
        <v>1406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1" t="s">
        <v>17909</v>
      </c>
      <c r="B7415" s="251" t="n">
        <v>783</v>
      </c>
      <c r="C7415" s="251" t="n">
        <v>783</v>
      </c>
      <c r="D7415" s="0" t="s">
        <v>17909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1" t="s">
        <v>17911</v>
      </c>
      <c r="B7416" s="251" t="n">
        <v>20720</v>
      </c>
      <c r="C7416" s="251"/>
      <c r="D7416" s="0" t="s">
        <v>17911</v>
      </c>
      <c r="E7416" s="0" t="s">
        <v>344</v>
      </c>
      <c r="F7416" s="0" t="s">
        <v>3181</v>
      </c>
      <c r="G7416" s="0" t="s">
        <v>17912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1" t="s">
        <v>295</v>
      </c>
      <c r="B7417" s="251" t="n">
        <v>239</v>
      </c>
      <c r="C7417" s="251" t="n">
        <v>239</v>
      </c>
      <c r="D7417" s="0" t="s">
        <v>295</v>
      </c>
      <c r="E7417" s="0" t="s">
        <v>344</v>
      </c>
      <c r="F7417" s="0" t="s">
        <v>571</v>
      </c>
      <c r="G7417" s="0" t="s">
        <v>17913</v>
      </c>
      <c r="H7417" s="0" t="s">
        <v>356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4</v>
      </c>
      <c r="F7418" s="0" t="s">
        <v>571</v>
      </c>
      <c r="G7418" s="0" t="s">
        <v>17916</v>
      </c>
      <c r="H7418" s="0" t="s">
        <v>356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4</v>
      </c>
      <c r="F7419" s="0" t="s">
        <v>571</v>
      </c>
      <c r="G7419" s="0" t="s">
        <v>17919</v>
      </c>
      <c r="H7419" s="0" t="s">
        <v>356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4</v>
      </c>
      <c r="F7420" s="0" t="s">
        <v>345</v>
      </c>
      <c r="G7420" s="0" t="s">
        <v>17922</v>
      </c>
      <c r="H7420" s="0" t="s">
        <v>347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4</v>
      </c>
      <c r="F7421" s="0" t="s">
        <v>489</v>
      </c>
      <c r="G7421" s="0" t="s">
        <v>17924</v>
      </c>
      <c r="H7421" s="0" t="s">
        <v>347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4</v>
      </c>
      <c r="F7422" s="0" t="s">
        <v>806</v>
      </c>
      <c r="G7422" s="0" t="s">
        <v>17927</v>
      </c>
      <c r="H7422" s="0" t="s">
        <v>347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4</v>
      </c>
      <c r="F7423" s="0" t="s">
        <v>1203</v>
      </c>
      <c r="G7423" s="0" t="s">
        <v>17929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4</v>
      </c>
      <c r="F7424" s="0" t="s">
        <v>1203</v>
      </c>
      <c r="G7424" s="0" t="s">
        <v>17931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4</v>
      </c>
      <c r="F7425" s="0" t="s">
        <v>705</v>
      </c>
      <c r="G7425" s="0" t="s">
        <v>17933</v>
      </c>
      <c r="H7425" s="0" t="s">
        <v>347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4</v>
      </c>
      <c r="F7426" s="0" t="s">
        <v>655</v>
      </c>
      <c r="G7426" s="0" t="s">
        <v>17936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4</v>
      </c>
      <c r="F7427" s="0" t="s">
        <v>4578</v>
      </c>
      <c r="G7427" s="0" t="s">
        <v>17938</v>
      </c>
      <c r="H7427" s="0" t="s">
        <v>347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4</v>
      </c>
      <c r="F7428" s="0" t="s">
        <v>696</v>
      </c>
      <c r="G7428" s="0" t="s">
        <v>17940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4</v>
      </c>
      <c r="F7429" s="0" t="s">
        <v>1372</v>
      </c>
      <c r="G7429" s="0" t="s">
        <v>17348</v>
      </c>
      <c r="H7429" s="0" t="s">
        <v>347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4</v>
      </c>
      <c r="F7430" s="0" t="s">
        <v>345</v>
      </c>
      <c r="G7430" s="0" t="s">
        <v>17943</v>
      </c>
      <c r="H7430" s="0" t="s">
        <v>347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4</v>
      </c>
      <c r="F7431" s="0" t="s">
        <v>350</v>
      </c>
      <c r="G7431" s="0" t="s">
        <v>17946</v>
      </c>
      <c r="H7431" s="0" t="s">
        <v>347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4</v>
      </c>
      <c r="F7432" s="0" t="s">
        <v>467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4</v>
      </c>
      <c r="F7433" s="0" t="s">
        <v>1203</v>
      </c>
      <c r="G7433" s="0" t="s">
        <v>17951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4</v>
      </c>
      <c r="F7434" s="0" t="s">
        <v>571</v>
      </c>
      <c r="G7434" s="0" t="s">
        <v>17953</v>
      </c>
      <c r="H7434" s="0" t="s">
        <v>356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4</v>
      </c>
      <c r="F7435" s="0" t="s">
        <v>571</v>
      </c>
      <c r="G7435" s="0" t="s">
        <v>17955</v>
      </c>
      <c r="H7435" s="0" t="s">
        <v>356</v>
      </c>
      <c r="J7435" s="0" t="s">
        <v>6779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4</v>
      </c>
      <c r="F7436" s="0" t="s">
        <v>662</v>
      </c>
      <c r="G7436" s="0" t="s">
        <v>17957</v>
      </c>
      <c r="H7436" s="0" t="s">
        <v>386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4</v>
      </c>
      <c r="F7437" s="0" t="s">
        <v>1372</v>
      </c>
      <c r="G7437" s="0" t="s">
        <v>17960</v>
      </c>
      <c r="H7437" s="0" t="s">
        <v>347</v>
      </c>
      <c r="J7437" s="0" t="s">
        <v>915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4</v>
      </c>
      <c r="F7438" s="0" t="s">
        <v>485</v>
      </c>
      <c r="G7438" s="0" t="s">
        <v>16819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4</v>
      </c>
      <c r="F7439" s="0" t="s">
        <v>755</v>
      </c>
      <c r="G7439" s="0" t="s">
        <v>17963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4</v>
      </c>
      <c r="F7440" s="0" t="s">
        <v>2848</v>
      </c>
      <c r="G7440" s="0" t="s">
        <v>17965</v>
      </c>
      <c r="H7440" s="0" t="s">
        <v>2846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4</v>
      </c>
      <c r="F7441" s="0" t="s">
        <v>571</v>
      </c>
      <c r="G7441" s="0" t="s">
        <v>17968</v>
      </c>
      <c r="H7441" s="0" t="s">
        <v>356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4</v>
      </c>
      <c r="F7442" s="0" t="s">
        <v>571</v>
      </c>
      <c r="G7442" s="0" t="s">
        <v>17970</v>
      </c>
      <c r="H7442" s="0" t="s">
        <v>356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4</v>
      </c>
      <c r="F7443" s="0" t="s">
        <v>902</v>
      </c>
      <c r="G7443" s="0" t="s">
        <v>17974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4</v>
      </c>
      <c r="F7444" s="0" t="s">
        <v>1203</v>
      </c>
      <c r="G7444" s="0" t="s">
        <v>17976</v>
      </c>
      <c r="H7444" s="0" t="s">
        <v>386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4</v>
      </c>
      <c r="F7445" s="0" t="s">
        <v>1203</v>
      </c>
      <c r="G7445" s="0" t="s">
        <v>17979</v>
      </c>
      <c r="H7445" s="0" t="s">
        <v>386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4</v>
      </c>
      <c r="F7446" s="0" t="s">
        <v>1203</v>
      </c>
      <c r="G7446" s="0" t="s">
        <v>17982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4</v>
      </c>
      <c r="F7447" s="0" t="s">
        <v>1203</v>
      </c>
      <c r="G7447" s="0" t="s">
        <v>17984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4</v>
      </c>
      <c r="F7448" s="0" t="s">
        <v>1203</v>
      </c>
      <c r="G7448" s="0" t="s">
        <v>17986</v>
      </c>
      <c r="H7448" s="0" t="s">
        <v>386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4</v>
      </c>
      <c r="F7449" s="0" t="s">
        <v>1372</v>
      </c>
      <c r="G7449" s="0" t="s">
        <v>17960</v>
      </c>
      <c r="H7449" s="0" t="s">
        <v>347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4</v>
      </c>
      <c r="F7450" s="0" t="s">
        <v>489</v>
      </c>
      <c r="G7450" s="0" t="s">
        <v>17991</v>
      </c>
      <c r="H7450" s="0" t="s">
        <v>347</v>
      </c>
      <c r="J7450" s="0" t="s">
        <v>8463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4</v>
      </c>
      <c r="F7451" s="0" t="s">
        <v>399</v>
      </c>
      <c r="G7451" s="0" t="s">
        <v>17993</v>
      </c>
      <c r="H7451" s="0" t="s">
        <v>347</v>
      </c>
      <c r="J7451" s="0" t="s">
        <v>1533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4</v>
      </c>
      <c r="F7452" s="0" t="s">
        <v>399</v>
      </c>
      <c r="G7452" s="0" t="s">
        <v>17995</v>
      </c>
      <c r="H7452" s="0" t="s">
        <v>347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4</v>
      </c>
      <c r="F7453" s="0" t="s">
        <v>426</v>
      </c>
      <c r="G7453" s="0" t="s">
        <v>17997</v>
      </c>
      <c r="H7453" s="0" t="s">
        <v>347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4</v>
      </c>
      <c r="F7454" s="0" t="s">
        <v>345</v>
      </c>
      <c r="G7454" s="0" t="s">
        <v>18000</v>
      </c>
      <c r="H7454" s="0" t="s">
        <v>347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4</v>
      </c>
      <c r="F7455" s="0" t="s">
        <v>350</v>
      </c>
      <c r="G7455" s="0" t="s">
        <v>18003</v>
      </c>
      <c r="H7455" s="0" t="s">
        <v>347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4</v>
      </c>
      <c r="F7456" s="0" t="s">
        <v>350</v>
      </c>
      <c r="G7456" s="0" t="s">
        <v>18005</v>
      </c>
      <c r="H7456" s="0" t="s">
        <v>347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4</v>
      </c>
      <c r="F7457" s="0" t="s">
        <v>1203</v>
      </c>
      <c r="G7457" s="0" t="s">
        <v>18008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4</v>
      </c>
      <c r="F7458" s="0" t="s">
        <v>503</v>
      </c>
      <c r="G7458" s="0" t="s">
        <v>18010</v>
      </c>
      <c r="H7458" s="0" t="s">
        <v>347</v>
      </c>
      <c r="I7458" s="0" t="s">
        <v>18011</v>
      </c>
      <c r="J7458" s="0" t="s">
        <v>7411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4</v>
      </c>
      <c r="F7459" s="0" t="s">
        <v>350</v>
      </c>
      <c r="G7459" s="0" t="s">
        <v>18013</v>
      </c>
      <c r="H7459" s="0" t="s">
        <v>347</v>
      </c>
      <c r="J7459" s="0" t="s">
        <v>1770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4</v>
      </c>
      <c r="F7460" s="0" t="s">
        <v>1707</v>
      </c>
      <c r="G7460" s="0" t="s">
        <v>18015</v>
      </c>
      <c r="H7460" s="0" t="s">
        <v>347</v>
      </c>
      <c r="J7460" s="0" t="s">
        <v>7422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4</v>
      </c>
      <c r="F7461" s="0" t="s">
        <v>655</v>
      </c>
      <c r="G7461" s="0" t="s">
        <v>18017</v>
      </c>
      <c r="H7461" s="0" t="s">
        <v>347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4</v>
      </c>
      <c r="F7462" s="0" t="s">
        <v>662</v>
      </c>
      <c r="G7462" s="0" t="s">
        <v>18019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4</v>
      </c>
      <c r="F7463" s="0" t="s">
        <v>662</v>
      </c>
      <c r="G7463" s="0" t="s">
        <v>18021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4</v>
      </c>
      <c r="F7464" s="0" t="s">
        <v>1203</v>
      </c>
      <c r="G7464" s="0" t="s">
        <v>18023</v>
      </c>
      <c r="H7464" s="0" t="s">
        <v>386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4</v>
      </c>
      <c r="F7465" s="0" t="s">
        <v>1203</v>
      </c>
      <c r="G7465" s="0" t="s">
        <v>18025</v>
      </c>
      <c r="H7465" s="0" t="s">
        <v>386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4</v>
      </c>
      <c r="F7466" s="0" t="s">
        <v>1203</v>
      </c>
      <c r="G7466" s="0" t="s">
        <v>18027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4</v>
      </c>
      <c r="F7467" s="0" t="s">
        <v>399</v>
      </c>
      <c r="G7467" s="0" t="s">
        <v>18029</v>
      </c>
      <c r="H7467" s="0" t="s">
        <v>347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4</v>
      </c>
      <c r="F7468" s="0" t="s">
        <v>1203</v>
      </c>
      <c r="G7468" s="0" t="s">
        <v>18032</v>
      </c>
      <c r="H7468" s="0" t="s">
        <v>386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4</v>
      </c>
      <c r="F7469" s="0" t="s">
        <v>1203</v>
      </c>
      <c r="G7469" s="0" t="s">
        <v>18034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4</v>
      </c>
      <c r="F7470" s="0" t="s">
        <v>1203</v>
      </c>
      <c r="G7470" s="0" t="s">
        <v>18036</v>
      </c>
      <c r="H7470" s="0" t="s">
        <v>386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4</v>
      </c>
      <c r="F7471" s="0" t="s">
        <v>571</v>
      </c>
      <c r="G7471" s="0" t="s">
        <v>18038</v>
      </c>
      <c r="H7471" s="0" t="s">
        <v>356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4</v>
      </c>
      <c r="F7472" s="0" t="s">
        <v>399</v>
      </c>
      <c r="G7472" s="0" t="s">
        <v>18041</v>
      </c>
      <c r="H7472" s="0" t="s">
        <v>347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4</v>
      </c>
      <c r="F7473" s="0" t="s">
        <v>1203</v>
      </c>
      <c r="G7473" s="0" t="s">
        <v>18044</v>
      </c>
      <c r="H7473" s="0" t="s">
        <v>386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4</v>
      </c>
      <c r="F7474" s="0" t="s">
        <v>1203</v>
      </c>
      <c r="G7474" s="0" t="s">
        <v>18047</v>
      </c>
      <c r="H7474" s="0" t="s">
        <v>386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4</v>
      </c>
      <c r="F7475" s="0" t="s">
        <v>1203</v>
      </c>
      <c r="G7475" s="0" t="s">
        <v>18050</v>
      </c>
      <c r="H7475" s="0" t="s">
        <v>386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4</v>
      </c>
      <c r="F7476" s="0" t="s">
        <v>1203</v>
      </c>
      <c r="G7476" s="0" t="s">
        <v>18053</v>
      </c>
      <c r="H7476" s="0" t="s">
        <v>386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4</v>
      </c>
      <c r="F7477" s="0" t="s">
        <v>571</v>
      </c>
      <c r="G7477" s="0" t="s">
        <v>18056</v>
      </c>
      <c r="H7477" s="0" t="s">
        <v>356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4</v>
      </c>
      <c r="F7478" s="0" t="s">
        <v>571</v>
      </c>
      <c r="G7478" s="0" t="s">
        <v>18059</v>
      </c>
      <c r="H7478" s="0" t="s">
        <v>356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4</v>
      </c>
      <c r="F7479" s="0" t="s">
        <v>1372</v>
      </c>
      <c r="G7479" s="0" t="s">
        <v>17960</v>
      </c>
      <c r="H7479" s="0" t="s">
        <v>347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4</v>
      </c>
      <c r="F7480" s="0" t="s">
        <v>696</v>
      </c>
      <c r="G7480" s="0" t="s">
        <v>18065</v>
      </c>
      <c r="H7480" s="0" t="s">
        <v>347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4</v>
      </c>
      <c r="F7481" s="0" t="s">
        <v>696</v>
      </c>
      <c r="G7481" s="0" t="s">
        <v>18068</v>
      </c>
      <c r="H7481" s="0" t="s">
        <v>347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4</v>
      </c>
      <c r="F7482" s="0" t="s">
        <v>489</v>
      </c>
      <c r="G7482" s="0" t="s">
        <v>18071</v>
      </c>
      <c r="H7482" s="0" t="s">
        <v>347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4</v>
      </c>
      <c r="F7483" s="0" t="s">
        <v>366</v>
      </c>
      <c r="G7483" s="0" t="s">
        <v>18073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44</v>
      </c>
      <c r="F7486" s="0" t="s">
        <v>571</v>
      </c>
      <c r="G7486" s="0" t="s">
        <v>18077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44</v>
      </c>
      <c r="F7487" s="0" t="s">
        <v>366</v>
      </c>
      <c r="G7487" s="0" t="s">
        <v>18079</v>
      </c>
      <c r="H7487" s="0" t="s">
        <v>368</v>
      </c>
      <c r="J7487" s="0" t="s">
        <v>1085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03</v>
      </c>
      <c r="F7488" s="0" t="s">
        <v>404</v>
      </c>
      <c r="G7488" s="0" t="s">
        <v>8699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29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44</v>
      </c>
      <c r="F7490" s="0" t="s">
        <v>571</v>
      </c>
      <c r="G7490" s="0" t="s">
        <v>18083</v>
      </c>
      <c r="H7490" s="0" t="s">
        <v>356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44</v>
      </c>
      <c r="F7491" s="0" t="s">
        <v>1203</v>
      </c>
      <c r="G7491" s="0" t="s">
        <v>18086</v>
      </c>
      <c r="H7491" s="0" t="s">
        <v>386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44</v>
      </c>
      <c r="F7493" s="0" t="s">
        <v>1203</v>
      </c>
      <c r="G7493" s="0" t="s">
        <v>18091</v>
      </c>
      <c r="H7493" s="0" t="s">
        <v>386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44</v>
      </c>
      <c r="F7494" s="0" t="s">
        <v>1203</v>
      </c>
      <c r="G7494" s="0" t="s">
        <v>18094</v>
      </c>
      <c r="H7494" s="0" t="s">
        <v>386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44</v>
      </c>
      <c r="F7495" s="0" t="s">
        <v>1203</v>
      </c>
      <c r="G7495" s="0" t="s">
        <v>18097</v>
      </c>
      <c r="H7495" s="0" t="s">
        <v>386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44</v>
      </c>
      <c r="F7496" s="0" t="s">
        <v>1203</v>
      </c>
      <c r="G7496" s="0" t="s">
        <v>18100</v>
      </c>
      <c r="H7496" s="0" t="s">
        <v>386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44</v>
      </c>
      <c r="F7497" s="0" t="s">
        <v>1203</v>
      </c>
      <c r="G7497" s="0" t="s">
        <v>18102</v>
      </c>
      <c r="H7497" s="0" t="s">
        <v>386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44</v>
      </c>
      <c r="F7498" s="0" t="s">
        <v>1203</v>
      </c>
      <c r="G7498" s="0" t="s">
        <v>18104</v>
      </c>
      <c r="H7498" s="0" t="s">
        <v>386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44</v>
      </c>
      <c r="F7499" s="0" t="s">
        <v>1203</v>
      </c>
      <c r="G7499" s="0" t="s">
        <v>18106</v>
      </c>
      <c r="H7499" s="0" t="s">
        <v>386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44</v>
      </c>
      <c r="F7500" s="0" t="s">
        <v>1203</v>
      </c>
      <c r="G7500" s="0" t="s">
        <v>18109</v>
      </c>
      <c r="H7500" s="0" t="s">
        <v>386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44</v>
      </c>
      <c r="F7501" s="0" t="s">
        <v>1372</v>
      </c>
      <c r="G7501" s="0" t="s">
        <v>17960</v>
      </c>
      <c r="H7501" s="0" t="s">
        <v>347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44</v>
      </c>
      <c r="F7502" s="0" t="s">
        <v>358</v>
      </c>
      <c r="G7502" s="0" t="s">
        <v>18113</v>
      </c>
      <c r="H7502" s="0" t="s">
        <v>347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44</v>
      </c>
      <c r="F7503" s="0" t="s">
        <v>489</v>
      </c>
      <c r="G7503" s="0" t="s">
        <v>18116</v>
      </c>
      <c r="H7503" s="0" t="s">
        <v>347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44</v>
      </c>
      <c r="F7504" s="0" t="s">
        <v>489</v>
      </c>
      <c r="G7504" s="0" t="s">
        <v>18071</v>
      </c>
      <c r="H7504" s="0" t="s">
        <v>347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44</v>
      </c>
      <c r="F7505" s="0" t="s">
        <v>744</v>
      </c>
      <c r="G7505" s="0" t="s">
        <v>18119</v>
      </c>
      <c r="H7505" s="0" t="s">
        <v>746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03</v>
      </c>
      <c r="F7506" s="0" t="s">
        <v>744</v>
      </c>
      <c r="G7506" s="0" t="s">
        <v>18122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44</v>
      </c>
      <c r="F7507" s="0" t="s">
        <v>1090</v>
      </c>
      <c r="G7507" s="0" t="s">
        <v>18124</v>
      </c>
      <c r="H7507" s="0" t="s">
        <v>347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44</v>
      </c>
      <c r="F7508" s="0" t="s">
        <v>358</v>
      </c>
      <c r="G7508" s="0" t="s">
        <v>18127</v>
      </c>
      <c r="H7508" s="0" t="s">
        <v>347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44</v>
      </c>
      <c r="F7509" s="0" t="s">
        <v>362</v>
      </c>
      <c r="G7509" s="0" t="s">
        <v>18129</v>
      </c>
      <c r="H7509" s="0" t="s">
        <v>347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44</v>
      </c>
      <c r="F7510" s="0" t="s">
        <v>1094</v>
      </c>
      <c r="G7510" s="0" t="s">
        <v>18132</v>
      </c>
      <c r="H7510" s="0" t="s">
        <v>347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44</v>
      </c>
      <c r="F7511" s="0" t="s">
        <v>1094</v>
      </c>
      <c r="G7511" s="0" t="s">
        <v>18134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03</v>
      </c>
      <c r="F7512" s="0" t="s">
        <v>1094</v>
      </c>
      <c r="G7512" s="0" t="s">
        <v>18136</v>
      </c>
      <c r="H7512" s="0" t="s">
        <v>347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44</v>
      </c>
      <c r="F7513" s="0" t="s">
        <v>345</v>
      </c>
      <c r="G7513" s="0" t="s">
        <v>18138</v>
      </c>
      <c r="H7513" s="0" t="s">
        <v>347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44</v>
      </c>
      <c r="F7514" s="0" t="s">
        <v>350</v>
      </c>
      <c r="G7514" s="0" t="s">
        <v>18140</v>
      </c>
      <c r="H7514" s="0" t="s">
        <v>347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44</v>
      </c>
      <c r="F7515" s="0" t="s">
        <v>786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44</v>
      </c>
      <c r="F7516" s="0" t="s">
        <v>786</v>
      </c>
      <c r="G7516" s="0" t="s">
        <v>18145</v>
      </c>
      <c r="H7516" s="0" t="s">
        <v>347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44</v>
      </c>
      <c r="F7517" s="0" t="s">
        <v>786</v>
      </c>
      <c r="G7517" s="0" t="s">
        <v>18148</v>
      </c>
      <c r="I7517" s="0" t="s">
        <v>18149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44</v>
      </c>
      <c r="F7518" s="0" t="s">
        <v>354</v>
      </c>
      <c r="G7518" s="0" t="s">
        <v>18151</v>
      </c>
      <c r="H7518" s="0" t="s">
        <v>356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44</v>
      </c>
      <c r="F7519" s="0" t="s">
        <v>4578</v>
      </c>
      <c r="G7519" s="0" t="s">
        <v>18154</v>
      </c>
      <c r="H7519" s="0" t="s">
        <v>347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03</v>
      </c>
      <c r="F7520" s="0" t="s">
        <v>404</v>
      </c>
      <c r="G7520" s="0" t="s">
        <v>7727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03</v>
      </c>
      <c r="F7521" s="0" t="s">
        <v>404</v>
      </c>
      <c r="G7521" s="0" t="s">
        <v>7727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44</v>
      </c>
      <c r="F7522" s="0" t="s">
        <v>377</v>
      </c>
      <c r="G7522" s="0" t="s">
        <v>17869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44</v>
      </c>
      <c r="F7523" s="0" t="s">
        <v>377</v>
      </c>
      <c r="G7523" s="0" t="s">
        <v>17869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44</v>
      </c>
      <c r="F7524" s="0" t="s">
        <v>705</v>
      </c>
      <c r="G7524" s="0" t="s">
        <v>18162</v>
      </c>
      <c r="H7524" s="0" t="s">
        <v>347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44</v>
      </c>
      <c r="F7525" s="0" t="s">
        <v>571</v>
      </c>
      <c r="G7525" s="0" t="s">
        <v>18165</v>
      </c>
      <c r="H7525" s="0" t="s">
        <v>356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44</v>
      </c>
      <c r="F7526" s="0" t="s">
        <v>571</v>
      </c>
      <c r="G7526" s="0" t="s">
        <v>18167</v>
      </c>
      <c r="H7526" s="0" t="s">
        <v>356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44</v>
      </c>
      <c r="F7527" s="0" t="s">
        <v>571</v>
      </c>
      <c r="G7527" s="0" t="s">
        <v>18169</v>
      </c>
      <c r="H7527" s="0" t="s">
        <v>356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44</v>
      </c>
      <c r="F7528" s="0" t="s">
        <v>571</v>
      </c>
      <c r="G7528" s="0" t="s">
        <v>18172</v>
      </c>
      <c r="H7528" s="0" t="s">
        <v>356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44</v>
      </c>
      <c r="F7529" s="0" t="s">
        <v>350</v>
      </c>
      <c r="G7529" s="0" t="s">
        <v>18175</v>
      </c>
      <c r="H7529" s="0" t="s">
        <v>347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44</v>
      </c>
      <c r="F7530" s="0" t="s">
        <v>662</v>
      </c>
      <c r="G7530" s="0" t="s">
        <v>18178</v>
      </c>
      <c r="H7530" s="0" t="s">
        <v>386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1" t="s">
        <v>18180</v>
      </c>
      <c r="B7531" s="251" t="n">
        <v>841</v>
      </c>
      <c r="C7531" s="251" t="n">
        <v>841</v>
      </c>
      <c r="D7531" s="0" t="s">
        <v>18180</v>
      </c>
      <c r="E7531" s="0" t="s">
        <v>344</v>
      </c>
      <c r="F7531" s="0" t="s">
        <v>571</v>
      </c>
      <c r="G7531" s="0" t="s">
        <v>18181</v>
      </c>
      <c r="H7531" s="0" t="s">
        <v>356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44</v>
      </c>
      <c r="F7532" s="0" t="s">
        <v>9104</v>
      </c>
      <c r="G7532" s="0" t="s">
        <v>18184</v>
      </c>
      <c r="H7532" s="0" t="s">
        <v>2846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44</v>
      </c>
      <c r="F7533" s="0" t="s">
        <v>18187</v>
      </c>
      <c r="G7533" s="0" t="s">
        <v>18188</v>
      </c>
      <c r="H7533" s="0" t="s">
        <v>2846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44</v>
      </c>
      <c r="F7534" s="0" t="s">
        <v>662</v>
      </c>
      <c r="G7534" s="0" t="s">
        <v>18191</v>
      </c>
      <c r="H7534" s="0" t="s">
        <v>386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44</v>
      </c>
      <c r="F7535" s="0" t="s">
        <v>571</v>
      </c>
      <c r="G7535" s="0" t="s">
        <v>18193</v>
      </c>
      <c r="H7535" s="0" t="s">
        <v>356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44</v>
      </c>
      <c r="F7536" s="0" t="s">
        <v>354</v>
      </c>
      <c r="G7536" s="0" t="s">
        <v>18195</v>
      </c>
      <c r="H7536" s="0" t="s">
        <v>356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44</v>
      </c>
      <c r="F7537" s="0" t="s">
        <v>354</v>
      </c>
      <c r="G7537" s="0" t="s">
        <v>18198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44</v>
      </c>
      <c r="F7538" s="0" t="s">
        <v>366</v>
      </c>
      <c r="G7538" s="0" t="s">
        <v>18200</v>
      </c>
      <c r="H7538" s="0" t="s">
        <v>368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44</v>
      </c>
      <c r="F7539" s="0" t="s">
        <v>354</v>
      </c>
      <c r="G7539" s="0" t="s">
        <v>18202</v>
      </c>
      <c r="H7539" s="0" t="s">
        <v>356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44</v>
      </c>
      <c r="F7540" s="0" t="s">
        <v>1113</v>
      </c>
      <c r="G7540" s="0" t="s">
        <v>18205</v>
      </c>
      <c r="H7540" s="0" t="s">
        <v>1115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44</v>
      </c>
      <c r="F7541" s="0" t="s">
        <v>503</v>
      </c>
      <c r="G7541" s="0" t="s">
        <v>18208</v>
      </c>
      <c r="H7541" s="0" t="s">
        <v>347</v>
      </c>
      <c r="I7541" s="0" t="s">
        <v>18207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44</v>
      </c>
      <c r="F7542" s="0" t="s">
        <v>503</v>
      </c>
      <c r="G7542" s="0" t="s">
        <v>18210</v>
      </c>
      <c r="H7542" s="0" t="s">
        <v>347</v>
      </c>
      <c r="I7542" s="0" t="s">
        <v>18209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1" t="s">
        <v>307</v>
      </c>
      <c r="B7543" s="251" t="n">
        <v>404</v>
      </c>
      <c r="C7543" s="251" t="n">
        <v>404</v>
      </c>
      <c r="D7543" s="0" t="s">
        <v>307</v>
      </c>
      <c r="E7543" s="0" t="s">
        <v>344</v>
      </c>
      <c r="F7543" s="0" t="s">
        <v>571</v>
      </c>
      <c r="G7543" s="0" t="s">
        <v>18211</v>
      </c>
      <c r="H7543" s="0" t="s">
        <v>356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44</v>
      </c>
      <c r="F7544" s="0" t="s">
        <v>571</v>
      </c>
      <c r="G7544" s="0" t="s">
        <v>18213</v>
      </c>
      <c r="H7544" s="0" t="s">
        <v>356</v>
      </c>
      <c r="J7544" s="0" t="s">
        <v>1229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03</v>
      </c>
      <c r="F7545" s="0" t="s">
        <v>404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44</v>
      </c>
      <c r="F7546" s="0" t="s">
        <v>18216</v>
      </c>
      <c r="G7546" s="0" t="s">
        <v>18217</v>
      </c>
      <c r="H7546" s="0" t="s">
        <v>1139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44</v>
      </c>
      <c r="F7549" s="0" t="s">
        <v>571</v>
      </c>
      <c r="G7549" s="0" t="s">
        <v>18222</v>
      </c>
      <c r="H7549" s="0" t="s">
        <v>356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44</v>
      </c>
      <c r="F7551" s="0" t="s">
        <v>571</v>
      </c>
      <c r="G7551" s="0" t="s">
        <v>18226</v>
      </c>
      <c r="H7551" s="0" t="s">
        <v>356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44</v>
      </c>
      <c r="F7552" s="0" t="s">
        <v>571</v>
      </c>
      <c r="G7552" s="0" t="s">
        <v>18229</v>
      </c>
      <c r="H7552" s="0" t="s">
        <v>356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44</v>
      </c>
      <c r="F7554" s="0" t="s">
        <v>571</v>
      </c>
      <c r="G7554" s="0" t="s">
        <v>18232</v>
      </c>
      <c r="H7554" s="0" t="s">
        <v>356</v>
      </c>
      <c r="J7554" s="0" t="s">
        <v>1229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44</v>
      </c>
      <c r="F7556" s="0" t="s">
        <v>571</v>
      </c>
      <c r="G7556" s="0" t="s">
        <v>18235</v>
      </c>
      <c r="H7556" s="0" t="s">
        <v>356</v>
      </c>
      <c r="J7556" s="0" t="s">
        <v>1229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44</v>
      </c>
      <c r="F7559" s="0" t="s">
        <v>571</v>
      </c>
      <c r="G7559" s="0" t="s">
        <v>18240</v>
      </c>
      <c r="H7559" s="0" t="s">
        <v>356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44</v>
      </c>
      <c r="F7560" s="0" t="s">
        <v>571</v>
      </c>
      <c r="G7560" s="0" t="s">
        <v>18243</v>
      </c>
      <c r="H7560" s="0" t="s">
        <v>356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44</v>
      </c>
      <c r="F7561" s="0" t="s">
        <v>571</v>
      </c>
      <c r="G7561" s="0" t="s">
        <v>18246</v>
      </c>
      <c r="H7561" s="0" t="s">
        <v>356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44</v>
      </c>
      <c r="F7562" s="0" t="s">
        <v>744</v>
      </c>
      <c r="G7562" s="0" t="s">
        <v>18248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44</v>
      </c>
      <c r="F7563" s="0" t="s">
        <v>18216</v>
      </c>
      <c r="G7563" s="0" t="s">
        <v>18250</v>
      </c>
      <c r="H7563" s="0" t="s">
        <v>1139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44</v>
      </c>
      <c r="F7564" s="0" t="s">
        <v>18216</v>
      </c>
      <c r="G7564" s="0" t="s">
        <v>18253</v>
      </c>
      <c r="H7564" s="0" t="s">
        <v>1139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44</v>
      </c>
      <c r="F7565" s="0" t="s">
        <v>571</v>
      </c>
      <c r="G7565" s="0" t="s">
        <v>18256</v>
      </c>
      <c r="H7565" s="0" t="s">
        <v>356</v>
      </c>
      <c r="J7565" s="0" t="s">
        <v>1493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44</v>
      </c>
      <c r="F7566" s="0" t="s">
        <v>493</v>
      </c>
      <c r="G7566" s="0" t="s">
        <v>18258</v>
      </c>
      <c r="H7566" s="0" t="s">
        <v>347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44</v>
      </c>
      <c r="F7567" s="0" t="s">
        <v>481</v>
      </c>
      <c r="G7567" s="0" t="s">
        <v>18261</v>
      </c>
      <c r="H7567" s="0" t="s">
        <v>347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03</v>
      </c>
      <c r="F7568" s="0" t="s">
        <v>786</v>
      </c>
      <c r="G7568" s="0" t="s">
        <v>18264</v>
      </c>
      <c r="H7568" s="0" t="s">
        <v>347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44</v>
      </c>
      <c r="F7569" s="0" t="s">
        <v>1203</v>
      </c>
      <c r="G7569" s="0" t="s">
        <v>18267</v>
      </c>
      <c r="H7569" s="0" t="s">
        <v>386</v>
      </c>
      <c r="J7569" s="0" t="s">
        <v>1583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44</v>
      </c>
      <c r="F7570" s="0" t="s">
        <v>1203</v>
      </c>
      <c r="G7570" s="0" t="s">
        <v>18269</v>
      </c>
      <c r="H7570" s="0" t="s">
        <v>386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44</v>
      </c>
      <c r="F7571" s="0" t="s">
        <v>1203</v>
      </c>
      <c r="G7571" s="0" t="s">
        <v>18271</v>
      </c>
      <c r="H7571" s="0" t="s">
        <v>386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44</v>
      </c>
      <c r="F7572" s="0" t="s">
        <v>1203</v>
      </c>
      <c r="G7572" s="0" t="s">
        <v>18274</v>
      </c>
      <c r="H7572" s="0" t="s">
        <v>386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44</v>
      </c>
      <c r="F7573" s="0" t="s">
        <v>786</v>
      </c>
      <c r="G7573" s="0" t="s">
        <v>18277</v>
      </c>
      <c r="H7573" s="0" t="s">
        <v>347</v>
      </c>
      <c r="I7573" s="0" t="s">
        <v>18278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44</v>
      </c>
      <c r="F7574" s="0" t="s">
        <v>366</v>
      </c>
      <c r="G7574" s="0" t="s">
        <v>18280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44</v>
      </c>
      <c r="F7575" s="0" t="s">
        <v>902</v>
      </c>
      <c r="G7575" s="0" t="s">
        <v>18282</v>
      </c>
      <c r="H7575" s="0" t="s">
        <v>597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44</v>
      </c>
      <c r="F7576" s="0" t="s">
        <v>18285</v>
      </c>
      <c r="G7576" s="0" t="s">
        <v>18286</v>
      </c>
      <c r="H7576" s="0" t="s">
        <v>1839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44</v>
      </c>
      <c r="F7577" s="0" t="s">
        <v>6714</v>
      </c>
      <c r="G7577" s="0" t="s">
        <v>18288</v>
      </c>
      <c r="H7577" s="0" t="s">
        <v>1839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44</v>
      </c>
      <c r="F7578" s="0" t="s">
        <v>902</v>
      </c>
      <c r="G7578" s="0" t="s">
        <v>18290</v>
      </c>
      <c r="H7578" s="0" t="s">
        <v>597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44</v>
      </c>
      <c r="F7580" s="0" t="s">
        <v>10207</v>
      </c>
      <c r="G7580" s="0" t="s">
        <v>18294</v>
      </c>
      <c r="H7580" s="0" t="s">
        <v>597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44</v>
      </c>
      <c r="F7585" s="0" t="s">
        <v>6714</v>
      </c>
      <c r="G7585" s="0" t="s">
        <v>18301</v>
      </c>
      <c r="H7585" s="0" t="s">
        <v>1839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1" t="s">
        <v>296</v>
      </c>
      <c r="B7588" s="251" t="n">
        <v>183</v>
      </c>
      <c r="C7588" s="251" t="n">
        <v>183</v>
      </c>
      <c r="D7588" s="0" t="s">
        <v>296</v>
      </c>
      <c r="E7588" s="0" t="s">
        <v>344</v>
      </c>
      <c r="F7588" s="0" t="s">
        <v>571</v>
      </c>
      <c r="G7588" s="0" t="s">
        <v>18304</v>
      </c>
      <c r="H7588" s="0" t="s">
        <v>356</v>
      </c>
      <c r="J7588" s="0" t="s">
        <v>938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44</v>
      </c>
      <c r="F7589" s="0" t="s">
        <v>2959</v>
      </c>
      <c r="G7589" s="0" t="s">
        <v>18306</v>
      </c>
      <c r="H7589" s="0" t="s">
        <v>2961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44</v>
      </c>
      <c r="F7590" s="0" t="s">
        <v>17412</v>
      </c>
      <c r="G7590" s="0" t="s">
        <v>18309</v>
      </c>
      <c r="H7590" s="0" t="s">
        <v>1501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44</v>
      </c>
      <c r="F7592" s="0" t="s">
        <v>10251</v>
      </c>
      <c r="G7592" s="0" t="s">
        <v>18313</v>
      </c>
      <c r="H7592" s="0" t="s">
        <v>2961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44</v>
      </c>
      <c r="F7593" s="0" t="s">
        <v>8317</v>
      </c>
      <c r="G7593" s="0" t="s">
        <v>18316</v>
      </c>
      <c r="H7593" s="0" t="s">
        <v>1501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03</v>
      </c>
      <c r="F7594" s="0" t="s">
        <v>404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44</v>
      </c>
      <c r="F7595" s="0" t="s">
        <v>4578</v>
      </c>
      <c r="G7595" s="0" t="s">
        <v>18321</v>
      </c>
      <c r="H7595" s="0" t="s">
        <v>2961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44</v>
      </c>
      <c r="F7596" s="0" t="s">
        <v>18324</v>
      </c>
      <c r="G7596" s="0" t="s">
        <v>18325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44</v>
      </c>
      <c r="F7597" s="0" t="s">
        <v>744</v>
      </c>
      <c r="G7597" s="0" t="s">
        <v>18327</v>
      </c>
      <c r="H7597" s="0" t="s">
        <v>746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44</v>
      </c>
      <c r="F7598" s="0" t="s">
        <v>18324</v>
      </c>
      <c r="G7598" s="0" t="s">
        <v>18330</v>
      </c>
      <c r="H7598" s="0" t="s">
        <v>2961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44</v>
      </c>
      <c r="F7599" s="0" t="s">
        <v>17412</v>
      </c>
      <c r="G7599" s="0" t="s">
        <v>18332</v>
      </c>
      <c r="H7599" s="0" t="s">
        <v>1501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44</v>
      </c>
      <c r="F7600" s="0" t="s">
        <v>18335</v>
      </c>
      <c r="G7600" s="0" t="s">
        <v>18336</v>
      </c>
      <c r="H7600" s="0" t="s">
        <v>1501</v>
      </c>
      <c r="J7600" s="0" t="s">
        <v>938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03</v>
      </c>
      <c r="F7601" s="0" t="s">
        <v>404</v>
      </c>
      <c r="G7601" s="0" t="s">
        <v>18319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03</v>
      </c>
      <c r="F7602" s="0" t="s">
        <v>5460</v>
      </c>
      <c r="G7602" s="0" t="s">
        <v>18339</v>
      </c>
      <c r="H7602" s="0" t="s">
        <v>1406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44</v>
      </c>
      <c r="F7603" s="0" t="s">
        <v>9785</v>
      </c>
      <c r="G7603" s="0" t="s">
        <v>18341</v>
      </c>
      <c r="H7603" s="0" t="s">
        <v>945</v>
      </c>
      <c r="J7603" s="0" t="s">
        <v>945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44</v>
      </c>
      <c r="F7604" s="0" t="s">
        <v>5460</v>
      </c>
      <c r="G7604" s="0" t="s">
        <v>18343</v>
      </c>
      <c r="H7604" s="0" t="s">
        <v>1406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44</v>
      </c>
      <c r="F7605" s="0" t="s">
        <v>571</v>
      </c>
      <c r="G7605" s="0" t="s">
        <v>18345</v>
      </c>
      <c r="H7605" s="0" t="s">
        <v>356</v>
      </c>
      <c r="I7605" s="0" t="s">
        <v>18346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44</v>
      </c>
      <c r="F7606" s="0" t="s">
        <v>902</v>
      </c>
      <c r="G7606" s="0" t="s">
        <v>18348</v>
      </c>
      <c r="H7606" s="0" t="s">
        <v>597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44</v>
      </c>
      <c r="F7607" s="0" t="s">
        <v>366</v>
      </c>
      <c r="G7607" s="0" t="s">
        <v>18350</v>
      </c>
      <c r="H7607" s="0" t="s">
        <v>368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44</v>
      </c>
      <c r="F7614" s="0" t="s">
        <v>595</v>
      </c>
      <c r="G7614" s="0" t="s">
        <v>18359</v>
      </c>
      <c r="H7614" s="0" t="s">
        <v>597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44</v>
      </c>
      <c r="F7615" s="0" t="s">
        <v>489</v>
      </c>
      <c r="G7615" s="0" t="s">
        <v>18362</v>
      </c>
      <c r="H7615" s="0" t="s">
        <v>347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44</v>
      </c>
      <c r="F7616" s="0" t="s">
        <v>1698</v>
      </c>
      <c r="G7616" s="0" t="s">
        <v>355</v>
      </c>
      <c r="H7616" s="0" t="s">
        <v>2116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44</v>
      </c>
      <c r="F7617" s="0" t="s">
        <v>1203</v>
      </c>
      <c r="G7617" s="0" t="s">
        <v>18366</v>
      </c>
      <c r="H7617" s="0" t="s">
        <v>386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44</v>
      </c>
      <c r="F7618" s="0" t="s">
        <v>1203</v>
      </c>
      <c r="G7618" s="0" t="s">
        <v>18369</v>
      </c>
      <c r="H7618" s="0" t="s">
        <v>386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44</v>
      </c>
      <c r="F7619" s="0" t="s">
        <v>571</v>
      </c>
      <c r="G7619" s="0" t="s">
        <v>18371</v>
      </c>
      <c r="H7619" s="0" t="s">
        <v>356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03</v>
      </c>
      <c r="F7623" s="0" t="s">
        <v>404</v>
      </c>
      <c r="G7623" s="0" t="s">
        <v>9836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44</v>
      </c>
      <c r="F7624" s="0" t="s">
        <v>354</v>
      </c>
      <c r="G7624" s="0" t="s">
        <v>18378</v>
      </c>
      <c r="H7624" s="0" t="s">
        <v>356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44</v>
      </c>
      <c r="F7626" s="0" t="s">
        <v>399</v>
      </c>
      <c r="G7626" s="0" t="s">
        <v>18382</v>
      </c>
      <c r="H7626" s="0" t="s">
        <v>347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44</v>
      </c>
      <c r="F7627" s="0" t="s">
        <v>1372</v>
      </c>
      <c r="G7627" s="0" t="s">
        <v>18385</v>
      </c>
      <c r="H7627" s="0" t="s">
        <v>347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44</v>
      </c>
      <c r="F7628" s="0" t="s">
        <v>1372</v>
      </c>
      <c r="G7628" s="0" t="s">
        <v>18385</v>
      </c>
      <c r="H7628" s="0" t="s">
        <v>347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44</v>
      </c>
      <c r="F7629" s="0" t="s">
        <v>1437</v>
      </c>
      <c r="G7629" s="0" t="s">
        <v>18389</v>
      </c>
      <c r="H7629" s="0" t="s">
        <v>347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44</v>
      </c>
      <c r="F7630" s="0" t="s">
        <v>1372</v>
      </c>
      <c r="G7630" s="0" t="s">
        <v>18385</v>
      </c>
      <c r="H7630" s="0" t="s">
        <v>347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44</v>
      </c>
      <c r="F7631" s="0" t="s">
        <v>345</v>
      </c>
      <c r="G7631" s="0" t="s">
        <v>18393</v>
      </c>
      <c r="H7631" s="0" t="s">
        <v>347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44</v>
      </c>
      <c r="F7632" s="0" t="s">
        <v>350</v>
      </c>
      <c r="G7632" s="0" t="s">
        <v>18396</v>
      </c>
      <c r="H7632" s="0" t="s">
        <v>347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44</v>
      </c>
      <c r="F7633" s="0" t="s">
        <v>489</v>
      </c>
      <c r="G7633" s="0" t="s">
        <v>18399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44</v>
      </c>
      <c r="F7634" s="0" t="s">
        <v>1372</v>
      </c>
      <c r="G7634" s="0" t="s">
        <v>18385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44</v>
      </c>
      <c r="F7635" s="0" t="s">
        <v>377</v>
      </c>
      <c r="G7635" s="0" t="s">
        <v>18402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44</v>
      </c>
      <c r="F7636" s="0" t="s">
        <v>655</v>
      </c>
      <c r="G7636" s="0" t="s">
        <v>18404</v>
      </c>
      <c r="H7636" s="0" t="s">
        <v>347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44</v>
      </c>
      <c r="F7637" s="0" t="s">
        <v>532</v>
      </c>
      <c r="G7637" s="0" t="s">
        <v>18407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44</v>
      </c>
      <c r="F7638" s="0" t="s">
        <v>1203</v>
      </c>
      <c r="G7638" s="0" t="s">
        <v>18409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44</v>
      </c>
      <c r="F7639" s="0" t="s">
        <v>662</v>
      </c>
      <c r="G7639" s="0" t="s">
        <v>18411</v>
      </c>
      <c r="H7639" s="0" t="s">
        <v>386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44</v>
      </c>
      <c r="F7640" s="0" t="s">
        <v>366</v>
      </c>
      <c r="G7640" s="0" t="s">
        <v>18413</v>
      </c>
      <c r="H7640" s="0" t="s">
        <v>368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44</v>
      </c>
      <c r="F7641" s="0" t="s">
        <v>1209</v>
      </c>
      <c r="G7641" s="0" t="s">
        <v>18416</v>
      </c>
      <c r="H7641" s="0" t="s">
        <v>347</v>
      </c>
      <c r="J7641" s="0" t="s">
        <v>1654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03</v>
      </c>
      <c r="F7642" s="0" t="s">
        <v>404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03</v>
      </c>
      <c r="F7643" s="0" t="s">
        <v>467</v>
      </c>
      <c r="G7643" s="0" t="s">
        <v>18419</v>
      </c>
      <c r="H7643" s="0" t="s">
        <v>347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44</v>
      </c>
      <c r="F7644" s="0" t="s">
        <v>18422</v>
      </c>
      <c r="G7644" s="0" t="s">
        <v>355</v>
      </c>
      <c r="H7644" s="0" t="s">
        <v>8294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44</v>
      </c>
      <c r="F7645" s="0" t="s">
        <v>392</v>
      </c>
      <c r="G7645" s="0" t="s">
        <v>18426</v>
      </c>
      <c r="H7645" s="0" t="s">
        <v>347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44</v>
      </c>
      <c r="F7646" s="0" t="s">
        <v>362</v>
      </c>
      <c r="G7646" s="0" t="s">
        <v>18428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44</v>
      </c>
      <c r="F7647" s="0" t="s">
        <v>2948</v>
      </c>
      <c r="G7647" s="0" t="s">
        <v>18430</v>
      </c>
      <c r="H7647" s="0" t="s">
        <v>347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44</v>
      </c>
      <c r="F7648" s="0" t="s">
        <v>655</v>
      </c>
      <c r="G7648" s="0" t="s">
        <v>18433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44</v>
      </c>
      <c r="F7649" s="0" t="s">
        <v>489</v>
      </c>
      <c r="G7649" s="0" t="s">
        <v>18435</v>
      </c>
      <c r="H7649" s="0" t="s">
        <v>347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03</v>
      </c>
      <c r="F7650" s="0" t="s">
        <v>358</v>
      </c>
      <c r="G7650" s="0" t="s">
        <v>18438</v>
      </c>
      <c r="H7650" s="0" t="s">
        <v>347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44</v>
      </c>
      <c r="F7651" s="0" t="s">
        <v>489</v>
      </c>
      <c r="G7651" s="0" t="s">
        <v>18441</v>
      </c>
      <c r="H7651" s="0" t="s">
        <v>347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44</v>
      </c>
      <c r="F7652" s="0" t="s">
        <v>399</v>
      </c>
      <c r="G7652" s="0" t="s">
        <v>18443</v>
      </c>
      <c r="H7652" s="0" t="s">
        <v>347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44</v>
      </c>
      <c r="F7653" s="0" t="s">
        <v>4578</v>
      </c>
      <c r="G7653" s="0" t="s">
        <v>18445</v>
      </c>
      <c r="H7653" s="0" t="s">
        <v>347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44</v>
      </c>
      <c r="F7654" s="0" t="s">
        <v>489</v>
      </c>
      <c r="G7654" s="0" t="s">
        <v>18447</v>
      </c>
      <c r="H7654" s="0" t="s">
        <v>347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44</v>
      </c>
      <c r="F7655" s="0" t="s">
        <v>624</v>
      </c>
      <c r="G7655" s="0" t="s">
        <v>18450</v>
      </c>
      <c r="H7655" s="0" t="s">
        <v>347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44</v>
      </c>
      <c r="F7656" s="0" t="s">
        <v>399</v>
      </c>
      <c r="G7656" s="0" t="s">
        <v>18452</v>
      </c>
      <c r="H7656" s="0" t="s">
        <v>347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44</v>
      </c>
      <c r="F7657" s="0" t="s">
        <v>624</v>
      </c>
      <c r="G7657" s="0" t="s">
        <v>18454</v>
      </c>
      <c r="H7657" s="0" t="s">
        <v>347</v>
      </c>
      <c r="I7657" s="0" t="s">
        <v>18455</v>
      </c>
      <c r="J7657" s="0" t="s">
        <v>912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44</v>
      </c>
      <c r="F7658" s="0" t="s">
        <v>1707</v>
      </c>
      <c r="G7658" s="0" t="s">
        <v>18457</v>
      </c>
      <c r="H7658" s="0" t="s">
        <v>347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44</v>
      </c>
      <c r="F7659" s="0" t="s">
        <v>624</v>
      </c>
      <c r="G7659" s="0" t="s">
        <v>18460</v>
      </c>
      <c r="H7659" s="0" t="s">
        <v>347</v>
      </c>
      <c r="I7659" s="0" t="s">
        <v>18461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44</v>
      </c>
      <c r="F7660" s="0" t="s">
        <v>705</v>
      </c>
      <c r="G7660" s="0" t="s">
        <v>18463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44</v>
      </c>
      <c r="F7661" s="0" t="s">
        <v>624</v>
      </c>
      <c r="G7661" s="0" t="s">
        <v>18465</v>
      </c>
      <c r="H7661" s="0" t="s">
        <v>347</v>
      </c>
      <c r="I7661" s="0" t="s">
        <v>18466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44</v>
      </c>
      <c r="F7662" s="0" t="s">
        <v>358</v>
      </c>
      <c r="G7662" s="0" t="s">
        <v>18468</v>
      </c>
      <c r="H7662" s="0" t="s">
        <v>347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44</v>
      </c>
      <c r="F7663" s="0" t="s">
        <v>362</v>
      </c>
      <c r="G7663" s="0" t="s">
        <v>18471</v>
      </c>
      <c r="H7663" s="0" t="s">
        <v>347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44</v>
      </c>
      <c r="F7664" s="0" t="s">
        <v>362</v>
      </c>
      <c r="G7664" s="0" t="s">
        <v>18474</v>
      </c>
      <c r="H7664" s="0" t="s">
        <v>347</v>
      </c>
      <c r="J7664" s="0" t="s">
        <v>1102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44</v>
      </c>
      <c r="F7665" s="0" t="s">
        <v>399</v>
      </c>
      <c r="G7665" s="0" t="s">
        <v>18476</v>
      </c>
      <c r="H7665" s="0" t="s">
        <v>347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03</v>
      </c>
      <c r="F7666" s="0" t="s">
        <v>404</v>
      </c>
      <c r="G7666" s="0" t="s">
        <v>15354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44</v>
      </c>
      <c r="F7667" s="0" t="s">
        <v>4578</v>
      </c>
      <c r="G7667" s="0" t="s">
        <v>18479</v>
      </c>
      <c r="H7667" s="0" t="s">
        <v>347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44</v>
      </c>
      <c r="F7668" s="0" t="s">
        <v>377</v>
      </c>
      <c r="G7668" s="0" t="s">
        <v>18481</v>
      </c>
      <c r="H7668" s="0" t="s">
        <v>347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44</v>
      </c>
      <c r="F7669" s="0" t="s">
        <v>399</v>
      </c>
      <c r="G7669" s="0" t="s">
        <v>18484</v>
      </c>
      <c r="H7669" s="0" t="s">
        <v>347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44</v>
      </c>
      <c r="F7670" s="0" t="s">
        <v>362</v>
      </c>
      <c r="G7670" s="0" t="s">
        <v>18486</v>
      </c>
      <c r="H7670" s="0" t="s">
        <v>347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44</v>
      </c>
      <c r="F7671" s="0" t="s">
        <v>724</v>
      </c>
      <c r="G7671" s="0" t="s">
        <v>18489</v>
      </c>
      <c r="H7671" s="0" t="s">
        <v>347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44</v>
      </c>
      <c r="F7672" s="0" t="s">
        <v>489</v>
      </c>
      <c r="G7672" s="0" t="s">
        <v>18492</v>
      </c>
      <c r="H7672" s="0" t="s">
        <v>347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44</v>
      </c>
      <c r="F7675" s="0" t="s">
        <v>366</v>
      </c>
      <c r="G7675" s="0" t="s">
        <v>18497</v>
      </c>
      <c r="H7675" s="0" t="s">
        <v>368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44</v>
      </c>
      <c r="F7677" s="0" t="s">
        <v>377</v>
      </c>
      <c r="G7677" s="0" t="s">
        <v>18501</v>
      </c>
      <c r="H7677" s="0" t="s">
        <v>347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44</v>
      </c>
      <c r="F7678" s="0" t="s">
        <v>358</v>
      </c>
      <c r="G7678" s="0" t="s">
        <v>18503</v>
      </c>
      <c r="H7678" s="0" t="s">
        <v>347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44</v>
      </c>
      <c r="F7679" s="0" t="s">
        <v>399</v>
      </c>
      <c r="G7679" s="0" t="s">
        <v>18506</v>
      </c>
      <c r="H7679" s="0" t="s">
        <v>347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44</v>
      </c>
      <c r="F7680" s="0" t="s">
        <v>4578</v>
      </c>
      <c r="G7680" s="0" t="s">
        <v>18509</v>
      </c>
      <c r="H7680" s="0" t="s">
        <v>347</v>
      </c>
      <c r="J7680" s="0" t="s">
        <v>1037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44</v>
      </c>
      <c r="F7681" s="0" t="s">
        <v>345</v>
      </c>
      <c r="G7681" s="0" t="s">
        <v>18511</v>
      </c>
      <c r="H7681" s="0" t="s">
        <v>347</v>
      </c>
      <c r="J7681" s="0" t="s">
        <v>1043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44</v>
      </c>
      <c r="F7682" s="0" t="s">
        <v>350</v>
      </c>
      <c r="G7682" s="0" t="s">
        <v>18396</v>
      </c>
      <c r="H7682" s="0" t="s">
        <v>347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44</v>
      </c>
      <c r="F7683" s="0" t="s">
        <v>516</v>
      </c>
      <c r="G7683" s="0" t="s">
        <v>18515</v>
      </c>
      <c r="H7683" s="0" t="s">
        <v>347</v>
      </c>
      <c r="I7683" s="0" t="s">
        <v>18514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03</v>
      </c>
      <c r="F7684" s="0" t="s">
        <v>516</v>
      </c>
      <c r="G7684" s="0" t="s">
        <v>18517</v>
      </c>
      <c r="H7684" s="0" t="s">
        <v>347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03</v>
      </c>
      <c r="F7685" s="0" t="s">
        <v>516</v>
      </c>
      <c r="G7685" s="0" t="s">
        <v>18520</v>
      </c>
      <c r="H7685" s="0" t="s">
        <v>347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03</v>
      </c>
      <c r="F7686" s="0" t="s">
        <v>516</v>
      </c>
      <c r="G7686" s="0" t="s">
        <v>18523</v>
      </c>
      <c r="H7686" s="0" t="s">
        <v>347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03</v>
      </c>
      <c r="F7687" s="0" t="s">
        <v>516</v>
      </c>
      <c r="G7687" s="0" t="s">
        <v>18526</v>
      </c>
      <c r="H7687" s="0" t="s">
        <v>347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03</v>
      </c>
      <c r="F7688" s="0" t="s">
        <v>516</v>
      </c>
      <c r="G7688" s="0" t="s">
        <v>18529</v>
      </c>
      <c r="H7688" s="0" t="s">
        <v>347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03</v>
      </c>
      <c r="F7689" s="0" t="s">
        <v>516</v>
      </c>
      <c r="G7689" s="0" t="s">
        <v>18532</v>
      </c>
      <c r="H7689" s="0" t="s">
        <v>347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44</v>
      </c>
      <c r="F7690" s="0" t="s">
        <v>516</v>
      </c>
      <c r="G7690" s="0" t="s">
        <v>18535</v>
      </c>
      <c r="H7690" s="0" t="s">
        <v>347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44</v>
      </c>
      <c r="F7691" s="0" t="s">
        <v>516</v>
      </c>
      <c r="G7691" s="0" t="s">
        <v>18539</v>
      </c>
      <c r="H7691" s="0" t="s">
        <v>347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44</v>
      </c>
      <c r="F7692" s="0" t="s">
        <v>358</v>
      </c>
      <c r="G7692" s="0" t="s">
        <v>18541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44</v>
      </c>
      <c r="F7693" s="0" t="s">
        <v>362</v>
      </c>
      <c r="G7693" s="0" t="s">
        <v>18543</v>
      </c>
      <c r="H7693" s="0" t="s">
        <v>347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44</v>
      </c>
      <c r="F7694" s="0" t="s">
        <v>358</v>
      </c>
      <c r="G7694" s="0" t="s">
        <v>18546</v>
      </c>
      <c r="H7694" s="0" t="s">
        <v>347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44</v>
      </c>
      <c r="F7695" s="0" t="s">
        <v>362</v>
      </c>
      <c r="G7695" s="0" t="s">
        <v>18548</v>
      </c>
      <c r="H7695" s="0" t="s">
        <v>347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44</v>
      </c>
      <c r="F7696" s="0" t="s">
        <v>362</v>
      </c>
      <c r="G7696" s="0" t="s">
        <v>18551</v>
      </c>
      <c r="H7696" s="0" t="s">
        <v>347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44</v>
      </c>
      <c r="F7697" s="0" t="s">
        <v>806</v>
      </c>
      <c r="G7697" s="0" t="s">
        <v>18553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44</v>
      </c>
      <c r="F7698" s="0" t="s">
        <v>806</v>
      </c>
      <c r="G7698" s="0" t="s">
        <v>18555</v>
      </c>
      <c r="I7698" s="0" t="s">
        <v>18556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44</v>
      </c>
      <c r="F7699" s="0" t="s">
        <v>358</v>
      </c>
      <c r="G7699" s="0" t="s">
        <v>18558</v>
      </c>
      <c r="H7699" s="0" t="s">
        <v>347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44</v>
      </c>
      <c r="F7700" s="0" t="s">
        <v>362</v>
      </c>
      <c r="G7700" s="0" t="s">
        <v>18561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44</v>
      </c>
      <c r="F7701" s="0" t="s">
        <v>399</v>
      </c>
      <c r="G7701" s="0" t="s">
        <v>18563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44</v>
      </c>
      <c r="F7702" s="0" t="s">
        <v>489</v>
      </c>
      <c r="G7702" s="0" t="s">
        <v>18565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44</v>
      </c>
      <c r="F7703" s="0" t="s">
        <v>345</v>
      </c>
      <c r="G7703" s="0" t="s">
        <v>18511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44</v>
      </c>
      <c r="F7704" s="0" t="s">
        <v>1159</v>
      </c>
      <c r="G7704" s="0" t="s">
        <v>18568</v>
      </c>
      <c r="H7704" s="0" t="s">
        <v>347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44</v>
      </c>
      <c r="F7705" s="0" t="s">
        <v>1159</v>
      </c>
      <c r="G7705" s="0" t="s">
        <v>18571</v>
      </c>
      <c r="H7705" s="0" t="s">
        <v>347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44</v>
      </c>
      <c r="F7706" s="0" t="s">
        <v>354</v>
      </c>
      <c r="G7706" s="0" t="s">
        <v>18575</v>
      </c>
      <c r="H7706" s="0" t="s">
        <v>356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44</v>
      </c>
      <c r="F7707" s="0" t="s">
        <v>18578</v>
      </c>
      <c r="G7707" s="0" t="s">
        <v>18579</v>
      </c>
      <c r="H7707" s="0" t="s">
        <v>1839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44</v>
      </c>
      <c r="F7708" s="0" t="s">
        <v>1203</v>
      </c>
      <c r="G7708" s="0" t="s">
        <v>18581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44</v>
      </c>
      <c r="F7709" s="0" t="s">
        <v>786</v>
      </c>
      <c r="G7709" s="0" t="s">
        <v>18583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03</v>
      </c>
      <c r="F7710" s="0" t="s">
        <v>786</v>
      </c>
      <c r="G7710" s="0" t="s">
        <v>18585</v>
      </c>
      <c r="H7710" s="0" t="s">
        <v>347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03</v>
      </c>
      <c r="F7711" s="0" t="s">
        <v>786</v>
      </c>
      <c r="G7711" s="0" t="s">
        <v>18588</v>
      </c>
      <c r="H7711" s="0" t="s">
        <v>347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03</v>
      </c>
      <c r="F7712" s="0" t="s">
        <v>786</v>
      </c>
      <c r="G7712" s="0" t="s">
        <v>18590</v>
      </c>
      <c r="H7712" s="0" t="s">
        <v>347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44</v>
      </c>
      <c r="F7713" s="0" t="s">
        <v>786</v>
      </c>
      <c r="G7713" s="0" t="s">
        <v>18592</v>
      </c>
      <c r="H7713" s="0" t="s">
        <v>347</v>
      </c>
      <c r="J7713" s="0" t="s">
        <v>1102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44</v>
      </c>
      <c r="F7714" s="0" t="s">
        <v>571</v>
      </c>
      <c r="G7714" s="0" t="s">
        <v>18594</v>
      </c>
      <c r="H7714" s="0" t="s">
        <v>356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44</v>
      </c>
      <c r="F7715" s="0" t="s">
        <v>377</v>
      </c>
      <c r="G7715" s="0" t="s">
        <v>18597</v>
      </c>
      <c r="H7715" s="0" t="s">
        <v>347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44</v>
      </c>
      <c r="F7716" s="0" t="s">
        <v>399</v>
      </c>
      <c r="G7716" s="0" t="s">
        <v>18599</v>
      </c>
      <c r="H7716" s="0" t="s">
        <v>347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44</v>
      </c>
      <c r="F7717" s="0" t="s">
        <v>399</v>
      </c>
      <c r="G7717" s="0" t="s">
        <v>18602</v>
      </c>
      <c r="H7717" s="0" t="s">
        <v>347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44</v>
      </c>
      <c r="F7718" s="0" t="s">
        <v>358</v>
      </c>
      <c r="G7718" s="0" t="s">
        <v>18604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44</v>
      </c>
      <c r="F7719" s="0" t="s">
        <v>4578</v>
      </c>
      <c r="G7719" s="0" t="s">
        <v>18606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44</v>
      </c>
      <c r="F7720" s="0" t="s">
        <v>1203</v>
      </c>
      <c r="G7720" s="0" t="s">
        <v>18608</v>
      </c>
      <c r="H7720" s="0" t="s">
        <v>386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44</v>
      </c>
      <c r="F7721" s="0" t="s">
        <v>1203</v>
      </c>
      <c r="G7721" s="0" t="s">
        <v>18611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44</v>
      </c>
      <c r="F7722" s="0" t="s">
        <v>1203</v>
      </c>
      <c r="G7722" s="0" t="s">
        <v>18613</v>
      </c>
      <c r="H7722" s="0" t="s">
        <v>386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44</v>
      </c>
      <c r="F7723" s="0" t="s">
        <v>658</v>
      </c>
      <c r="G7723" s="0" t="s">
        <v>18616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44</v>
      </c>
      <c r="F7724" s="0" t="s">
        <v>1203</v>
      </c>
      <c r="G7724" s="0" t="s">
        <v>18618</v>
      </c>
      <c r="H7724" s="0" t="s">
        <v>386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44</v>
      </c>
      <c r="F7725" s="0" t="s">
        <v>1203</v>
      </c>
      <c r="G7725" s="0" t="s">
        <v>18620</v>
      </c>
      <c r="H7725" s="0" t="s">
        <v>386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44</v>
      </c>
      <c r="F7726" s="0" t="s">
        <v>1203</v>
      </c>
      <c r="G7726" s="0" t="s">
        <v>18622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44</v>
      </c>
      <c r="F7727" s="0" t="s">
        <v>1203</v>
      </c>
      <c r="G7727" s="0" t="s">
        <v>18624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44</v>
      </c>
      <c r="F7728" s="0" t="s">
        <v>1203</v>
      </c>
      <c r="G7728" s="0" t="s">
        <v>18626</v>
      </c>
      <c r="H7728" s="0" t="s">
        <v>386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44</v>
      </c>
      <c r="F7729" s="0" t="s">
        <v>503</v>
      </c>
      <c r="G7729" s="0" t="s">
        <v>18628</v>
      </c>
      <c r="H7729" s="0" t="s">
        <v>347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44</v>
      </c>
      <c r="F7730" s="0" t="s">
        <v>662</v>
      </c>
      <c r="G7730" s="0" t="s">
        <v>18631</v>
      </c>
      <c r="H7730" s="0" t="s">
        <v>386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44</v>
      </c>
      <c r="F7731" s="0" t="s">
        <v>571</v>
      </c>
      <c r="G7731" s="0" t="s">
        <v>18634</v>
      </c>
      <c r="H7731" s="0" t="s">
        <v>356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44</v>
      </c>
      <c r="F7732" s="0" t="s">
        <v>571</v>
      </c>
      <c r="G7732" s="0" t="s">
        <v>18636</v>
      </c>
      <c r="H7732" s="0" t="s">
        <v>356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44</v>
      </c>
      <c r="F7735" s="0" t="s">
        <v>571</v>
      </c>
      <c r="G7735" s="0" t="s">
        <v>18641</v>
      </c>
      <c r="H7735" s="0" t="s">
        <v>356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44</v>
      </c>
      <c r="F7736" s="0" t="s">
        <v>399</v>
      </c>
      <c r="G7736" s="0" t="s">
        <v>18644</v>
      </c>
      <c r="H7736" s="0" t="s">
        <v>347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44</v>
      </c>
      <c r="F7737" s="0" t="s">
        <v>426</v>
      </c>
      <c r="G7737" s="0" t="s">
        <v>18647</v>
      </c>
      <c r="H7737" s="0" t="s">
        <v>347</v>
      </c>
      <c r="J7737" s="0" t="s">
        <v>8222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44</v>
      </c>
      <c r="F7738" s="0" t="s">
        <v>426</v>
      </c>
      <c r="G7738" s="0" t="s">
        <v>18647</v>
      </c>
      <c r="H7738" s="0" t="s">
        <v>347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44</v>
      </c>
      <c r="F7739" s="0" t="s">
        <v>516</v>
      </c>
      <c r="G7739" s="0" t="s">
        <v>18650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44</v>
      </c>
      <c r="F7740" s="0" t="s">
        <v>516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44</v>
      </c>
      <c r="F7741" s="0" t="s">
        <v>516</v>
      </c>
      <c r="G7741" s="0" t="s">
        <v>18655</v>
      </c>
      <c r="H7741" s="0" t="s">
        <v>347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44</v>
      </c>
      <c r="F7742" s="0" t="s">
        <v>516</v>
      </c>
      <c r="G7742" s="0" t="s">
        <v>18657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44</v>
      </c>
      <c r="F7743" s="0" t="s">
        <v>516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44</v>
      </c>
      <c r="F7744" s="0" t="s">
        <v>362</v>
      </c>
      <c r="G7744" s="0" t="s">
        <v>18662</v>
      </c>
      <c r="H7744" s="0" t="s">
        <v>347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03</v>
      </c>
      <c r="F7745" s="0" t="s">
        <v>724</v>
      </c>
      <c r="G7745" s="0" t="s">
        <v>18665</v>
      </c>
      <c r="H7745" s="0" t="s">
        <v>347</v>
      </c>
      <c r="J7745" s="0" t="s">
        <v>1643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44</v>
      </c>
      <c r="F7746" s="0" t="s">
        <v>358</v>
      </c>
      <c r="G7746" s="0" t="s">
        <v>18667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44</v>
      </c>
      <c r="F7747" s="0" t="s">
        <v>724</v>
      </c>
      <c r="G7747" s="0" t="s">
        <v>18669</v>
      </c>
      <c r="H7747" s="0" t="s">
        <v>347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44</v>
      </c>
      <c r="F7748" s="0" t="s">
        <v>885</v>
      </c>
      <c r="G7748" s="0" t="s">
        <v>18672</v>
      </c>
      <c r="H7748" s="0" t="s">
        <v>347</v>
      </c>
      <c r="J7748" s="0" t="s">
        <v>8005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44</v>
      </c>
      <c r="F7749" s="0" t="s">
        <v>1094</v>
      </c>
      <c r="G7749" s="0" t="s">
        <v>18674</v>
      </c>
      <c r="H7749" s="0" t="s">
        <v>347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44</v>
      </c>
      <c r="F7750" s="0" t="s">
        <v>1809</v>
      </c>
      <c r="G7750" s="0" t="s">
        <v>18677</v>
      </c>
      <c r="H7750" s="0" t="s">
        <v>347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44</v>
      </c>
      <c r="F7751" s="0" t="s">
        <v>724</v>
      </c>
      <c r="G7751" s="0" t="s">
        <v>18680</v>
      </c>
      <c r="H7751" s="0" t="s">
        <v>347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44</v>
      </c>
      <c r="F7752" s="0" t="s">
        <v>1809</v>
      </c>
      <c r="G7752" s="0" t="s">
        <v>18683</v>
      </c>
      <c r="H7752" s="0" t="s">
        <v>347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44</v>
      </c>
      <c r="F7753" s="0" t="s">
        <v>563</v>
      </c>
      <c r="G7753" s="0" t="s">
        <v>18686</v>
      </c>
      <c r="H7753" s="0" t="s">
        <v>565</v>
      </c>
      <c r="I7753" s="0" t="s">
        <v>18685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44</v>
      </c>
      <c r="F7754" s="0" t="s">
        <v>902</v>
      </c>
      <c r="G7754" s="0" t="s">
        <v>18688</v>
      </c>
      <c r="H7754" s="0" t="s">
        <v>597</v>
      </c>
      <c r="J7754" s="0" t="s">
        <v>1146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44</v>
      </c>
      <c r="F7755" s="0" t="s">
        <v>362</v>
      </c>
      <c r="G7755" s="0" t="s">
        <v>18690</v>
      </c>
      <c r="H7755" s="0" t="s">
        <v>347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44</v>
      </c>
      <c r="F7756" s="0" t="s">
        <v>358</v>
      </c>
      <c r="G7756" s="0" t="s">
        <v>18693</v>
      </c>
      <c r="H7756" s="0" t="s">
        <v>347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44</v>
      </c>
      <c r="F7757" s="0" t="s">
        <v>362</v>
      </c>
      <c r="G7757" s="0" t="s">
        <v>18695</v>
      </c>
      <c r="H7757" s="0" t="s">
        <v>347</v>
      </c>
      <c r="J7757" s="0" t="s">
        <v>985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44</v>
      </c>
      <c r="F7758" s="0" t="s">
        <v>724</v>
      </c>
      <c r="G7758" s="0" t="s">
        <v>18697</v>
      </c>
      <c r="H7758" s="0" t="s">
        <v>347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44</v>
      </c>
      <c r="F7759" s="0" t="s">
        <v>354</v>
      </c>
      <c r="G7759" s="0" t="s">
        <v>18699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44</v>
      </c>
      <c r="F7760" s="0" t="s">
        <v>571</v>
      </c>
      <c r="G7760" s="0" t="s">
        <v>18702</v>
      </c>
      <c r="H7760" s="0" t="s">
        <v>356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44</v>
      </c>
      <c r="F7761" s="0" t="s">
        <v>3011</v>
      </c>
      <c r="G7761" s="0" t="s">
        <v>18705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44</v>
      </c>
      <c r="F7762" s="0" t="s">
        <v>571</v>
      </c>
      <c r="G7762" s="0" t="s">
        <v>18707</v>
      </c>
      <c r="H7762" s="0" t="s">
        <v>356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44</v>
      </c>
      <c r="F7765" s="0" t="s">
        <v>3011</v>
      </c>
      <c r="G7765" s="0" t="s">
        <v>18711</v>
      </c>
      <c r="H7765" s="0" t="s">
        <v>597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44</v>
      </c>
      <c r="F7766" s="0" t="s">
        <v>377</v>
      </c>
      <c r="G7766" s="0" t="s">
        <v>18713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44</v>
      </c>
      <c r="F7767" s="0" t="s">
        <v>1372</v>
      </c>
      <c r="G7767" s="0" t="s">
        <v>18385</v>
      </c>
      <c r="H7767" s="0" t="s">
        <v>347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44</v>
      </c>
      <c r="F7768" s="0" t="s">
        <v>489</v>
      </c>
      <c r="G7768" s="0" t="s">
        <v>18716</v>
      </c>
      <c r="H7768" s="0" t="s">
        <v>347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44</v>
      </c>
      <c r="F7769" s="0" t="s">
        <v>481</v>
      </c>
      <c r="G7769" s="0" t="s">
        <v>18718</v>
      </c>
      <c r="H7769" s="0" t="s">
        <v>347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44</v>
      </c>
      <c r="F7770" s="0" t="s">
        <v>563</v>
      </c>
      <c r="G7770" s="0" t="s">
        <v>18720</v>
      </c>
      <c r="H7770" s="0" t="s">
        <v>565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44</v>
      </c>
      <c r="F7771" s="0" t="s">
        <v>358</v>
      </c>
      <c r="G7771" s="0" t="s">
        <v>18693</v>
      </c>
      <c r="H7771" s="0" t="s">
        <v>347</v>
      </c>
      <c r="J7771" s="0" t="s">
        <v>828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44</v>
      </c>
      <c r="F7772" s="0" t="s">
        <v>362</v>
      </c>
      <c r="G7772" s="0" t="s">
        <v>18724</v>
      </c>
      <c r="H7772" s="0" t="s">
        <v>347</v>
      </c>
      <c r="J7772" s="0" t="s">
        <v>828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44</v>
      </c>
      <c r="F7773" s="0" t="s">
        <v>489</v>
      </c>
      <c r="G7773" s="0" t="s">
        <v>18726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44</v>
      </c>
      <c r="F7774" s="0" t="s">
        <v>624</v>
      </c>
      <c r="G7774" s="0" t="s">
        <v>18728</v>
      </c>
      <c r="H7774" s="0" t="s">
        <v>347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44</v>
      </c>
      <c r="F7775" s="0" t="s">
        <v>503</v>
      </c>
      <c r="G7775" s="0" t="s">
        <v>18730</v>
      </c>
      <c r="H7775" s="0" t="s">
        <v>347</v>
      </c>
      <c r="I7775" s="0" t="s">
        <v>18729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44</v>
      </c>
      <c r="F7776" s="0" t="s">
        <v>624</v>
      </c>
      <c r="G7776" s="0" t="s">
        <v>18732</v>
      </c>
      <c r="H7776" s="0" t="s">
        <v>347</v>
      </c>
      <c r="I7776" s="0" t="s">
        <v>18731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44</v>
      </c>
      <c r="F7777" s="0" t="s">
        <v>399</v>
      </c>
      <c r="G7777" s="0" t="s">
        <v>18734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44</v>
      </c>
      <c r="F7778" s="0" t="s">
        <v>362</v>
      </c>
      <c r="G7778" s="0" t="s">
        <v>18736</v>
      </c>
      <c r="H7778" s="0" t="s">
        <v>347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44</v>
      </c>
      <c r="F7779" s="0" t="s">
        <v>362</v>
      </c>
      <c r="G7779" s="0" t="s">
        <v>18738</v>
      </c>
      <c r="H7779" s="0" t="s">
        <v>347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44</v>
      </c>
      <c r="F7780" s="0" t="s">
        <v>485</v>
      </c>
      <c r="G7780" s="0" t="s">
        <v>16819</v>
      </c>
      <c r="H7780" s="0" t="s">
        <v>347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44</v>
      </c>
      <c r="F7781" s="0" t="s">
        <v>1707</v>
      </c>
      <c r="G7781" s="0" t="s">
        <v>18742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44</v>
      </c>
      <c r="F7782" s="0" t="s">
        <v>1707</v>
      </c>
      <c r="G7782" s="0" t="s">
        <v>18744</v>
      </c>
      <c r="H7782" s="0" t="s">
        <v>347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44</v>
      </c>
      <c r="F7783" s="0" t="s">
        <v>624</v>
      </c>
      <c r="G7783" s="0" t="s">
        <v>18746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44</v>
      </c>
      <c r="F7784" s="0" t="s">
        <v>1707</v>
      </c>
      <c r="G7784" s="0" t="s">
        <v>18748</v>
      </c>
      <c r="H7784" s="0" t="s">
        <v>347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03</v>
      </c>
      <c r="F7785" s="0" t="s">
        <v>624</v>
      </c>
      <c r="G7785" s="0" t="s">
        <v>18750</v>
      </c>
      <c r="H7785" s="0" t="s">
        <v>347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44</v>
      </c>
      <c r="F7786" s="0" t="s">
        <v>624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44</v>
      </c>
      <c r="F7787" s="0" t="s">
        <v>489</v>
      </c>
      <c r="G7787" s="0" t="s">
        <v>18756</v>
      </c>
      <c r="H7787" s="0" t="s">
        <v>347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44</v>
      </c>
      <c r="F7788" s="0" t="s">
        <v>350</v>
      </c>
      <c r="G7788" s="0" t="s">
        <v>18759</v>
      </c>
      <c r="H7788" s="0" t="s">
        <v>347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44</v>
      </c>
      <c r="F7789" s="0" t="s">
        <v>1707</v>
      </c>
      <c r="G7789" s="0" t="s">
        <v>18762</v>
      </c>
      <c r="H7789" s="0" t="s">
        <v>347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44</v>
      </c>
      <c r="F7790" s="0" t="s">
        <v>1707</v>
      </c>
      <c r="G7790" s="0" t="s">
        <v>18765</v>
      </c>
      <c r="H7790" s="0" t="s">
        <v>347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44</v>
      </c>
      <c r="F7791" s="0" t="s">
        <v>489</v>
      </c>
      <c r="G7791" s="0" t="s">
        <v>18767</v>
      </c>
      <c r="H7791" s="0" t="s">
        <v>347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44</v>
      </c>
      <c r="F7792" s="0" t="s">
        <v>489</v>
      </c>
      <c r="G7792" s="0" t="s">
        <v>18769</v>
      </c>
      <c r="H7792" s="0" t="s">
        <v>347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44</v>
      </c>
      <c r="F7793" s="0" t="s">
        <v>655</v>
      </c>
      <c r="G7793" s="0" t="s">
        <v>18771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44</v>
      </c>
      <c r="F7794" s="0" t="s">
        <v>4578</v>
      </c>
      <c r="G7794" s="0" t="s">
        <v>18773</v>
      </c>
      <c r="H7794" s="0" t="s">
        <v>347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44</v>
      </c>
      <c r="F7795" s="0" t="s">
        <v>399</v>
      </c>
      <c r="G7795" s="0" t="s">
        <v>18775</v>
      </c>
      <c r="H7795" s="0" t="s">
        <v>347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44</v>
      </c>
      <c r="F7796" s="0" t="s">
        <v>358</v>
      </c>
      <c r="G7796" s="0" t="s">
        <v>18777</v>
      </c>
      <c r="H7796" s="0" t="s">
        <v>347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03</v>
      </c>
      <c r="F7797" s="0" t="s">
        <v>404</v>
      </c>
      <c r="G7797" s="0" t="s">
        <v>16268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44</v>
      </c>
      <c r="F7798" s="0" t="s">
        <v>1372</v>
      </c>
      <c r="G7798" s="0" t="s">
        <v>18781</v>
      </c>
      <c r="H7798" s="0" t="s">
        <v>347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44</v>
      </c>
      <c r="F7799" s="0" t="s">
        <v>426</v>
      </c>
      <c r="G7799" s="0" t="s">
        <v>18647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44</v>
      </c>
      <c r="F7800" s="0" t="s">
        <v>426</v>
      </c>
      <c r="G7800" s="0" t="s">
        <v>18647</v>
      </c>
      <c r="H7800" s="0" t="s">
        <v>347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44</v>
      </c>
      <c r="F7801" s="0" t="s">
        <v>624</v>
      </c>
      <c r="G7801" s="0" t="s">
        <v>18786</v>
      </c>
      <c r="H7801" s="0" t="s">
        <v>347</v>
      </c>
      <c r="I7801" s="0" t="s">
        <v>18785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44</v>
      </c>
      <c r="F7802" s="0" t="s">
        <v>489</v>
      </c>
      <c r="G7802" s="0" t="s">
        <v>18788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44</v>
      </c>
      <c r="F7803" s="0" t="s">
        <v>345</v>
      </c>
      <c r="G7803" s="0" t="s">
        <v>18790</v>
      </c>
      <c r="H7803" s="0" t="s">
        <v>347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44</v>
      </c>
      <c r="F7804" s="0" t="s">
        <v>399</v>
      </c>
      <c r="G7804" s="0" t="s">
        <v>18793</v>
      </c>
      <c r="H7804" s="0" t="s">
        <v>347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44</v>
      </c>
      <c r="F7805" s="0" t="s">
        <v>655</v>
      </c>
      <c r="G7805" s="0" t="s">
        <v>18795</v>
      </c>
      <c r="H7805" s="0" t="s">
        <v>347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44</v>
      </c>
      <c r="F7806" s="0" t="s">
        <v>358</v>
      </c>
      <c r="G7806" s="0" t="s">
        <v>18777</v>
      </c>
      <c r="H7806" s="0" t="s">
        <v>347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44</v>
      </c>
      <c r="F7807" s="0" t="s">
        <v>696</v>
      </c>
      <c r="G7807" s="0" t="s">
        <v>18799</v>
      </c>
      <c r="H7807" s="0" t="s">
        <v>347</v>
      </c>
      <c r="J7807" s="0" t="s">
        <v>1308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44</v>
      </c>
      <c r="F7808" s="0" t="s">
        <v>1661</v>
      </c>
      <c r="G7808" s="0" t="s">
        <v>18801</v>
      </c>
      <c r="H7808" s="0" t="s">
        <v>347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44</v>
      </c>
      <c r="F7809" s="0" t="s">
        <v>806</v>
      </c>
      <c r="G7809" s="0" t="s">
        <v>18804</v>
      </c>
      <c r="H7809" s="0" t="s">
        <v>347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44</v>
      </c>
      <c r="F7810" s="0" t="s">
        <v>1707</v>
      </c>
      <c r="G7810" s="0" t="s">
        <v>18807</v>
      </c>
      <c r="H7810" s="0" t="s">
        <v>347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44</v>
      </c>
      <c r="F7811" s="0" t="s">
        <v>806</v>
      </c>
      <c r="G7811" s="0" t="s">
        <v>18809</v>
      </c>
      <c r="H7811" s="0" t="s">
        <v>347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03</v>
      </c>
      <c r="F7812" s="0" t="s">
        <v>806</v>
      </c>
      <c r="G7812" s="0" t="s">
        <v>18811</v>
      </c>
      <c r="H7812" s="0" t="s">
        <v>347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44</v>
      </c>
      <c r="F7813" s="0" t="s">
        <v>1090</v>
      </c>
      <c r="G7813" s="0" t="s">
        <v>18815</v>
      </c>
      <c r="H7813" s="0" t="s">
        <v>347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44</v>
      </c>
      <c r="F7814" s="0" t="s">
        <v>358</v>
      </c>
      <c r="G7814" s="0" t="s">
        <v>18818</v>
      </c>
      <c r="H7814" s="0" t="s">
        <v>347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44</v>
      </c>
      <c r="F7815" s="0" t="s">
        <v>1094</v>
      </c>
      <c r="G7815" s="0" t="s">
        <v>18674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44</v>
      </c>
      <c r="F7816" s="0" t="s">
        <v>362</v>
      </c>
      <c r="G7816" s="0" t="s">
        <v>18822</v>
      </c>
      <c r="H7816" s="0" t="s">
        <v>347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44</v>
      </c>
      <c r="F7817" s="0" t="s">
        <v>345</v>
      </c>
      <c r="G7817" s="0" t="s">
        <v>18790</v>
      </c>
      <c r="H7817" s="0" t="s">
        <v>347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44</v>
      </c>
      <c r="F7818" s="0" t="s">
        <v>489</v>
      </c>
      <c r="G7818" s="0" t="s">
        <v>18826</v>
      </c>
      <c r="H7818" s="0" t="s">
        <v>347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44</v>
      </c>
      <c r="F7819" s="0" t="s">
        <v>2487</v>
      </c>
      <c r="G7819" s="0" t="s">
        <v>18828</v>
      </c>
      <c r="H7819" s="0" t="s">
        <v>356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44</v>
      </c>
      <c r="F7820" s="0" t="s">
        <v>2487</v>
      </c>
      <c r="G7820" s="0" t="s">
        <v>18830</v>
      </c>
      <c r="H7820" s="0" t="s">
        <v>356</v>
      </c>
      <c r="J7820" s="0" t="s">
        <v>825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44</v>
      </c>
      <c r="F7821" s="0" t="s">
        <v>2821</v>
      </c>
      <c r="G7821" s="0" t="s">
        <v>18832</v>
      </c>
      <c r="H7821" s="0" t="s">
        <v>347</v>
      </c>
      <c r="I7821" s="0" t="s">
        <v>18833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44</v>
      </c>
      <c r="F7822" s="0" t="s">
        <v>2821</v>
      </c>
      <c r="G7822" s="0" t="s">
        <v>18835</v>
      </c>
      <c r="H7822" s="0" t="s">
        <v>347</v>
      </c>
      <c r="I7822" s="0" t="s">
        <v>18834</v>
      </c>
      <c r="J7822" s="0" t="s">
        <v>865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44</v>
      </c>
      <c r="F7823" s="0" t="s">
        <v>2821</v>
      </c>
      <c r="G7823" s="0" t="s">
        <v>18837</v>
      </c>
      <c r="H7823" s="0" t="s">
        <v>347</v>
      </c>
      <c r="I7823" s="0" t="s">
        <v>18838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44</v>
      </c>
      <c r="F7824" s="0" t="s">
        <v>2821</v>
      </c>
      <c r="G7824" s="0" t="s">
        <v>18840</v>
      </c>
      <c r="H7824" s="0" t="s">
        <v>347</v>
      </c>
      <c r="I7824" s="0" t="s">
        <v>18841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44</v>
      </c>
      <c r="F7825" s="0" t="s">
        <v>467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44</v>
      </c>
      <c r="F7826" s="0" t="s">
        <v>571</v>
      </c>
      <c r="G7826" s="0" t="s">
        <v>18847</v>
      </c>
      <c r="H7826" s="0" t="s">
        <v>356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29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44</v>
      </c>
      <c r="F7828" s="0" t="s">
        <v>786</v>
      </c>
      <c r="G7828" s="0" t="s">
        <v>18851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44</v>
      </c>
      <c r="F7829" s="0" t="s">
        <v>1203</v>
      </c>
      <c r="G7829" s="0" t="s">
        <v>18853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44</v>
      </c>
      <c r="F7830" s="0" t="s">
        <v>1203</v>
      </c>
      <c r="G7830" s="0" t="s">
        <v>18855</v>
      </c>
      <c r="H7830" s="0" t="s">
        <v>386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44</v>
      </c>
      <c r="F7831" s="0" t="s">
        <v>1203</v>
      </c>
      <c r="G7831" s="0" t="s">
        <v>18857</v>
      </c>
      <c r="H7831" s="0" t="s">
        <v>386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44</v>
      </c>
      <c r="F7832" s="0" t="s">
        <v>3773</v>
      </c>
      <c r="G7832" s="0" t="s">
        <v>18859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44</v>
      </c>
      <c r="F7833" s="0" t="s">
        <v>1203</v>
      </c>
      <c r="G7833" s="0" t="s">
        <v>18861</v>
      </c>
      <c r="H7833" s="0" t="s">
        <v>386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44</v>
      </c>
      <c r="F7834" s="0" t="s">
        <v>1203</v>
      </c>
      <c r="G7834" s="0" t="s">
        <v>18863</v>
      </c>
      <c r="H7834" s="0" t="s">
        <v>386</v>
      </c>
      <c r="J7834" s="0" t="s">
        <v>1108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44</v>
      </c>
      <c r="F7835" s="0" t="s">
        <v>1203</v>
      </c>
      <c r="G7835" s="0" t="s">
        <v>18865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44</v>
      </c>
      <c r="F7836" s="0" t="s">
        <v>354</v>
      </c>
      <c r="G7836" s="0" t="s">
        <v>18867</v>
      </c>
      <c r="H7836" s="0" t="s">
        <v>356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44</v>
      </c>
      <c r="F7837" s="0" t="s">
        <v>1141</v>
      </c>
      <c r="G7837" s="0" t="s">
        <v>18869</v>
      </c>
      <c r="H7837" s="0" t="s">
        <v>347</v>
      </c>
      <c r="I7837" s="0" t="s">
        <v>18868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44</v>
      </c>
      <c r="F7838" s="0" t="s">
        <v>1141</v>
      </c>
      <c r="G7838" s="0" t="s">
        <v>18871</v>
      </c>
      <c r="H7838" s="0" t="s">
        <v>347</v>
      </c>
      <c r="I7838" s="0" t="s">
        <v>18872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44</v>
      </c>
      <c r="F7839" s="0" t="s">
        <v>806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44</v>
      </c>
      <c r="F7840" s="0" t="s">
        <v>1141</v>
      </c>
      <c r="G7840" s="0" t="s">
        <v>18877</v>
      </c>
      <c r="H7840" s="0" t="s">
        <v>347</v>
      </c>
      <c r="I7840" s="0" t="s">
        <v>18878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44</v>
      </c>
      <c r="F7841" s="0" t="s">
        <v>1141</v>
      </c>
      <c r="G7841" s="0" t="s">
        <v>18880</v>
      </c>
      <c r="I7841" s="0" t="s">
        <v>18879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44</v>
      </c>
      <c r="F7842" s="0" t="s">
        <v>806</v>
      </c>
      <c r="G7842" s="0" t="s">
        <v>18882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44</v>
      </c>
      <c r="F7843" s="0" t="s">
        <v>806</v>
      </c>
      <c r="G7843" s="0" t="s">
        <v>18884</v>
      </c>
      <c r="I7843" s="0" t="s">
        <v>18885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44</v>
      </c>
      <c r="F7844" s="0" t="s">
        <v>755</v>
      </c>
      <c r="G7844" s="0" t="s">
        <v>18887</v>
      </c>
      <c r="H7844" s="0" t="s">
        <v>2846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44</v>
      </c>
      <c r="F7845" s="0" t="s">
        <v>2848</v>
      </c>
      <c r="G7845" s="0" t="s">
        <v>18890</v>
      </c>
      <c r="H7845" s="0" t="s">
        <v>2846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03</v>
      </c>
      <c r="F7846" s="0" t="s">
        <v>563</v>
      </c>
      <c r="G7846" s="0" t="s">
        <v>18895</v>
      </c>
      <c r="I7846" s="0" t="s">
        <v>18896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44</v>
      </c>
      <c r="F7847" s="0" t="s">
        <v>366</v>
      </c>
      <c r="G7847" s="0" t="s">
        <v>18898</v>
      </c>
      <c r="H7847" s="0" t="s">
        <v>368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44</v>
      </c>
      <c r="F7848" s="0" t="s">
        <v>426</v>
      </c>
      <c r="G7848" s="0" t="s">
        <v>18900</v>
      </c>
      <c r="H7848" s="0" t="s">
        <v>347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44</v>
      </c>
      <c r="F7849" s="0" t="s">
        <v>662</v>
      </c>
      <c r="G7849" s="0" t="s">
        <v>18902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1" t="s">
        <v>298</v>
      </c>
      <c r="B7850" s="251" t="n">
        <v>322</v>
      </c>
      <c r="C7850" s="251" t="n">
        <v>322</v>
      </c>
      <c r="D7850" s="0" t="s">
        <v>298</v>
      </c>
      <c r="E7850" s="0" t="s">
        <v>344</v>
      </c>
      <c r="F7850" s="0" t="s">
        <v>571</v>
      </c>
      <c r="G7850" s="0" t="s">
        <v>18903</v>
      </c>
      <c r="H7850" s="0" t="s">
        <v>356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0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44</v>
      </c>
      <c r="F7852" s="0" t="s">
        <v>571</v>
      </c>
      <c r="G7852" s="0" t="s">
        <v>18906</v>
      </c>
      <c r="H7852" s="0" t="s">
        <v>356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44</v>
      </c>
      <c r="F7853" s="0" t="s">
        <v>571</v>
      </c>
      <c r="G7853" s="0" t="s">
        <v>18909</v>
      </c>
      <c r="H7853" s="0" t="s">
        <v>356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1" t="s">
        <v>297</v>
      </c>
      <c r="B7854" s="251" t="n">
        <v>321</v>
      </c>
      <c r="C7854" s="251"/>
      <c r="D7854" s="0" t="s">
        <v>297</v>
      </c>
      <c r="E7854" s="0" t="s">
        <v>344</v>
      </c>
      <c r="F7854" s="0" t="s">
        <v>571</v>
      </c>
      <c r="G7854" s="0" t="s">
        <v>18911</v>
      </c>
      <c r="H7854" s="0" t="s">
        <v>356</v>
      </c>
      <c r="I7854" s="0" t="s">
        <v>18912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4</v>
      </c>
      <c r="F7855" s="0" t="s">
        <v>902</v>
      </c>
      <c r="G7855" s="0" t="s">
        <v>18914</v>
      </c>
      <c r="H7855" s="0" t="s">
        <v>597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4</v>
      </c>
      <c r="F7856" s="0" t="s">
        <v>399</v>
      </c>
      <c r="G7856" s="0" t="s">
        <v>18917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4</v>
      </c>
      <c r="F7857" s="0" t="s">
        <v>696</v>
      </c>
      <c r="G7857" s="0" t="s">
        <v>18919</v>
      </c>
      <c r="H7857" s="0" t="s">
        <v>347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4</v>
      </c>
      <c r="F7858" s="0" t="s">
        <v>426</v>
      </c>
      <c r="G7858" s="0" t="s">
        <v>18921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4</v>
      </c>
      <c r="F7859" s="0" t="s">
        <v>624</v>
      </c>
      <c r="G7859" s="0" t="s">
        <v>18923</v>
      </c>
      <c r="H7859" s="0" t="s">
        <v>347</v>
      </c>
      <c r="I7859" s="0" t="s">
        <v>18924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3</v>
      </c>
      <c r="F7860" s="0" t="s">
        <v>404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4</v>
      </c>
      <c r="F7861" s="0" t="s">
        <v>404</v>
      </c>
      <c r="G7861" s="0" t="s">
        <v>18929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4</v>
      </c>
      <c r="F7862" s="0" t="s">
        <v>724</v>
      </c>
      <c r="G7862" s="0" t="s">
        <v>12862</v>
      </c>
      <c r="H7862" s="0" t="s">
        <v>347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4</v>
      </c>
      <c r="F7863" s="0" t="s">
        <v>724</v>
      </c>
      <c r="G7863" s="0" t="s">
        <v>18933</v>
      </c>
      <c r="H7863" s="0" t="s">
        <v>347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4</v>
      </c>
      <c r="F7864" s="0" t="s">
        <v>354</v>
      </c>
      <c r="G7864" s="0" t="s">
        <v>18936</v>
      </c>
      <c r="H7864" s="0" t="s">
        <v>356</v>
      </c>
      <c r="J7864" s="0" t="s">
        <v>8309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4</v>
      </c>
      <c r="F7865" s="0" t="s">
        <v>345</v>
      </c>
      <c r="G7865" s="0" t="s">
        <v>18938</v>
      </c>
      <c r="H7865" s="0" t="s">
        <v>347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4</v>
      </c>
      <c r="F7866" s="0" t="s">
        <v>350</v>
      </c>
      <c r="G7866" s="0" t="s">
        <v>18940</v>
      </c>
      <c r="H7866" s="0" t="s">
        <v>347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4</v>
      </c>
      <c r="F7867" s="0" t="s">
        <v>358</v>
      </c>
      <c r="G7867" s="0" t="s">
        <v>18818</v>
      </c>
      <c r="H7867" s="0" t="s">
        <v>347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4</v>
      </c>
      <c r="F7868" s="0" t="s">
        <v>350</v>
      </c>
      <c r="G7868" s="0" t="s">
        <v>18945</v>
      </c>
      <c r="H7868" s="0" t="s">
        <v>347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4</v>
      </c>
      <c r="F7869" s="0" t="s">
        <v>350</v>
      </c>
      <c r="G7869" s="0" t="s">
        <v>18948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4</v>
      </c>
      <c r="F7870" s="0" t="s">
        <v>345</v>
      </c>
      <c r="G7870" s="0" t="s">
        <v>18938</v>
      </c>
      <c r="H7870" s="0" t="s">
        <v>347</v>
      </c>
      <c r="J7870" s="0" t="s">
        <v>1085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4</v>
      </c>
      <c r="F7871" s="0" t="s">
        <v>350</v>
      </c>
      <c r="G7871" s="0" t="s">
        <v>18951</v>
      </c>
      <c r="H7871" s="0" t="s">
        <v>347</v>
      </c>
      <c r="J7871" s="0" t="s">
        <v>1085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4</v>
      </c>
      <c r="F7872" s="0" t="s">
        <v>350</v>
      </c>
      <c r="G7872" s="0" t="s">
        <v>18953</v>
      </c>
      <c r="H7872" s="0" t="s">
        <v>347</v>
      </c>
      <c r="J7872" s="0" t="s">
        <v>1085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4</v>
      </c>
      <c r="F7873" s="0" t="s">
        <v>358</v>
      </c>
      <c r="G7873" s="0" t="s">
        <v>18955</v>
      </c>
      <c r="H7873" s="0" t="s">
        <v>347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4</v>
      </c>
      <c r="F7874" s="0" t="s">
        <v>489</v>
      </c>
      <c r="G7874" s="0" t="s">
        <v>18957</v>
      </c>
      <c r="H7874" s="0" t="s">
        <v>347</v>
      </c>
      <c r="J7874" s="0" t="s">
        <v>887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4</v>
      </c>
      <c r="F7875" s="0" t="s">
        <v>1113</v>
      </c>
      <c r="G7875" s="0" t="s">
        <v>18959</v>
      </c>
      <c r="H7875" s="0" t="s">
        <v>1115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4</v>
      </c>
      <c r="F7876" s="0" t="s">
        <v>662</v>
      </c>
      <c r="G7876" s="0" t="s">
        <v>18961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4</v>
      </c>
      <c r="F7877" s="0" t="s">
        <v>358</v>
      </c>
      <c r="G7877" s="0" t="s">
        <v>18963</v>
      </c>
      <c r="H7877" s="0" t="s">
        <v>347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4</v>
      </c>
      <c r="F7878" s="0" t="s">
        <v>571</v>
      </c>
      <c r="G7878" s="0" t="s">
        <v>18966</v>
      </c>
      <c r="H7878" s="0" t="s">
        <v>356</v>
      </c>
      <c r="J7878" s="0" t="s">
        <v>881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4</v>
      </c>
      <c r="F7880" s="0" t="s">
        <v>354</v>
      </c>
      <c r="G7880" s="0" t="s">
        <v>18970</v>
      </c>
      <c r="H7880" s="0" t="s">
        <v>356</v>
      </c>
      <c r="J7880" s="0" t="s">
        <v>1034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44</v>
      </c>
      <c r="F7882" s="0" t="s">
        <v>1404</v>
      </c>
      <c r="G7882" s="0" t="s">
        <v>355</v>
      </c>
      <c r="H7882" s="0" t="s">
        <v>1406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44</v>
      </c>
      <c r="F7883" s="0" t="s">
        <v>354</v>
      </c>
      <c r="G7883" s="0" t="s">
        <v>18974</v>
      </c>
      <c r="H7883" s="0" t="s">
        <v>356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44</v>
      </c>
      <c r="F7884" s="0" t="s">
        <v>2392</v>
      </c>
      <c r="G7884" s="0" t="s">
        <v>18976</v>
      </c>
      <c r="H7884" s="0" t="s">
        <v>2393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44</v>
      </c>
      <c r="F7886" s="0" t="s">
        <v>2405</v>
      </c>
      <c r="G7886" s="0" t="s">
        <v>355</v>
      </c>
      <c r="H7886" s="0" t="s">
        <v>1139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44</v>
      </c>
      <c r="F7887" s="0" t="s">
        <v>1404</v>
      </c>
      <c r="G7887" s="0" t="s">
        <v>355</v>
      </c>
      <c r="H7887" s="0" t="s">
        <v>1406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44</v>
      </c>
      <c r="F7888" s="0" t="s">
        <v>354</v>
      </c>
      <c r="G7888" s="0" t="s">
        <v>18982</v>
      </c>
      <c r="H7888" s="0" t="s">
        <v>356</v>
      </c>
      <c r="J7888" s="0" t="s">
        <v>878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44</v>
      </c>
      <c r="F7890" s="0" t="s">
        <v>354</v>
      </c>
      <c r="G7890" s="0" t="s">
        <v>18985</v>
      </c>
      <c r="H7890" s="0" t="s">
        <v>356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1" t="s">
        <v>290</v>
      </c>
      <c r="B7892" s="251" t="n">
        <v>3163</v>
      </c>
      <c r="C7892" s="251" t="n">
        <v>3163</v>
      </c>
      <c r="D7892" s="0" t="s">
        <v>290</v>
      </c>
      <c r="E7892" s="0" t="s">
        <v>344</v>
      </c>
      <c r="F7892" s="0" t="s">
        <v>1404</v>
      </c>
      <c r="G7892" s="0" t="s">
        <v>355</v>
      </c>
      <c r="H7892" s="0" t="s">
        <v>1406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4</v>
      </c>
      <c r="F7894" s="0" t="s">
        <v>571</v>
      </c>
      <c r="G7894" s="0" t="s">
        <v>18989</v>
      </c>
      <c r="H7894" s="0" t="s">
        <v>356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1" t="s">
        <v>323</v>
      </c>
      <c r="B7895" s="251" t="n">
        <v>704</v>
      </c>
      <c r="C7895" s="251" t="n">
        <v>704</v>
      </c>
      <c r="D7895" s="0" t="s">
        <v>323</v>
      </c>
      <c r="E7895" s="0" t="s">
        <v>344</v>
      </c>
      <c r="F7895" s="0" t="s">
        <v>571</v>
      </c>
      <c r="G7895" s="0" t="s">
        <v>18991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44</v>
      </c>
      <c r="F7897" s="0" t="s">
        <v>571</v>
      </c>
      <c r="G7897" s="0" t="s">
        <v>18994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44</v>
      </c>
      <c r="F7898" s="0" t="s">
        <v>571</v>
      </c>
      <c r="G7898" s="0" t="s">
        <v>18996</v>
      </c>
      <c r="H7898" s="0" t="s">
        <v>356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44</v>
      </c>
      <c r="F7899" s="0" t="s">
        <v>516</v>
      </c>
      <c r="G7899" s="0" t="s">
        <v>18998</v>
      </c>
      <c r="I7899" s="0" t="s">
        <v>18999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44</v>
      </c>
      <c r="F7900" s="0" t="s">
        <v>571</v>
      </c>
      <c r="G7900" s="0" t="s">
        <v>19001</v>
      </c>
      <c r="H7900" s="0" t="s">
        <v>356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44</v>
      </c>
      <c r="F7903" s="0" t="s">
        <v>1437</v>
      </c>
      <c r="G7903" s="0" t="s">
        <v>18389</v>
      </c>
      <c r="H7903" s="0" t="s">
        <v>347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44</v>
      </c>
      <c r="F7904" s="0" t="s">
        <v>426</v>
      </c>
      <c r="G7904" s="0" t="s">
        <v>19008</v>
      </c>
      <c r="H7904" s="0" t="s">
        <v>347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44</v>
      </c>
      <c r="F7906" s="0" t="s">
        <v>426</v>
      </c>
      <c r="G7906" s="0" t="s">
        <v>19012</v>
      </c>
      <c r="H7906" s="0" t="s">
        <v>347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44</v>
      </c>
      <c r="F7907" s="0" t="s">
        <v>399</v>
      </c>
      <c r="G7907" s="0" t="s">
        <v>19014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44</v>
      </c>
      <c r="F7908" s="0" t="s">
        <v>399</v>
      </c>
      <c r="G7908" s="0" t="s">
        <v>19016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44</v>
      </c>
      <c r="F7909" s="0" t="s">
        <v>426</v>
      </c>
      <c r="G7909" s="0" t="s">
        <v>19018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44</v>
      </c>
      <c r="F7910" s="0" t="s">
        <v>571</v>
      </c>
      <c r="G7910" s="0" t="s">
        <v>19020</v>
      </c>
      <c r="H7910" s="0" t="s">
        <v>356</v>
      </c>
      <c r="J7910" s="0" t="s">
        <v>865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44</v>
      </c>
      <c r="F7916" s="0" t="s">
        <v>354</v>
      </c>
      <c r="G7916" s="0" t="s">
        <v>19027</v>
      </c>
      <c r="H7916" s="0" t="s">
        <v>356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44</v>
      </c>
      <c r="F7918" s="0" t="s">
        <v>354</v>
      </c>
      <c r="G7918" s="0" t="s">
        <v>19031</v>
      </c>
      <c r="H7918" s="0" t="s">
        <v>356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44</v>
      </c>
      <c r="F7922" s="0" t="s">
        <v>354</v>
      </c>
      <c r="G7922" s="0" t="s">
        <v>19037</v>
      </c>
      <c r="H7922" s="0" t="s">
        <v>356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44</v>
      </c>
      <c r="F7925" s="0" t="s">
        <v>1372</v>
      </c>
      <c r="G7925" s="0" t="s">
        <v>18781</v>
      </c>
      <c r="H7925" s="0" t="s">
        <v>347</v>
      </c>
      <c r="J7925" s="0" t="s">
        <v>1198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44</v>
      </c>
      <c r="F7926" s="0" t="s">
        <v>489</v>
      </c>
      <c r="G7926" s="0" t="s">
        <v>19042</v>
      </c>
      <c r="H7926" s="0" t="s">
        <v>347</v>
      </c>
      <c r="J7926" s="0" t="s">
        <v>1198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44</v>
      </c>
      <c r="F7927" s="0" t="s">
        <v>571</v>
      </c>
      <c r="G7927" s="0" t="s">
        <v>19044</v>
      </c>
      <c r="H7927" s="0" t="s">
        <v>356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44</v>
      </c>
      <c r="F7928" s="0" t="s">
        <v>571</v>
      </c>
      <c r="G7928" s="0" t="s">
        <v>19046</v>
      </c>
      <c r="H7928" s="0" t="s">
        <v>356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44</v>
      </c>
      <c r="F7929" s="0" t="s">
        <v>571</v>
      </c>
      <c r="G7929" s="0" t="s">
        <v>19048</v>
      </c>
      <c r="H7929" s="0" t="s">
        <v>356</v>
      </c>
      <c r="J7929" s="0" t="s">
        <v>6779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44</v>
      </c>
      <c r="F7930" s="0" t="s">
        <v>571</v>
      </c>
      <c r="G7930" s="0" t="s">
        <v>19050</v>
      </c>
      <c r="H7930" s="0" t="s">
        <v>356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44</v>
      </c>
      <c r="F7931" s="0" t="s">
        <v>571</v>
      </c>
      <c r="G7931" s="0" t="s">
        <v>19052</v>
      </c>
      <c r="H7931" s="0" t="s">
        <v>356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44</v>
      </c>
      <c r="F7932" s="0" t="s">
        <v>571</v>
      </c>
      <c r="G7932" s="0" t="s">
        <v>19055</v>
      </c>
      <c r="H7932" s="0" t="s">
        <v>356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44</v>
      </c>
      <c r="F7933" s="0" t="s">
        <v>943</v>
      </c>
      <c r="G7933" s="0" t="s">
        <v>5817</v>
      </c>
      <c r="H7933" s="0" t="s">
        <v>945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44</v>
      </c>
      <c r="F7934" s="0" t="s">
        <v>571</v>
      </c>
      <c r="G7934" s="0" t="s">
        <v>19058</v>
      </c>
      <c r="H7934" s="0" t="s">
        <v>356</v>
      </c>
      <c r="J7934" s="0" t="s">
        <v>1739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44</v>
      </c>
      <c r="F7935" s="0" t="s">
        <v>571</v>
      </c>
      <c r="G7935" s="0" t="s">
        <v>19060</v>
      </c>
      <c r="H7935" s="0" t="s">
        <v>356</v>
      </c>
      <c r="J7935" s="0" t="s">
        <v>1030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44</v>
      </c>
      <c r="F7936" s="0" t="s">
        <v>19062</v>
      </c>
      <c r="G7936" s="0" t="s">
        <v>19063</v>
      </c>
      <c r="H7936" s="0" t="s">
        <v>1839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44</v>
      </c>
      <c r="F7937" s="0" t="s">
        <v>1203</v>
      </c>
      <c r="G7937" s="0" t="s">
        <v>19065</v>
      </c>
      <c r="H7937" s="0" t="s">
        <v>386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44</v>
      </c>
      <c r="F7938" s="0" t="s">
        <v>1203</v>
      </c>
      <c r="G7938" s="0" t="s">
        <v>19068</v>
      </c>
      <c r="H7938" s="0" t="s">
        <v>386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1" t="s">
        <v>321</v>
      </c>
      <c r="B7939" s="251" t="n">
        <v>801</v>
      </c>
      <c r="C7939" s="251" t="n">
        <v>801</v>
      </c>
      <c r="D7939" s="0" t="s">
        <v>321</v>
      </c>
      <c r="E7939" s="0" t="s">
        <v>344</v>
      </c>
      <c r="F7939" s="0" t="s">
        <v>571</v>
      </c>
      <c r="G7939" s="0" t="s">
        <v>19069</v>
      </c>
      <c r="H7939" s="0" t="s">
        <v>356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44</v>
      </c>
      <c r="F7940" s="0" t="s">
        <v>902</v>
      </c>
      <c r="G7940" s="0" t="s">
        <v>19073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44</v>
      </c>
      <c r="F7941" s="0" t="s">
        <v>19075</v>
      </c>
      <c r="G7941" s="0" t="s">
        <v>19076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44</v>
      </c>
      <c r="F7942" s="0" t="s">
        <v>571</v>
      </c>
      <c r="G7942" s="0" t="s">
        <v>19078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44</v>
      </c>
      <c r="F7943" s="0" t="s">
        <v>13146</v>
      </c>
      <c r="G7943" s="0" t="s">
        <v>19080</v>
      </c>
      <c r="H7943" s="0" t="s">
        <v>2961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44</v>
      </c>
      <c r="F7944" s="0" t="s">
        <v>1094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44</v>
      </c>
      <c r="F7945" s="0" t="s">
        <v>8293</v>
      </c>
      <c r="G7945" s="0" t="s">
        <v>355</v>
      </c>
      <c r="H7945" s="0" t="s">
        <v>8294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44</v>
      </c>
      <c r="F7946" s="0" t="s">
        <v>1203</v>
      </c>
      <c r="G7946" s="0" t="s">
        <v>19090</v>
      </c>
      <c r="H7946" s="0" t="s">
        <v>386</v>
      </c>
      <c r="J7946" s="0" t="s">
        <v>953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44</v>
      </c>
      <c r="F7947" s="0" t="s">
        <v>1203</v>
      </c>
      <c r="G7947" s="0" t="s">
        <v>19092</v>
      </c>
      <c r="H7947" s="0" t="s">
        <v>386</v>
      </c>
      <c r="J7947" s="0" t="s">
        <v>1533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44</v>
      </c>
      <c r="F7948" s="0" t="s">
        <v>1203</v>
      </c>
      <c r="G7948" s="0" t="s">
        <v>19094</v>
      </c>
      <c r="H7948" s="0" t="s">
        <v>386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44</v>
      </c>
      <c r="F7949" s="0" t="s">
        <v>571</v>
      </c>
      <c r="G7949" s="0" t="s">
        <v>19097</v>
      </c>
      <c r="H7949" s="0" t="s">
        <v>356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44</v>
      </c>
      <c r="F7950" s="0" t="s">
        <v>571</v>
      </c>
      <c r="G7950" s="0" t="s">
        <v>19100</v>
      </c>
      <c r="H7950" s="0" t="s">
        <v>356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44</v>
      </c>
      <c r="F7951" s="0" t="s">
        <v>571</v>
      </c>
      <c r="G7951" s="0" t="s">
        <v>19102</v>
      </c>
      <c r="H7951" s="0" t="s">
        <v>356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44</v>
      </c>
      <c r="F7954" s="0" t="s">
        <v>571</v>
      </c>
      <c r="G7954" s="0" t="s">
        <v>19107</v>
      </c>
      <c r="H7954" s="0" t="s">
        <v>356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44</v>
      </c>
      <c r="F7956" s="0" t="s">
        <v>655</v>
      </c>
      <c r="G7956" s="0" t="s">
        <v>19110</v>
      </c>
      <c r="H7956" s="0" t="s">
        <v>347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44</v>
      </c>
      <c r="F7957" s="0" t="s">
        <v>399</v>
      </c>
      <c r="G7957" s="0" t="s">
        <v>19112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44</v>
      </c>
      <c r="F7958" s="0" t="s">
        <v>358</v>
      </c>
      <c r="G7958" s="0" t="s">
        <v>18963</v>
      </c>
      <c r="H7958" s="0" t="s">
        <v>347</v>
      </c>
      <c r="J7958" s="0" t="s">
        <v>1467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44</v>
      </c>
      <c r="F7959" s="0" t="s">
        <v>358</v>
      </c>
      <c r="G7959" s="0" t="s">
        <v>19115</v>
      </c>
      <c r="H7959" s="0" t="s">
        <v>347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44</v>
      </c>
      <c r="F7960" s="0" t="s">
        <v>4578</v>
      </c>
      <c r="G7960" s="0" t="s">
        <v>19118</v>
      </c>
      <c r="H7960" s="0" t="s">
        <v>347</v>
      </c>
      <c r="J7960" s="0" t="s">
        <v>1308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44</v>
      </c>
      <c r="F7961" s="0" t="s">
        <v>345</v>
      </c>
      <c r="G7961" s="0" t="s">
        <v>19120</v>
      </c>
      <c r="H7961" s="0" t="s">
        <v>347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44</v>
      </c>
      <c r="F7962" s="0" t="s">
        <v>377</v>
      </c>
      <c r="G7962" s="0" t="s">
        <v>19123</v>
      </c>
      <c r="H7962" s="0" t="s">
        <v>347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44</v>
      </c>
      <c r="F7963" s="0" t="s">
        <v>571</v>
      </c>
      <c r="G7963" s="0" t="s">
        <v>19126</v>
      </c>
      <c r="H7963" s="0" t="s">
        <v>356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44</v>
      </c>
      <c r="F7964" s="0" t="s">
        <v>571</v>
      </c>
      <c r="G7964" s="0" t="s">
        <v>19128</v>
      </c>
      <c r="H7964" s="0" t="s">
        <v>356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44</v>
      </c>
      <c r="F7965" s="0" t="s">
        <v>571</v>
      </c>
      <c r="G7965" s="0" t="s">
        <v>19130</v>
      </c>
      <c r="H7965" s="0" t="s">
        <v>356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44</v>
      </c>
      <c r="F7966" s="0" t="s">
        <v>571</v>
      </c>
      <c r="G7966" s="0" t="s">
        <v>19133</v>
      </c>
      <c r="H7966" s="0" t="s">
        <v>356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44</v>
      </c>
      <c r="F7967" s="0" t="s">
        <v>786</v>
      </c>
      <c r="G7967" s="0" t="s">
        <v>19135</v>
      </c>
      <c r="H7967" s="0" t="s">
        <v>347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44</v>
      </c>
      <c r="F7968" s="0" t="s">
        <v>4578</v>
      </c>
      <c r="G7968" s="0" t="s">
        <v>19138</v>
      </c>
      <c r="H7968" s="0" t="s">
        <v>347</v>
      </c>
      <c r="J7968" s="0" t="s">
        <v>832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44</v>
      </c>
      <c r="F7969" s="0" t="s">
        <v>399</v>
      </c>
      <c r="G7969" s="0" t="s">
        <v>19140</v>
      </c>
      <c r="H7969" s="0" t="s">
        <v>347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44</v>
      </c>
      <c r="F7970" s="0" t="s">
        <v>1707</v>
      </c>
      <c r="G7970" s="0" t="s">
        <v>19143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44</v>
      </c>
      <c r="F7971" s="0" t="s">
        <v>377</v>
      </c>
      <c r="G7971" s="0" t="s">
        <v>19145</v>
      </c>
      <c r="H7971" s="0" t="s">
        <v>347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44</v>
      </c>
      <c r="F7972" s="0" t="s">
        <v>705</v>
      </c>
      <c r="G7972" s="0" t="s">
        <v>19148</v>
      </c>
      <c r="H7972" s="0" t="s">
        <v>347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44</v>
      </c>
      <c r="F7973" s="0" t="s">
        <v>399</v>
      </c>
      <c r="G7973" s="0" t="s">
        <v>19150</v>
      </c>
      <c r="H7973" s="0" t="s">
        <v>347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44</v>
      </c>
      <c r="F7974" s="0" t="s">
        <v>426</v>
      </c>
      <c r="G7974" s="0" t="s">
        <v>19018</v>
      </c>
      <c r="H7974" s="0" t="s">
        <v>347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44</v>
      </c>
      <c r="F7975" s="0" t="s">
        <v>493</v>
      </c>
      <c r="G7975" s="0" t="s">
        <v>19154</v>
      </c>
      <c r="H7975" s="0" t="s">
        <v>347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44</v>
      </c>
      <c r="F7976" s="0" t="s">
        <v>1203</v>
      </c>
      <c r="G7976" s="0" t="s">
        <v>19156</v>
      </c>
      <c r="H7976" s="0" t="s">
        <v>386</v>
      </c>
      <c r="J7976" s="0" t="s">
        <v>8187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03</v>
      </c>
      <c r="F7977" s="0" t="s">
        <v>404</v>
      </c>
      <c r="G7977" s="0" t="s">
        <v>15816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44</v>
      </c>
      <c r="F7978" s="0" t="s">
        <v>1203</v>
      </c>
      <c r="G7978" s="0" t="s">
        <v>19160</v>
      </c>
      <c r="H7978" s="0" t="s">
        <v>386</v>
      </c>
      <c r="J7978" s="0" t="s">
        <v>8190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44</v>
      </c>
      <c r="F7979" s="0" t="s">
        <v>1203</v>
      </c>
      <c r="G7979" s="0" t="s">
        <v>19162</v>
      </c>
      <c r="H7979" s="0" t="s">
        <v>386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44</v>
      </c>
      <c r="F7980" s="0" t="s">
        <v>1203</v>
      </c>
      <c r="G7980" s="0" t="s">
        <v>19165</v>
      </c>
      <c r="H7980" s="0" t="s">
        <v>386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44</v>
      </c>
      <c r="F7981" s="0" t="s">
        <v>1203</v>
      </c>
      <c r="G7981" s="0" t="s">
        <v>19168</v>
      </c>
      <c r="H7981" s="0" t="s">
        <v>386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44</v>
      </c>
      <c r="F7982" s="0" t="s">
        <v>516</v>
      </c>
      <c r="G7982" s="0" t="s">
        <v>19170</v>
      </c>
      <c r="H7982" s="0" t="s">
        <v>347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44</v>
      </c>
      <c r="F7983" s="0" t="s">
        <v>516</v>
      </c>
      <c r="G7983" s="0" t="s">
        <v>19173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44</v>
      </c>
      <c r="F7984" s="0" t="s">
        <v>1707</v>
      </c>
      <c r="G7984" s="0" t="s">
        <v>19175</v>
      </c>
      <c r="H7984" s="0" t="s">
        <v>347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03</v>
      </c>
      <c r="F7985" s="0" t="s">
        <v>516</v>
      </c>
      <c r="G7985" s="0" t="s">
        <v>19177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44</v>
      </c>
      <c r="F7986" s="0" t="s">
        <v>516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44</v>
      </c>
      <c r="F7987" s="0" t="s">
        <v>516</v>
      </c>
      <c r="G7987" s="0" t="s">
        <v>19182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44</v>
      </c>
      <c r="F7988" s="0" t="s">
        <v>392</v>
      </c>
      <c r="G7988" s="0" t="s">
        <v>19184</v>
      </c>
      <c r="H7988" s="0" t="s">
        <v>347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44</v>
      </c>
      <c r="F7989" s="0" t="s">
        <v>4578</v>
      </c>
      <c r="G7989" s="0" t="s">
        <v>19186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44</v>
      </c>
      <c r="F7990" s="0" t="s">
        <v>658</v>
      </c>
      <c r="G7990" s="0" t="s">
        <v>19188</v>
      </c>
      <c r="H7990" s="0" t="s">
        <v>347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44</v>
      </c>
      <c r="F7991" s="0" t="s">
        <v>1209</v>
      </c>
      <c r="G7991" s="0" t="s">
        <v>19191</v>
      </c>
      <c r="H7991" s="0" t="s">
        <v>347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44</v>
      </c>
      <c r="F7992" s="0" t="s">
        <v>571</v>
      </c>
      <c r="G7992" s="0" t="s">
        <v>19194</v>
      </c>
      <c r="H7992" s="0" t="s">
        <v>356</v>
      </c>
      <c r="J7992" s="0" t="s">
        <v>799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44</v>
      </c>
      <c r="F7996" s="0" t="s">
        <v>571</v>
      </c>
      <c r="G7996" s="0" t="s">
        <v>19199</v>
      </c>
      <c r="H7996" s="0" t="s">
        <v>356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44</v>
      </c>
      <c r="F7997" s="0" t="s">
        <v>532</v>
      </c>
      <c r="G7997" s="0" t="s">
        <v>19202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44</v>
      </c>
      <c r="F7998" s="0" t="s">
        <v>354</v>
      </c>
      <c r="G7998" s="0" t="s">
        <v>19204</v>
      </c>
      <c r="H7998" s="0" t="s">
        <v>356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44</v>
      </c>
      <c r="F8000" s="0" t="s">
        <v>1113</v>
      </c>
      <c r="G8000" s="0" t="s">
        <v>19208</v>
      </c>
      <c r="H8000" s="0" t="s">
        <v>1115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44</v>
      </c>
      <c r="F8001" s="0" t="s">
        <v>1707</v>
      </c>
      <c r="G8001" s="0" t="s">
        <v>19210</v>
      </c>
      <c r="H8001" s="0" t="s">
        <v>386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44</v>
      </c>
      <c r="F8002" s="0" t="s">
        <v>1404</v>
      </c>
      <c r="G8002" s="0" t="s">
        <v>19213</v>
      </c>
      <c r="H8002" s="0" t="s">
        <v>1406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44</v>
      </c>
      <c r="F8004" s="0" t="s">
        <v>18578</v>
      </c>
      <c r="G8004" s="0" t="s">
        <v>11415</v>
      </c>
      <c r="H8004" s="0" t="s">
        <v>1839</v>
      </c>
      <c r="J8004" s="0" t="s">
        <v>8092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44</v>
      </c>
      <c r="F8005" s="0" t="s">
        <v>696</v>
      </c>
      <c r="G8005" s="0" t="s">
        <v>19218</v>
      </c>
      <c r="H8005" s="0" t="s">
        <v>347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44</v>
      </c>
      <c r="F8006" s="0" t="s">
        <v>1209</v>
      </c>
      <c r="G8006" s="0" t="s">
        <v>19221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44</v>
      </c>
      <c r="F8007" s="0" t="s">
        <v>350</v>
      </c>
      <c r="G8007" s="0" t="s">
        <v>18953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44</v>
      </c>
      <c r="F8008" s="0" t="s">
        <v>485</v>
      </c>
      <c r="G8008" s="0" t="s">
        <v>19224</v>
      </c>
      <c r="H8008" s="0" t="s">
        <v>347</v>
      </c>
      <c r="J8008" s="0" t="s">
        <v>1363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44</v>
      </c>
      <c r="F8009" s="0" t="s">
        <v>1372</v>
      </c>
      <c r="G8009" s="0" t="s">
        <v>18781</v>
      </c>
      <c r="H8009" s="0" t="s">
        <v>347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44</v>
      </c>
      <c r="F8010" s="0" t="s">
        <v>1372</v>
      </c>
      <c r="G8010" s="0" t="s">
        <v>19228</v>
      </c>
      <c r="H8010" s="0" t="s">
        <v>347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44</v>
      </c>
      <c r="F8011" s="0" t="s">
        <v>1203</v>
      </c>
      <c r="G8011" s="0" t="s">
        <v>19231</v>
      </c>
      <c r="H8011" s="0" t="s">
        <v>386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44</v>
      </c>
      <c r="F8012" s="0" t="s">
        <v>1203</v>
      </c>
      <c r="G8012" s="0" t="s">
        <v>19234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44</v>
      </c>
      <c r="F8013" s="0" t="s">
        <v>1203</v>
      </c>
      <c r="G8013" s="0" t="s">
        <v>19236</v>
      </c>
      <c r="H8013" s="0" t="s">
        <v>386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44</v>
      </c>
      <c r="F8014" s="0" t="s">
        <v>1203</v>
      </c>
      <c r="G8014" s="0" t="s">
        <v>19239</v>
      </c>
      <c r="H8014" s="0" t="s">
        <v>386</v>
      </c>
      <c r="J8014" s="0" t="s">
        <v>771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44</v>
      </c>
      <c r="F8015" s="0" t="s">
        <v>1203</v>
      </c>
      <c r="G8015" s="0" t="s">
        <v>19241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44</v>
      </c>
      <c r="F8016" s="0" t="s">
        <v>1372</v>
      </c>
      <c r="G8016" s="0" t="s">
        <v>19228</v>
      </c>
      <c r="H8016" s="0" t="s">
        <v>347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44</v>
      </c>
      <c r="F8017" s="0" t="s">
        <v>489</v>
      </c>
      <c r="G8017" s="0" t="s">
        <v>19042</v>
      </c>
      <c r="H8017" s="0" t="s">
        <v>347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44</v>
      </c>
      <c r="F8018" s="0" t="s">
        <v>724</v>
      </c>
      <c r="G8018" s="0" t="s">
        <v>19245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44</v>
      </c>
      <c r="F8019" s="0" t="s">
        <v>885</v>
      </c>
      <c r="G8019" s="0" t="s">
        <v>19247</v>
      </c>
      <c r="H8019" s="0" t="s">
        <v>347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44</v>
      </c>
      <c r="F8020" s="0" t="s">
        <v>362</v>
      </c>
      <c r="G8020" s="0" t="s">
        <v>19249</v>
      </c>
      <c r="H8020" s="0" t="s">
        <v>347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44</v>
      </c>
      <c r="F8021" s="0" t="s">
        <v>1203</v>
      </c>
      <c r="G8021" s="0" t="s">
        <v>19251</v>
      </c>
      <c r="H8021" s="0" t="s">
        <v>386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44</v>
      </c>
      <c r="F8022" s="0" t="s">
        <v>358</v>
      </c>
      <c r="G8022" s="0" t="s">
        <v>19253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44</v>
      </c>
      <c r="F8023" s="0" t="s">
        <v>806</v>
      </c>
      <c r="G8023" s="0" t="s">
        <v>19255</v>
      </c>
      <c r="H8023" s="0" t="s">
        <v>347</v>
      </c>
      <c r="I8023" s="0" t="s">
        <v>19254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44</v>
      </c>
      <c r="F8024" s="0" t="s">
        <v>806</v>
      </c>
      <c r="G8024" s="0" t="s">
        <v>19257</v>
      </c>
      <c r="H8024" s="0" t="s">
        <v>347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403</v>
      </c>
      <c r="F8025" s="0" t="s">
        <v>1203</v>
      </c>
      <c r="G8025" s="0" t="s">
        <v>19259</v>
      </c>
      <c r="H8025" s="0" t="s">
        <v>386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44</v>
      </c>
      <c r="F8026" s="0" t="s">
        <v>7783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44</v>
      </c>
      <c r="F8027" s="0" t="s">
        <v>806</v>
      </c>
      <c r="G8027" s="0" t="s">
        <v>19264</v>
      </c>
      <c r="H8027" s="0" t="s">
        <v>347</v>
      </c>
      <c r="I8027" s="0" t="s">
        <v>19265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44</v>
      </c>
      <c r="F8028" s="0" t="s">
        <v>724</v>
      </c>
      <c r="G8028" s="0" t="s">
        <v>19267</v>
      </c>
      <c r="H8028" s="0" t="s">
        <v>347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44</v>
      </c>
      <c r="F8029" s="0" t="s">
        <v>1203</v>
      </c>
      <c r="G8029" s="0" t="s">
        <v>19269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44</v>
      </c>
      <c r="F8030" s="0" t="s">
        <v>786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44</v>
      </c>
      <c r="F8031" s="0" t="s">
        <v>786</v>
      </c>
      <c r="G8031" s="0" t="s">
        <v>19274</v>
      </c>
      <c r="H8031" s="0" t="s">
        <v>347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44</v>
      </c>
      <c r="F8032" s="0" t="s">
        <v>571</v>
      </c>
      <c r="G8032" s="0" t="s">
        <v>19277</v>
      </c>
      <c r="H8032" s="0" t="s">
        <v>356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44</v>
      </c>
      <c r="F8033" s="0" t="s">
        <v>354</v>
      </c>
      <c r="G8033" s="0" t="s">
        <v>19280</v>
      </c>
      <c r="H8033" s="0" t="s">
        <v>356</v>
      </c>
      <c r="I8033" s="0" t="s">
        <v>19281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44</v>
      </c>
      <c r="F8034" s="0" t="s">
        <v>354</v>
      </c>
      <c r="G8034" s="0" t="s">
        <v>19283</v>
      </c>
      <c r="H8034" s="0" t="s">
        <v>356</v>
      </c>
      <c r="I8034" s="0" t="s">
        <v>19284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86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88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44</v>
      </c>
      <c r="F8037" s="0" t="s">
        <v>1404</v>
      </c>
      <c r="G8037" s="0" t="s">
        <v>2423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44</v>
      </c>
      <c r="F8038" s="0" t="s">
        <v>1203</v>
      </c>
      <c r="G8038" s="0" t="s">
        <v>19291</v>
      </c>
      <c r="H8038" s="0" t="s">
        <v>386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44</v>
      </c>
      <c r="F8039" s="0" t="s">
        <v>516</v>
      </c>
      <c r="G8039" s="0" t="s">
        <v>19293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44</v>
      </c>
      <c r="F8040" s="0" t="s">
        <v>516</v>
      </c>
      <c r="G8040" s="0" t="s">
        <v>19295</v>
      </c>
      <c r="H8040" s="0" t="s">
        <v>347</v>
      </c>
      <c r="I8040" s="0" t="s">
        <v>19296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44</v>
      </c>
      <c r="F8041" s="0" t="s">
        <v>350</v>
      </c>
      <c r="G8041" s="0" t="s">
        <v>19298</v>
      </c>
      <c r="H8041" s="0" t="s">
        <v>347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44</v>
      </c>
      <c r="F8042" s="0" t="s">
        <v>1090</v>
      </c>
      <c r="G8042" s="0" t="s">
        <v>18815</v>
      </c>
      <c r="H8042" s="0" t="s">
        <v>347</v>
      </c>
      <c r="J8042" s="0" t="s">
        <v>779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44</v>
      </c>
      <c r="F8043" s="0" t="s">
        <v>1058</v>
      </c>
      <c r="G8043" s="0" t="s">
        <v>19302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44</v>
      </c>
      <c r="F8044" s="0" t="s">
        <v>563</v>
      </c>
      <c r="G8044" s="0" t="s">
        <v>19304</v>
      </c>
      <c r="H8044" s="0" t="s">
        <v>565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44</v>
      </c>
      <c r="F8045" s="0" t="s">
        <v>571</v>
      </c>
      <c r="G8045" s="0" t="s">
        <v>19306</v>
      </c>
      <c r="H8045" s="0" t="s">
        <v>356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44</v>
      </c>
      <c r="F8047" s="0" t="s">
        <v>426</v>
      </c>
      <c r="G8047" s="0" t="s">
        <v>19018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44</v>
      </c>
      <c r="F8048" s="0" t="s">
        <v>399</v>
      </c>
      <c r="G8048" s="0" t="s">
        <v>19311</v>
      </c>
      <c r="H8048" s="0" t="s">
        <v>347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44</v>
      </c>
      <c r="F8049" s="0" t="s">
        <v>1372</v>
      </c>
      <c r="G8049" s="0" t="s">
        <v>19228</v>
      </c>
      <c r="H8049" s="0" t="s">
        <v>347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44</v>
      </c>
      <c r="F8050" s="0" t="s">
        <v>489</v>
      </c>
      <c r="G8050" s="0" t="s">
        <v>19315</v>
      </c>
      <c r="H8050" s="0" t="s">
        <v>347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44</v>
      </c>
      <c r="F8051" s="0" t="s">
        <v>1203</v>
      </c>
      <c r="G8051" s="0" t="s">
        <v>19317</v>
      </c>
      <c r="H8051" s="0" t="s">
        <v>386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44</v>
      </c>
      <c r="F8052" s="0" t="s">
        <v>1203</v>
      </c>
      <c r="G8052" s="0" t="s">
        <v>19319</v>
      </c>
      <c r="H8052" s="0" t="s">
        <v>386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44</v>
      </c>
      <c r="F8053" s="0" t="s">
        <v>354</v>
      </c>
      <c r="G8053" s="0" t="s">
        <v>19321</v>
      </c>
      <c r="H8053" s="0" t="s">
        <v>356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44</v>
      </c>
      <c r="F8054" s="0" t="s">
        <v>366</v>
      </c>
      <c r="G8054" s="0" t="s">
        <v>19323</v>
      </c>
      <c r="H8054" s="0" t="s">
        <v>368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44</v>
      </c>
      <c r="F8055" s="0" t="s">
        <v>366</v>
      </c>
      <c r="G8055" s="0" t="s">
        <v>19325</v>
      </c>
      <c r="H8055" s="0" t="s">
        <v>368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44</v>
      </c>
      <c r="F8058" s="0" t="s">
        <v>493</v>
      </c>
      <c r="G8058" s="0" t="s">
        <v>17718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44</v>
      </c>
      <c r="F8060" s="0" t="s">
        <v>571</v>
      </c>
      <c r="G8060" s="0" t="s">
        <v>19333</v>
      </c>
      <c r="H8060" s="0" t="s">
        <v>356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44</v>
      </c>
      <c r="F8061" s="0" t="s">
        <v>571</v>
      </c>
      <c r="G8061" s="0" t="s">
        <v>19336</v>
      </c>
      <c r="H8061" s="0" t="s">
        <v>356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44</v>
      </c>
      <c r="F8062" s="0" t="s">
        <v>806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44</v>
      </c>
      <c r="F8063" s="0" t="s">
        <v>806</v>
      </c>
      <c r="G8063" s="0" t="s">
        <v>19342</v>
      </c>
      <c r="H8063" s="0" t="s">
        <v>347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44</v>
      </c>
      <c r="F8064" s="0" t="s">
        <v>1203</v>
      </c>
      <c r="G8064" s="0" t="s">
        <v>19344</v>
      </c>
      <c r="H8064" s="0" t="s">
        <v>386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44</v>
      </c>
      <c r="F8065" s="0" t="s">
        <v>1203</v>
      </c>
      <c r="G8065" s="0" t="s">
        <v>19347</v>
      </c>
      <c r="H8065" s="0" t="s">
        <v>386</v>
      </c>
      <c r="J8065" s="0" t="s">
        <v>7448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403</v>
      </c>
      <c r="F8066" s="0" t="s">
        <v>571</v>
      </c>
      <c r="G8066" s="0" t="s">
        <v>19349</v>
      </c>
      <c r="H8066" s="0" t="s">
        <v>356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44</v>
      </c>
      <c r="F8067" s="0" t="s">
        <v>571</v>
      </c>
      <c r="G8067" s="0" t="s">
        <v>19352</v>
      </c>
      <c r="H8067" s="0" t="s">
        <v>356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44</v>
      </c>
      <c r="F8070" s="0" t="s">
        <v>354</v>
      </c>
      <c r="G8070" s="0" t="s">
        <v>19358</v>
      </c>
      <c r="H8070" s="0" t="s">
        <v>356</v>
      </c>
      <c r="I8070" s="0" t="s">
        <v>19359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44</v>
      </c>
      <c r="F8073" s="0" t="s">
        <v>493</v>
      </c>
      <c r="G8073" s="0" t="s">
        <v>19363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44</v>
      </c>
      <c r="F8074" s="0" t="s">
        <v>485</v>
      </c>
      <c r="G8074" s="0" t="s">
        <v>19224</v>
      </c>
      <c r="H8074" s="0" t="s">
        <v>347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44</v>
      </c>
      <c r="F8075" s="0" t="s">
        <v>1372</v>
      </c>
      <c r="G8075" s="0" t="s">
        <v>19228</v>
      </c>
      <c r="H8075" s="0" t="s">
        <v>347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44</v>
      </c>
      <c r="F8076" s="0" t="s">
        <v>1372</v>
      </c>
      <c r="G8076" s="0" t="s">
        <v>19369</v>
      </c>
      <c r="H8076" s="0" t="s">
        <v>347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44</v>
      </c>
      <c r="F8077" s="0" t="s">
        <v>489</v>
      </c>
      <c r="G8077" s="0" t="s">
        <v>19372</v>
      </c>
      <c r="H8077" s="0" t="s">
        <v>347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44</v>
      </c>
      <c r="F8078" s="0" t="s">
        <v>481</v>
      </c>
      <c r="G8078" s="0" t="s">
        <v>19375</v>
      </c>
      <c r="H8078" s="0" t="s">
        <v>347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44</v>
      </c>
      <c r="F8079" s="0" t="s">
        <v>485</v>
      </c>
      <c r="G8079" s="0" t="s">
        <v>19224</v>
      </c>
      <c r="H8079" s="0" t="s">
        <v>347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44</v>
      </c>
      <c r="F8080" s="0" t="s">
        <v>4578</v>
      </c>
      <c r="G8080" s="0" t="s">
        <v>19378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44</v>
      </c>
      <c r="F8081" s="0" t="s">
        <v>377</v>
      </c>
      <c r="G8081" s="0" t="s">
        <v>19380</v>
      </c>
      <c r="H8081" s="0" t="s">
        <v>347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44</v>
      </c>
      <c r="F8082" s="0" t="s">
        <v>655</v>
      </c>
      <c r="G8082" s="0" t="s">
        <v>19382</v>
      </c>
      <c r="H8082" s="0" t="s">
        <v>347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44</v>
      </c>
      <c r="F8083" s="0" t="s">
        <v>786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44</v>
      </c>
      <c r="F8084" s="0" t="s">
        <v>786</v>
      </c>
      <c r="G8084" s="0" t="s">
        <v>19387</v>
      </c>
      <c r="H8084" s="0" t="s">
        <v>347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44</v>
      </c>
      <c r="F8085" s="0" t="s">
        <v>786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44</v>
      </c>
      <c r="F8086" s="0" t="s">
        <v>4578</v>
      </c>
      <c r="G8086" s="0" t="s">
        <v>19393</v>
      </c>
      <c r="H8086" s="0" t="s">
        <v>347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44</v>
      </c>
      <c r="F8087" s="0" t="s">
        <v>377</v>
      </c>
      <c r="G8087" s="0" t="s">
        <v>19395</v>
      </c>
      <c r="H8087" s="0" t="s">
        <v>347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44</v>
      </c>
      <c r="F8088" s="0" t="s">
        <v>358</v>
      </c>
      <c r="G8088" s="0" t="s">
        <v>19397</v>
      </c>
      <c r="H8088" s="0" t="s">
        <v>347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44</v>
      </c>
      <c r="F8089" s="0" t="s">
        <v>358</v>
      </c>
      <c r="G8089" s="0" t="s">
        <v>19399</v>
      </c>
      <c r="H8089" s="0" t="s">
        <v>347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44</v>
      </c>
      <c r="F8090" s="0" t="s">
        <v>377</v>
      </c>
      <c r="G8090" s="0" t="s">
        <v>19401</v>
      </c>
      <c r="H8090" s="0" t="s">
        <v>347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44</v>
      </c>
      <c r="F8091" s="0" t="s">
        <v>1372</v>
      </c>
      <c r="G8091" s="0" t="s">
        <v>19369</v>
      </c>
      <c r="H8091" s="0" t="s">
        <v>347</v>
      </c>
      <c r="J8091" s="0" t="s">
        <v>8153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44</v>
      </c>
      <c r="F8092" s="0" t="s">
        <v>358</v>
      </c>
      <c r="G8092" s="0" t="s">
        <v>19404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44</v>
      </c>
      <c r="F8093" s="0" t="s">
        <v>696</v>
      </c>
      <c r="G8093" s="0" t="s">
        <v>19406</v>
      </c>
      <c r="H8093" s="0" t="s">
        <v>347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44</v>
      </c>
      <c r="F8094" s="0" t="s">
        <v>1661</v>
      </c>
      <c r="G8094" s="0" t="s">
        <v>19408</v>
      </c>
      <c r="H8094" s="0" t="s">
        <v>347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44</v>
      </c>
      <c r="F8095" s="0" t="s">
        <v>1837</v>
      </c>
      <c r="G8095" s="0" t="s">
        <v>19410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44</v>
      </c>
      <c r="F8096" s="0" t="s">
        <v>489</v>
      </c>
      <c r="G8096" s="0" t="s">
        <v>19372</v>
      </c>
      <c r="H8096" s="0" t="s">
        <v>347</v>
      </c>
      <c r="J8096" s="0" t="s">
        <v>8315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44</v>
      </c>
      <c r="F8097" s="0" t="s">
        <v>624</v>
      </c>
      <c r="G8097" s="0" t="s">
        <v>19413</v>
      </c>
      <c r="H8097" s="0" t="s">
        <v>347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44</v>
      </c>
      <c r="F8098" s="0" t="s">
        <v>1707</v>
      </c>
      <c r="G8098" s="0" t="s">
        <v>19416</v>
      </c>
      <c r="H8098" s="0" t="s">
        <v>347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44</v>
      </c>
      <c r="F8099" s="0" t="s">
        <v>1707</v>
      </c>
      <c r="G8099" s="0" t="s">
        <v>19419</v>
      </c>
      <c r="H8099" s="0" t="s">
        <v>347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44</v>
      </c>
      <c r="F8100" s="0" t="s">
        <v>1707</v>
      </c>
      <c r="G8100" s="0" t="s">
        <v>19422</v>
      </c>
      <c r="H8100" s="0" t="s">
        <v>347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44</v>
      </c>
      <c r="F8101" s="0" t="s">
        <v>358</v>
      </c>
      <c r="G8101" s="0" t="s">
        <v>19424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44</v>
      </c>
      <c r="F8102" s="0" t="s">
        <v>399</v>
      </c>
      <c r="G8102" s="0" t="s">
        <v>19426</v>
      </c>
      <c r="H8102" s="0" t="s">
        <v>347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44</v>
      </c>
      <c r="F8103" s="0" t="s">
        <v>399</v>
      </c>
      <c r="G8103" s="0" t="s">
        <v>19428</v>
      </c>
      <c r="H8103" s="0" t="s">
        <v>347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44</v>
      </c>
      <c r="F8104" s="0" t="s">
        <v>1437</v>
      </c>
      <c r="G8104" s="0" t="s">
        <v>18389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44</v>
      </c>
      <c r="F8105" s="0" t="s">
        <v>1437</v>
      </c>
      <c r="G8105" s="0" t="s">
        <v>19432</v>
      </c>
      <c r="H8105" s="0" t="s">
        <v>347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44</v>
      </c>
      <c r="F8106" s="0" t="s">
        <v>17177</v>
      </c>
      <c r="G8106" s="0" t="s">
        <v>19434</v>
      </c>
      <c r="H8106" s="0" t="s">
        <v>347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44</v>
      </c>
      <c r="F8107" s="0" t="s">
        <v>624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44</v>
      </c>
      <c r="F8108" s="0" t="s">
        <v>4578</v>
      </c>
      <c r="G8108" s="0" t="s">
        <v>19440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44</v>
      </c>
      <c r="F8109" s="0" t="s">
        <v>624</v>
      </c>
      <c r="G8109" s="0" t="s">
        <v>19442</v>
      </c>
      <c r="H8109" s="0" t="s">
        <v>347</v>
      </c>
      <c r="J8109" s="0" t="s">
        <v>1316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44</v>
      </c>
      <c r="F8110" s="0" t="s">
        <v>624</v>
      </c>
      <c r="G8110" s="0" t="s">
        <v>19444</v>
      </c>
      <c r="H8110" s="0" t="s">
        <v>347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44</v>
      </c>
      <c r="F8111" s="0" t="s">
        <v>1707</v>
      </c>
      <c r="G8111" s="0" t="s">
        <v>19446</v>
      </c>
      <c r="H8111" s="0" t="s">
        <v>347</v>
      </c>
      <c r="J8111" s="0" t="s">
        <v>1316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44</v>
      </c>
      <c r="F8112" s="0" t="s">
        <v>358</v>
      </c>
      <c r="G8112" s="0" t="s">
        <v>19448</v>
      </c>
      <c r="H8112" s="0" t="s">
        <v>347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44</v>
      </c>
      <c r="F8113" s="0" t="s">
        <v>358</v>
      </c>
      <c r="G8113" s="0" t="s">
        <v>19451</v>
      </c>
      <c r="H8113" s="0" t="s">
        <v>347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44</v>
      </c>
      <c r="F8114" s="0" t="s">
        <v>1678</v>
      </c>
      <c r="G8114" s="0" t="s">
        <v>19454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44</v>
      </c>
      <c r="F8115" s="0" t="s">
        <v>902</v>
      </c>
      <c r="G8115" s="0" t="s">
        <v>19456</v>
      </c>
      <c r="H8115" s="0" t="s">
        <v>597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44</v>
      </c>
      <c r="F8116" s="0" t="s">
        <v>3011</v>
      </c>
      <c r="G8116" s="0" t="s">
        <v>19459</v>
      </c>
      <c r="H8116" s="0" t="s">
        <v>597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44</v>
      </c>
      <c r="F8117" s="0" t="s">
        <v>1203</v>
      </c>
      <c r="G8117" s="0" t="s">
        <v>19461</v>
      </c>
      <c r="H8117" s="0" t="s">
        <v>386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44</v>
      </c>
      <c r="F8118" s="0" t="s">
        <v>1203</v>
      </c>
      <c r="G8118" s="0" t="s">
        <v>19463</v>
      </c>
      <c r="H8118" s="0" t="s">
        <v>386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44</v>
      </c>
      <c r="F8119" s="0" t="s">
        <v>1372</v>
      </c>
      <c r="G8119" s="0" t="s">
        <v>19465</v>
      </c>
      <c r="H8119" s="0" t="s">
        <v>347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44</v>
      </c>
      <c r="F8120" s="0" t="s">
        <v>362</v>
      </c>
      <c r="G8120" s="0" t="s">
        <v>19468</v>
      </c>
      <c r="H8120" s="0" t="s">
        <v>347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44</v>
      </c>
      <c r="F8121" s="0" t="s">
        <v>362</v>
      </c>
      <c r="G8121" s="0" t="s">
        <v>19470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44</v>
      </c>
      <c r="F8122" s="0" t="s">
        <v>1159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44</v>
      </c>
      <c r="F8123" s="0" t="s">
        <v>1159</v>
      </c>
      <c r="G8123" s="0" t="s">
        <v>19475</v>
      </c>
      <c r="H8123" s="0" t="s">
        <v>347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44</v>
      </c>
      <c r="F8124" s="0" t="s">
        <v>1159</v>
      </c>
      <c r="G8124" s="0" t="s">
        <v>19478</v>
      </c>
      <c r="H8124" s="0" t="s">
        <v>347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44</v>
      </c>
      <c r="F8125" s="0" t="s">
        <v>4578</v>
      </c>
      <c r="G8125" s="0" t="s">
        <v>19481</v>
      </c>
      <c r="H8125" s="0" t="s">
        <v>347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44</v>
      </c>
      <c r="F8126" s="0" t="s">
        <v>377</v>
      </c>
      <c r="G8126" s="0" t="s">
        <v>19484</v>
      </c>
      <c r="H8126" s="0" t="s">
        <v>347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44</v>
      </c>
      <c r="F8127" s="0" t="s">
        <v>366</v>
      </c>
      <c r="G8127" s="0" t="s">
        <v>19487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44</v>
      </c>
      <c r="F8128" s="0" t="s">
        <v>755</v>
      </c>
      <c r="G8128" s="0" t="s">
        <v>19489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44</v>
      </c>
      <c r="F8130" s="0" t="s">
        <v>467</v>
      </c>
      <c r="G8130" s="0" t="s">
        <v>19492</v>
      </c>
      <c r="H8130" s="0" t="s">
        <v>347</v>
      </c>
      <c r="I8130" s="0" t="s">
        <v>19491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44</v>
      </c>
      <c r="F8131" s="0" t="s">
        <v>392</v>
      </c>
      <c r="G8131" s="0" t="s">
        <v>19494</v>
      </c>
      <c r="H8131" s="0" t="s">
        <v>347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44</v>
      </c>
      <c r="F8132" s="0" t="s">
        <v>4578</v>
      </c>
      <c r="G8132" s="0" t="s">
        <v>19496</v>
      </c>
      <c r="H8132" s="0" t="s">
        <v>347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44</v>
      </c>
      <c r="F8133" s="0" t="s">
        <v>392</v>
      </c>
      <c r="G8133" s="0" t="s">
        <v>19499</v>
      </c>
      <c r="H8133" s="0" t="s">
        <v>347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44</v>
      </c>
      <c r="F8134" s="0" t="s">
        <v>806</v>
      </c>
      <c r="G8134" s="0" t="s">
        <v>19501</v>
      </c>
      <c r="H8134" s="0" t="s">
        <v>347</v>
      </c>
      <c r="I8134" s="0" t="s">
        <v>19502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44</v>
      </c>
      <c r="F8135" s="0" t="s">
        <v>467</v>
      </c>
      <c r="G8135" s="0" t="s">
        <v>19504</v>
      </c>
      <c r="H8135" s="0" t="s">
        <v>347</v>
      </c>
      <c r="I8135" s="0" t="s">
        <v>19505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44</v>
      </c>
      <c r="F8136" s="0" t="s">
        <v>467</v>
      </c>
      <c r="G8136" s="0" t="s">
        <v>19507</v>
      </c>
      <c r="H8136" s="0" t="s">
        <v>347</v>
      </c>
      <c r="I8136" s="0" t="s">
        <v>19506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44</v>
      </c>
      <c r="F8137" s="0" t="s">
        <v>1203</v>
      </c>
      <c r="G8137" s="0" t="s">
        <v>19509</v>
      </c>
      <c r="H8137" s="0" t="s">
        <v>386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44</v>
      </c>
      <c r="F8138" s="0" t="s">
        <v>1203</v>
      </c>
      <c r="G8138" s="0" t="s">
        <v>19512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44</v>
      </c>
      <c r="F8139" s="0" t="s">
        <v>1203</v>
      </c>
      <c r="G8139" s="0" t="s">
        <v>19514</v>
      </c>
      <c r="H8139" s="0" t="s">
        <v>386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44</v>
      </c>
      <c r="F8140" s="0" t="s">
        <v>358</v>
      </c>
      <c r="G8140" s="0" t="s">
        <v>19517</v>
      </c>
      <c r="H8140" s="0" t="s">
        <v>347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44</v>
      </c>
      <c r="F8141" s="0" t="s">
        <v>571</v>
      </c>
      <c r="G8141" s="0" t="s">
        <v>19521</v>
      </c>
      <c r="H8141" s="0" t="s">
        <v>356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44</v>
      </c>
      <c r="F8142" s="0" t="s">
        <v>358</v>
      </c>
      <c r="G8142" s="0" t="s">
        <v>19524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44</v>
      </c>
      <c r="F8146" s="0" t="s">
        <v>1203</v>
      </c>
      <c r="G8146" s="0" t="s">
        <v>19529</v>
      </c>
      <c r="H8146" s="0" t="s">
        <v>386</v>
      </c>
      <c r="J8146" s="0" t="s">
        <v>7448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44</v>
      </c>
      <c r="F8147" s="0" t="s">
        <v>516</v>
      </c>
      <c r="G8147" s="0" t="s">
        <v>1953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03</v>
      </c>
      <c r="F8148" s="0" t="s">
        <v>516</v>
      </c>
      <c r="G8148" s="0" t="s">
        <v>19533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44</v>
      </c>
      <c r="F8149" s="0" t="s">
        <v>516</v>
      </c>
      <c r="G8149" s="0" t="s">
        <v>19535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44</v>
      </c>
      <c r="F8150" s="0" t="s">
        <v>516</v>
      </c>
      <c r="G8150" s="0" t="s">
        <v>19537</v>
      </c>
      <c r="I8150" s="0" t="s">
        <v>19538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44</v>
      </c>
      <c r="F8151" s="0" t="s">
        <v>392</v>
      </c>
      <c r="G8151" s="0" t="s">
        <v>19540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44</v>
      </c>
      <c r="F8152" s="0" t="s">
        <v>571</v>
      </c>
      <c r="G8152" s="0" t="s">
        <v>19542</v>
      </c>
      <c r="H8152" s="0" t="s">
        <v>356</v>
      </c>
      <c r="J8152" s="0" t="s">
        <v>1146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44</v>
      </c>
      <c r="F8155" s="0" t="s">
        <v>4273</v>
      </c>
      <c r="G8155" s="0" t="s">
        <v>19546</v>
      </c>
      <c r="H8155" s="0" t="s">
        <v>565</v>
      </c>
      <c r="I8155" s="0" t="s">
        <v>19545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44</v>
      </c>
      <c r="F8156" s="0" t="s">
        <v>943</v>
      </c>
      <c r="G8156" s="0" t="s">
        <v>5817</v>
      </c>
      <c r="H8156" s="0" t="s">
        <v>945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44</v>
      </c>
      <c r="F8157" s="0" t="s">
        <v>1707</v>
      </c>
      <c r="G8157" s="0" t="s">
        <v>19549</v>
      </c>
      <c r="H8157" s="0" t="s">
        <v>386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44</v>
      </c>
      <c r="F8158" s="0" t="s">
        <v>1019</v>
      </c>
      <c r="G8158" s="0" t="s">
        <v>19552</v>
      </c>
      <c r="H8158" s="0" t="s">
        <v>577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44</v>
      </c>
      <c r="F8160" s="0" t="s">
        <v>2430</v>
      </c>
      <c r="G8160" s="0" t="s">
        <v>19556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44</v>
      </c>
      <c r="F8161" s="0" t="s">
        <v>1113</v>
      </c>
      <c r="G8161" s="0" t="s">
        <v>19558</v>
      </c>
      <c r="H8161" s="0" t="s">
        <v>1115</v>
      </c>
      <c r="I8161" s="0" t="s">
        <v>19559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44</v>
      </c>
      <c r="F8162" s="0" t="s">
        <v>3011</v>
      </c>
      <c r="G8162" s="0" t="s">
        <v>19561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44</v>
      </c>
      <c r="F8163" s="0" t="s">
        <v>724</v>
      </c>
      <c r="G8163" s="0" t="s">
        <v>18933</v>
      </c>
      <c r="H8163" s="0" t="s">
        <v>347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44</v>
      </c>
      <c r="F8164" s="0" t="s">
        <v>532</v>
      </c>
      <c r="G8164" s="0" t="s">
        <v>19564</v>
      </c>
      <c r="H8164" s="0" t="s">
        <v>63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44</v>
      </c>
      <c r="F8165" s="0" t="s">
        <v>485</v>
      </c>
      <c r="G8165" s="0" t="s">
        <v>19224</v>
      </c>
      <c r="H8165" s="0" t="s">
        <v>347</v>
      </c>
      <c r="J8165" s="0" t="s">
        <v>6707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44</v>
      </c>
      <c r="F8166" s="0" t="s">
        <v>1203</v>
      </c>
      <c r="G8166" s="0" t="s">
        <v>19567</v>
      </c>
      <c r="H8166" s="0" t="s">
        <v>386</v>
      </c>
      <c r="J8166" s="0" t="s">
        <v>1593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44</v>
      </c>
      <c r="F8167" s="0" t="s">
        <v>1203</v>
      </c>
      <c r="G8167" s="0" t="s">
        <v>19569</v>
      </c>
      <c r="H8167" s="0" t="s">
        <v>386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44</v>
      </c>
      <c r="F8168" s="0" t="s">
        <v>1203</v>
      </c>
      <c r="G8168" s="0" t="s">
        <v>19572</v>
      </c>
      <c r="H8168" s="0" t="s">
        <v>386</v>
      </c>
      <c r="J8168" s="0" t="s">
        <v>799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03</v>
      </c>
      <c r="F8169" s="0" t="s">
        <v>786</v>
      </c>
      <c r="G8169" s="0" t="s">
        <v>19574</v>
      </c>
      <c r="H8169" s="0" t="s">
        <v>347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44</v>
      </c>
      <c r="F8170" s="0" t="s">
        <v>786</v>
      </c>
      <c r="G8170" s="0" t="s">
        <v>19577</v>
      </c>
      <c r="H8170" s="0" t="s">
        <v>347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44</v>
      </c>
      <c r="F8171" s="0" t="s">
        <v>1113</v>
      </c>
      <c r="G8171" s="0" t="s">
        <v>19580</v>
      </c>
      <c r="H8171" s="0" t="s">
        <v>1115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44</v>
      </c>
      <c r="F8173" s="0" t="s">
        <v>1203</v>
      </c>
      <c r="G8173" s="0" t="s">
        <v>19584</v>
      </c>
      <c r="H8173" s="0" t="s">
        <v>386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44</v>
      </c>
      <c r="F8174" s="0" t="s">
        <v>1203</v>
      </c>
      <c r="G8174" s="0" t="s">
        <v>19586</v>
      </c>
      <c r="H8174" s="0" t="s">
        <v>386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03</v>
      </c>
      <c r="F8175" s="0" t="s">
        <v>467</v>
      </c>
      <c r="G8175" s="0" t="s">
        <v>19589</v>
      </c>
      <c r="H8175" s="0" t="s">
        <v>347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44</v>
      </c>
      <c r="F8176" s="0" t="s">
        <v>345</v>
      </c>
      <c r="G8176" s="0" t="s">
        <v>19592</v>
      </c>
      <c r="H8176" s="0" t="s">
        <v>347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03</v>
      </c>
      <c r="F8177" s="0" t="s">
        <v>350</v>
      </c>
      <c r="G8177" s="0" t="s">
        <v>19298</v>
      </c>
      <c r="H8177" s="0" t="s">
        <v>347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44</v>
      </c>
      <c r="F8178" s="0" t="s">
        <v>350</v>
      </c>
      <c r="G8178" s="0" t="s">
        <v>19595</v>
      </c>
      <c r="H8178" s="0" t="s">
        <v>347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44</v>
      </c>
      <c r="F8179" s="0" t="s">
        <v>345</v>
      </c>
      <c r="G8179" s="0" t="s">
        <v>19120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44</v>
      </c>
      <c r="F8180" s="0" t="s">
        <v>350</v>
      </c>
      <c r="G8180" s="0" t="s">
        <v>19598</v>
      </c>
      <c r="H8180" s="0" t="s">
        <v>347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44</v>
      </c>
      <c r="F8181" s="0" t="s">
        <v>350</v>
      </c>
      <c r="G8181" s="0" t="s">
        <v>19600</v>
      </c>
      <c r="H8181" s="0" t="s">
        <v>347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44</v>
      </c>
      <c r="F8182" s="0" t="s">
        <v>354</v>
      </c>
      <c r="G8182" s="0" t="s">
        <v>19602</v>
      </c>
      <c r="H8182" s="0" t="s">
        <v>356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44</v>
      </c>
      <c r="F8183" s="0" t="s">
        <v>354</v>
      </c>
      <c r="G8183" s="0" t="s">
        <v>19604</v>
      </c>
      <c r="H8183" s="0" t="s">
        <v>356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44</v>
      </c>
      <c r="F8184" s="0" t="s">
        <v>571</v>
      </c>
      <c r="G8184" s="0" t="s">
        <v>19606</v>
      </c>
      <c r="H8184" s="0" t="s">
        <v>356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4</v>
      </c>
      <c r="F8185" s="0" t="s">
        <v>354</v>
      </c>
      <c r="G8185" s="0" t="s">
        <v>19609</v>
      </c>
      <c r="H8185" s="0" t="s">
        <v>356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4</v>
      </c>
      <c r="F8186" s="0" t="s">
        <v>354</v>
      </c>
      <c r="G8186" s="0" t="s">
        <v>19612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3</v>
      </c>
      <c r="F8187" s="0" t="s">
        <v>806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4</v>
      </c>
      <c r="F8188" s="0" t="s">
        <v>399</v>
      </c>
      <c r="G8188" s="0" t="s">
        <v>19616</v>
      </c>
      <c r="H8188" s="0" t="s">
        <v>347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4</v>
      </c>
      <c r="F8189" s="0" t="s">
        <v>744</v>
      </c>
      <c r="G8189" s="0" t="s">
        <v>19619</v>
      </c>
      <c r="H8189" s="0" t="s">
        <v>746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4</v>
      </c>
      <c r="F8190" s="0" t="s">
        <v>489</v>
      </c>
      <c r="G8190" s="0" t="s">
        <v>19621</v>
      </c>
      <c r="H8190" s="0" t="s">
        <v>2961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4</v>
      </c>
      <c r="F8191" s="0" t="s">
        <v>358</v>
      </c>
      <c r="G8191" s="0" t="s">
        <v>19623</v>
      </c>
      <c r="H8191" s="0" t="s">
        <v>2961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4</v>
      </c>
      <c r="F8192" s="0" t="s">
        <v>1707</v>
      </c>
      <c r="G8192" s="0" t="s">
        <v>19625</v>
      </c>
      <c r="H8192" s="0" t="s">
        <v>347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4</v>
      </c>
      <c r="F8193" s="0" t="s">
        <v>2821</v>
      </c>
      <c r="G8193" s="0" t="s">
        <v>19628</v>
      </c>
      <c r="H8193" s="0" t="s">
        <v>347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4</v>
      </c>
      <c r="F8194" s="0" t="s">
        <v>4578</v>
      </c>
      <c r="G8194" s="0" t="s">
        <v>19631</v>
      </c>
      <c r="H8194" s="0" t="s">
        <v>347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4</v>
      </c>
      <c r="F8195" s="0" t="s">
        <v>377</v>
      </c>
      <c r="G8195" s="0" t="s">
        <v>19633</v>
      </c>
      <c r="H8195" s="0" t="s">
        <v>347</v>
      </c>
      <c r="J8195" s="0" t="s">
        <v>1308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4</v>
      </c>
      <c r="F8196" s="0" t="s">
        <v>655</v>
      </c>
      <c r="G8196" s="0" t="s">
        <v>19635</v>
      </c>
      <c r="H8196" s="0" t="s">
        <v>347</v>
      </c>
      <c r="J8196" s="0" t="s">
        <v>1363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3</v>
      </c>
      <c r="F8197" s="0" t="s">
        <v>404</v>
      </c>
      <c r="G8197" s="0" t="s">
        <v>4059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4</v>
      </c>
      <c r="F8198" s="0" t="s">
        <v>503</v>
      </c>
      <c r="G8198" s="0" t="s">
        <v>19639</v>
      </c>
      <c r="H8198" s="0" t="s">
        <v>347</v>
      </c>
      <c r="I8198" s="0" t="s">
        <v>1964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4</v>
      </c>
      <c r="F8199" s="0" t="s">
        <v>503</v>
      </c>
      <c r="G8199" s="0" t="s">
        <v>19642</v>
      </c>
      <c r="H8199" s="0" t="s">
        <v>347</v>
      </c>
      <c r="I8199" s="0" t="s">
        <v>19641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4</v>
      </c>
      <c r="F8200" s="0" t="s">
        <v>503</v>
      </c>
      <c r="G8200" s="0" t="s">
        <v>19644</v>
      </c>
      <c r="H8200" s="0" t="s">
        <v>347</v>
      </c>
      <c r="I8200" s="0" t="s">
        <v>19643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4</v>
      </c>
      <c r="F8201" s="0" t="s">
        <v>503</v>
      </c>
      <c r="G8201" s="0" t="s">
        <v>19646</v>
      </c>
      <c r="H8201" s="0" t="s">
        <v>347</v>
      </c>
      <c r="I8201" s="0" t="s">
        <v>1964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4</v>
      </c>
      <c r="F8202" s="0" t="s">
        <v>399</v>
      </c>
      <c r="G8202" s="0" t="s">
        <v>19648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4</v>
      </c>
      <c r="F8203" s="0" t="s">
        <v>426</v>
      </c>
      <c r="G8203" s="0" t="s">
        <v>19650</v>
      </c>
      <c r="H8203" s="0" t="s">
        <v>347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4</v>
      </c>
      <c r="F8204" s="0" t="s">
        <v>493</v>
      </c>
      <c r="G8204" s="0" t="s">
        <v>19652</v>
      </c>
      <c r="H8204" s="0" t="s">
        <v>347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4</v>
      </c>
      <c r="F8205" s="0" t="s">
        <v>481</v>
      </c>
      <c r="G8205" s="0" t="s">
        <v>19655</v>
      </c>
      <c r="H8205" s="0" t="s">
        <v>347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4</v>
      </c>
      <c r="F8206" s="0" t="s">
        <v>426</v>
      </c>
      <c r="G8206" s="0" t="s">
        <v>19657</v>
      </c>
      <c r="H8206" s="0" t="s">
        <v>347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4</v>
      </c>
      <c r="F8207" s="0" t="s">
        <v>493</v>
      </c>
      <c r="G8207" s="0" t="s">
        <v>19659</v>
      </c>
      <c r="H8207" s="0" t="s">
        <v>347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4</v>
      </c>
      <c r="F8208" s="0" t="s">
        <v>493</v>
      </c>
      <c r="G8208" s="0" t="s">
        <v>19661</v>
      </c>
      <c r="H8208" s="0" t="s">
        <v>347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4</v>
      </c>
      <c r="F8209" s="0" t="s">
        <v>1203</v>
      </c>
      <c r="G8209" s="0" t="s">
        <v>19663</v>
      </c>
      <c r="H8209" s="0" t="s">
        <v>386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4</v>
      </c>
      <c r="F8210" s="0" t="s">
        <v>1203</v>
      </c>
      <c r="G8210" s="0" t="s">
        <v>19666</v>
      </c>
      <c r="H8210" s="0" t="s">
        <v>386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4</v>
      </c>
      <c r="F8212" s="0" t="s">
        <v>571</v>
      </c>
      <c r="G8212" s="0" t="s">
        <v>19669</v>
      </c>
      <c r="H8212" s="0" t="s">
        <v>356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4</v>
      </c>
      <c r="F8214" s="0" t="s">
        <v>354</v>
      </c>
      <c r="G8214" s="0" t="s">
        <v>19673</v>
      </c>
      <c r="H8214" s="0" t="s">
        <v>356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4</v>
      </c>
      <c r="F8216" s="0" t="s">
        <v>571</v>
      </c>
      <c r="G8216" s="0" t="s">
        <v>19678</v>
      </c>
      <c r="H8216" s="0" t="s">
        <v>356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4</v>
      </c>
      <c r="F8217" s="0" t="s">
        <v>1779</v>
      </c>
      <c r="G8217" s="0" t="s">
        <v>355</v>
      </c>
      <c r="H8217" s="0" t="s">
        <v>1406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4</v>
      </c>
      <c r="F8218" s="0" t="s">
        <v>1203</v>
      </c>
      <c r="G8218" s="0" t="s">
        <v>19681</v>
      </c>
      <c r="H8218" s="0" t="s">
        <v>386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4</v>
      </c>
      <c r="F8219" s="0" t="s">
        <v>1203</v>
      </c>
      <c r="G8219" s="0" t="s">
        <v>19683</v>
      </c>
      <c r="H8219" s="0" t="s">
        <v>386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4</v>
      </c>
      <c r="F8220" s="0" t="s">
        <v>366</v>
      </c>
      <c r="G8220" s="0" t="s">
        <v>19685</v>
      </c>
      <c r="H8220" s="0" t="s">
        <v>368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4</v>
      </c>
      <c r="F8221" s="0" t="s">
        <v>354</v>
      </c>
      <c r="G8221" s="0" t="s">
        <v>19688</v>
      </c>
      <c r="H8221" s="0" t="s">
        <v>356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4</v>
      </c>
      <c r="F8222" s="0" t="s">
        <v>806</v>
      </c>
      <c r="G8222" s="0" t="s">
        <v>19691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4</v>
      </c>
      <c r="F8223" s="0" t="s">
        <v>345</v>
      </c>
      <c r="G8223" s="0" t="s">
        <v>19592</v>
      </c>
      <c r="H8223" s="0" t="s">
        <v>347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4</v>
      </c>
      <c r="F8224" s="0" t="s">
        <v>358</v>
      </c>
      <c r="G8224" s="0" t="s">
        <v>19695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4</v>
      </c>
      <c r="F8225" s="0" t="s">
        <v>516</v>
      </c>
      <c r="G8225" s="0" t="s">
        <v>19697</v>
      </c>
      <c r="H8225" s="0" t="s">
        <v>347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4</v>
      </c>
      <c r="F8226" s="0" t="s">
        <v>1203</v>
      </c>
      <c r="G8226" s="0" t="s">
        <v>19701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4</v>
      </c>
      <c r="F8227" s="0" t="s">
        <v>1203</v>
      </c>
      <c r="G8227" s="0" t="s">
        <v>19703</v>
      </c>
      <c r="H8227" s="0" t="s">
        <v>386</v>
      </c>
      <c r="J8227" s="0" t="s">
        <v>1108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4</v>
      </c>
      <c r="F8228" s="0" t="s">
        <v>1203</v>
      </c>
      <c r="G8228" s="0" t="s">
        <v>19705</v>
      </c>
      <c r="H8228" s="0" t="s">
        <v>386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4</v>
      </c>
      <c r="F8229" s="0" t="s">
        <v>1203</v>
      </c>
      <c r="G8229" s="0" t="s">
        <v>19708</v>
      </c>
      <c r="H8229" s="0" t="s">
        <v>386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4</v>
      </c>
      <c r="F8231" s="0" t="s">
        <v>902</v>
      </c>
      <c r="G8231" s="0" t="s">
        <v>19712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4</v>
      </c>
      <c r="F8232" s="0" t="s">
        <v>571</v>
      </c>
      <c r="G8232" s="0" t="s">
        <v>19714</v>
      </c>
      <c r="H8232" s="0" t="s">
        <v>356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4</v>
      </c>
      <c r="F8233" s="0" t="s">
        <v>655</v>
      </c>
      <c r="G8233" s="0" t="s">
        <v>19716</v>
      </c>
      <c r="H8233" s="0" t="s">
        <v>347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4</v>
      </c>
      <c r="F8234" s="0" t="s">
        <v>4578</v>
      </c>
      <c r="G8234" s="0" t="s">
        <v>19718</v>
      </c>
      <c r="H8234" s="0" t="s">
        <v>347</v>
      </c>
      <c r="J8234" s="0" t="s">
        <v>1198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4</v>
      </c>
      <c r="F8235" s="0" t="s">
        <v>399</v>
      </c>
      <c r="G8235" s="0" t="s">
        <v>19720</v>
      </c>
      <c r="H8235" s="0" t="s">
        <v>347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4</v>
      </c>
      <c r="F8236" s="0" t="s">
        <v>655</v>
      </c>
      <c r="G8236" s="0" t="s">
        <v>19723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4</v>
      </c>
      <c r="F8237" s="0" t="s">
        <v>4578</v>
      </c>
      <c r="G8237" s="0" t="s">
        <v>19725</v>
      </c>
      <c r="H8237" s="0" t="s">
        <v>347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3</v>
      </c>
      <c r="F8238" s="0" t="s">
        <v>806</v>
      </c>
      <c r="G8238" s="0" t="s">
        <v>19728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4</v>
      </c>
      <c r="F8239" s="0" t="s">
        <v>1707</v>
      </c>
      <c r="G8239" s="0" t="s">
        <v>19730</v>
      </c>
      <c r="H8239" s="0" t="s">
        <v>347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4</v>
      </c>
      <c r="F8240" s="0" t="s">
        <v>655</v>
      </c>
      <c r="G8240" s="0" t="s">
        <v>19733</v>
      </c>
      <c r="H8240" s="0" t="s">
        <v>347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4</v>
      </c>
      <c r="F8241" s="0" t="s">
        <v>1372</v>
      </c>
      <c r="G8241" s="0" t="s">
        <v>19735</v>
      </c>
      <c r="H8241" s="0" t="s">
        <v>347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4</v>
      </c>
      <c r="F8242" s="0" t="s">
        <v>485</v>
      </c>
      <c r="G8242" s="0" t="s">
        <v>19737</v>
      </c>
      <c r="H8242" s="0" t="s">
        <v>347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4</v>
      </c>
      <c r="F8243" s="0" t="s">
        <v>1372</v>
      </c>
      <c r="G8243" s="0" t="s">
        <v>19735</v>
      </c>
      <c r="H8243" s="0" t="s">
        <v>347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4</v>
      </c>
      <c r="F8244" s="0" t="s">
        <v>489</v>
      </c>
      <c r="G8244" s="0" t="s">
        <v>19740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4</v>
      </c>
      <c r="F8245" s="0" t="s">
        <v>662</v>
      </c>
      <c r="G8245" s="0" t="s">
        <v>19742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3</v>
      </c>
      <c r="F8246" s="0" t="s">
        <v>404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4</v>
      </c>
      <c r="F8247" s="0" t="s">
        <v>1203</v>
      </c>
      <c r="G8247" s="0" t="s">
        <v>19746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4</v>
      </c>
      <c r="F8248" s="0" t="s">
        <v>1203</v>
      </c>
      <c r="G8248" s="0" t="s">
        <v>19748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4</v>
      </c>
      <c r="F8249" s="0" t="s">
        <v>1203</v>
      </c>
      <c r="G8249" s="0" t="s">
        <v>19750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4</v>
      </c>
      <c r="F8250" s="0" t="s">
        <v>1203</v>
      </c>
      <c r="G8250" s="0" t="s">
        <v>19752</v>
      </c>
      <c r="H8250" s="0" t="s">
        <v>386</v>
      </c>
      <c r="J8250" s="0" t="s">
        <v>1111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4</v>
      </c>
      <c r="F8251" s="0" t="s">
        <v>345</v>
      </c>
      <c r="G8251" s="0" t="s">
        <v>19754</v>
      </c>
      <c r="H8251" s="0" t="s">
        <v>347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4</v>
      </c>
      <c r="F8252" s="0" t="s">
        <v>350</v>
      </c>
      <c r="G8252" s="0" t="s">
        <v>19600</v>
      </c>
      <c r="H8252" s="0" t="s">
        <v>347</v>
      </c>
      <c r="J8252" s="0" t="s">
        <v>779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4</v>
      </c>
      <c r="F8253" s="0" t="s">
        <v>358</v>
      </c>
      <c r="G8253" s="0" t="s">
        <v>19758</v>
      </c>
      <c r="H8253" s="0" t="s">
        <v>347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4</v>
      </c>
      <c r="F8254" s="0" t="s">
        <v>362</v>
      </c>
      <c r="G8254" s="0" t="s">
        <v>19760</v>
      </c>
      <c r="H8254" s="0" t="s">
        <v>347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4</v>
      </c>
      <c r="F8255" s="0" t="s">
        <v>806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3</v>
      </c>
      <c r="F8256" s="0" t="s">
        <v>786</v>
      </c>
      <c r="G8256" s="0" t="s">
        <v>19767</v>
      </c>
      <c r="H8256" s="0" t="s">
        <v>347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4</v>
      </c>
      <c r="F8257" s="0" t="s">
        <v>786</v>
      </c>
      <c r="G8257" s="0" t="s">
        <v>19770</v>
      </c>
      <c r="H8257" s="0" t="s">
        <v>347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4</v>
      </c>
      <c r="F8260" s="0" t="s">
        <v>426</v>
      </c>
      <c r="G8260" s="0" t="s">
        <v>19775</v>
      </c>
      <c r="H8260" s="0" t="s">
        <v>347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4</v>
      </c>
      <c r="F8261" s="0" t="s">
        <v>493</v>
      </c>
      <c r="G8261" s="0" t="s">
        <v>19778</v>
      </c>
      <c r="H8261" s="0" t="s">
        <v>347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4</v>
      </c>
      <c r="F8262" s="0" t="s">
        <v>399</v>
      </c>
      <c r="G8262" s="0" t="s">
        <v>19781</v>
      </c>
      <c r="H8262" s="0" t="s">
        <v>347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4</v>
      </c>
      <c r="F8268" s="0" t="s">
        <v>595</v>
      </c>
      <c r="G8268" s="0" t="s">
        <v>19789</v>
      </c>
      <c r="H8268" s="0" t="s">
        <v>597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4</v>
      </c>
      <c r="F8273" s="0" t="s">
        <v>655</v>
      </c>
      <c r="G8273" s="0" t="s">
        <v>19796</v>
      </c>
      <c r="H8273" s="0" t="s">
        <v>347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4</v>
      </c>
      <c r="F8274" s="0" t="s">
        <v>4578</v>
      </c>
      <c r="G8274" s="0" t="s">
        <v>19799</v>
      </c>
      <c r="H8274" s="0" t="s">
        <v>347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4</v>
      </c>
      <c r="F8275" s="0" t="s">
        <v>1203</v>
      </c>
      <c r="G8275" s="0" t="s">
        <v>19801</v>
      </c>
      <c r="H8275" s="0" t="s">
        <v>386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4</v>
      </c>
      <c r="F8276" s="0" t="s">
        <v>1203</v>
      </c>
      <c r="G8276" s="0" t="s">
        <v>19803</v>
      </c>
      <c r="H8276" s="0" t="s">
        <v>386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4</v>
      </c>
      <c r="F8277" s="0" t="s">
        <v>345</v>
      </c>
      <c r="G8277" s="0" t="s">
        <v>19805</v>
      </c>
      <c r="H8277" s="0" t="s">
        <v>347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4</v>
      </c>
      <c r="F8278" s="0" t="s">
        <v>350</v>
      </c>
      <c r="G8278" s="0" t="s">
        <v>19807</v>
      </c>
      <c r="H8278" s="0" t="s">
        <v>347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4</v>
      </c>
      <c r="F8279" s="0" t="s">
        <v>350</v>
      </c>
      <c r="G8279" s="0" t="s">
        <v>19809</v>
      </c>
      <c r="H8279" s="0" t="s">
        <v>347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4</v>
      </c>
      <c r="F8280" s="0" t="s">
        <v>358</v>
      </c>
      <c r="G8280" s="0" t="s">
        <v>19811</v>
      </c>
      <c r="H8280" s="0" t="s">
        <v>347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4</v>
      </c>
      <c r="F8281" s="0" t="s">
        <v>489</v>
      </c>
      <c r="G8281" s="0" t="s">
        <v>19813</v>
      </c>
      <c r="H8281" s="0" t="s">
        <v>347</v>
      </c>
      <c r="J8281" s="0" t="s">
        <v>1624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4</v>
      </c>
      <c r="F8282" s="0" t="s">
        <v>2636</v>
      </c>
      <c r="G8282" s="0" t="s">
        <v>19815</v>
      </c>
      <c r="H8282" s="0" t="s">
        <v>347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4</v>
      </c>
      <c r="F8283" s="0" t="s">
        <v>366</v>
      </c>
      <c r="G8283" s="0" t="s">
        <v>19817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4</v>
      </c>
      <c r="F8285" s="0" t="s">
        <v>377</v>
      </c>
      <c r="G8285" s="0" t="s">
        <v>19820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4</v>
      </c>
      <c r="F8286" s="0" t="s">
        <v>19822</v>
      </c>
      <c r="G8286" s="0" t="s">
        <v>19823</v>
      </c>
      <c r="H8286" s="0" t="s">
        <v>1501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4</v>
      </c>
      <c r="F8287" s="0" t="s">
        <v>1372</v>
      </c>
      <c r="G8287" s="0" t="s">
        <v>19735</v>
      </c>
      <c r="H8287" s="0" t="s">
        <v>347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4</v>
      </c>
      <c r="F8288" s="0" t="s">
        <v>489</v>
      </c>
      <c r="G8288" s="0" t="s">
        <v>19826</v>
      </c>
      <c r="H8288" s="0" t="s">
        <v>347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4</v>
      </c>
      <c r="F8289" s="0" t="s">
        <v>563</v>
      </c>
      <c r="G8289" s="0" t="s">
        <v>19828</v>
      </c>
      <c r="H8289" s="0" t="s">
        <v>565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4</v>
      </c>
      <c r="F8290" s="0" t="s">
        <v>902</v>
      </c>
      <c r="G8290" s="0" t="s">
        <v>19831</v>
      </c>
      <c r="H8290" s="0" t="s">
        <v>597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4</v>
      </c>
      <c r="F8291" s="0" t="s">
        <v>354</v>
      </c>
      <c r="G8291" s="0" t="s">
        <v>19833</v>
      </c>
      <c r="H8291" s="0" t="s">
        <v>356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4</v>
      </c>
      <c r="F8292" s="0" t="s">
        <v>399</v>
      </c>
      <c r="G8292" s="0" t="s">
        <v>19836</v>
      </c>
      <c r="H8292" s="0" t="s">
        <v>347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4</v>
      </c>
      <c r="F8293" s="0" t="s">
        <v>1437</v>
      </c>
      <c r="G8293" s="0" t="s">
        <v>19839</v>
      </c>
      <c r="H8293" s="0" t="s">
        <v>347</v>
      </c>
      <c r="J8293" s="0" t="s">
        <v>1643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4</v>
      </c>
      <c r="F8294" s="0" t="s">
        <v>724</v>
      </c>
      <c r="G8294" s="0" t="s">
        <v>19841</v>
      </c>
      <c r="H8294" s="0" t="s">
        <v>347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4</v>
      </c>
      <c r="F8295" s="0" t="s">
        <v>354</v>
      </c>
      <c r="G8295" s="0" t="s">
        <v>19843</v>
      </c>
      <c r="H8295" s="0" t="s">
        <v>356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4</v>
      </c>
      <c r="F8296" s="0" t="s">
        <v>624</v>
      </c>
      <c r="G8296" s="0" t="s">
        <v>19846</v>
      </c>
      <c r="H8296" s="0" t="s">
        <v>347</v>
      </c>
      <c r="I8296" s="0" t="s">
        <v>19847</v>
      </c>
      <c r="J8296" s="0" t="s">
        <v>1346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4</v>
      </c>
      <c r="F8297" s="0" t="s">
        <v>485</v>
      </c>
      <c r="G8297" s="0" t="s">
        <v>19737</v>
      </c>
      <c r="H8297" s="0" t="s">
        <v>347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3</v>
      </c>
      <c r="F8298" s="0" t="s">
        <v>1372</v>
      </c>
      <c r="G8298" s="0" t="s">
        <v>19735</v>
      </c>
      <c r="H8298" s="0" t="s">
        <v>347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4</v>
      </c>
      <c r="F8299" s="0" t="s">
        <v>19853</v>
      </c>
      <c r="G8299" s="0" t="s">
        <v>19854</v>
      </c>
      <c r="H8299" s="0" t="s">
        <v>347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4</v>
      </c>
      <c r="F8300" s="0" t="s">
        <v>399</v>
      </c>
      <c r="G8300" s="0" t="s">
        <v>19857</v>
      </c>
      <c r="H8300" s="0" t="s">
        <v>347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4</v>
      </c>
      <c r="F8301" s="0" t="s">
        <v>426</v>
      </c>
      <c r="G8301" s="0" t="s">
        <v>19859</v>
      </c>
      <c r="H8301" s="0" t="s">
        <v>347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4</v>
      </c>
      <c r="F8302" s="0" t="s">
        <v>1707</v>
      </c>
      <c r="G8302" s="0" t="s">
        <v>19861</v>
      </c>
      <c r="H8302" s="0" t="s">
        <v>347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4</v>
      </c>
      <c r="F8303" s="0" t="s">
        <v>1372</v>
      </c>
      <c r="G8303" s="0" t="s">
        <v>19863</v>
      </c>
      <c r="H8303" s="0" t="s">
        <v>347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4</v>
      </c>
      <c r="F8304" s="0" t="s">
        <v>485</v>
      </c>
      <c r="G8304" s="0" t="s">
        <v>19737</v>
      </c>
      <c r="H8304" s="0" t="s">
        <v>347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3</v>
      </c>
      <c r="F8305" s="0" t="s">
        <v>358</v>
      </c>
      <c r="G8305" s="0" t="s">
        <v>19866</v>
      </c>
      <c r="H8305" s="0" t="s">
        <v>347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4</v>
      </c>
      <c r="F8306" s="0" t="s">
        <v>392</v>
      </c>
      <c r="G8306" s="0" t="s">
        <v>19869</v>
      </c>
      <c r="H8306" s="0" t="s">
        <v>347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4</v>
      </c>
      <c r="F8307" s="0" t="s">
        <v>489</v>
      </c>
      <c r="G8307" s="0" t="s">
        <v>19871</v>
      </c>
      <c r="H8307" s="0" t="s">
        <v>347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4</v>
      </c>
      <c r="F8308" s="0" t="s">
        <v>655</v>
      </c>
      <c r="G8308" s="0" t="s">
        <v>19874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4</v>
      </c>
      <c r="F8309" s="0" t="s">
        <v>655</v>
      </c>
      <c r="G8309" s="0" t="s">
        <v>19876</v>
      </c>
      <c r="H8309" s="0" t="s">
        <v>347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4</v>
      </c>
      <c r="F8310" s="0" t="s">
        <v>1372</v>
      </c>
      <c r="G8310" s="0" t="s">
        <v>19863</v>
      </c>
      <c r="H8310" s="0" t="s">
        <v>347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4</v>
      </c>
      <c r="F8311" s="0" t="s">
        <v>696</v>
      </c>
      <c r="G8311" s="0" t="s">
        <v>19879</v>
      </c>
      <c r="H8311" s="0" t="s">
        <v>347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4</v>
      </c>
      <c r="F8312" s="0" t="s">
        <v>489</v>
      </c>
      <c r="G8312" s="0" t="s">
        <v>19882</v>
      </c>
      <c r="H8312" s="0" t="s">
        <v>347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4</v>
      </c>
      <c r="F8313" s="0" t="s">
        <v>655</v>
      </c>
      <c r="G8313" s="0" t="s">
        <v>19884</v>
      </c>
      <c r="H8313" s="0" t="s">
        <v>347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4</v>
      </c>
      <c r="F8314" s="0" t="s">
        <v>1372</v>
      </c>
      <c r="G8314" s="0" t="s">
        <v>19863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4</v>
      </c>
      <c r="F8315" s="0" t="s">
        <v>1372</v>
      </c>
      <c r="G8315" s="0" t="s">
        <v>19863</v>
      </c>
      <c r="H8315" s="0" t="s">
        <v>347</v>
      </c>
      <c r="J8315" s="0" t="s">
        <v>1316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4</v>
      </c>
      <c r="F8316" s="0" t="s">
        <v>1372</v>
      </c>
      <c r="G8316" s="0" t="s">
        <v>19889</v>
      </c>
      <c r="H8316" s="0" t="s">
        <v>347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4</v>
      </c>
      <c r="F8317" s="0" t="s">
        <v>366</v>
      </c>
      <c r="G8317" s="0" t="s">
        <v>19891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4</v>
      </c>
      <c r="F8318" s="0" t="s">
        <v>571</v>
      </c>
      <c r="G8318" s="0" t="s">
        <v>19893</v>
      </c>
      <c r="H8318" s="0" t="s">
        <v>356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896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4</v>
      </c>
      <c r="F8320" s="0" t="s">
        <v>902</v>
      </c>
      <c r="G8320" s="0" t="s">
        <v>19898</v>
      </c>
      <c r="H8320" s="0" t="s">
        <v>597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4</v>
      </c>
      <c r="F8321" s="0" t="s">
        <v>571</v>
      </c>
      <c r="G8321" s="0" t="s">
        <v>19901</v>
      </c>
      <c r="H8321" s="0" t="s">
        <v>356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4</v>
      </c>
      <c r="F8322" s="0" t="s">
        <v>354</v>
      </c>
      <c r="G8322" s="0" t="s">
        <v>19903</v>
      </c>
      <c r="H8322" s="0" t="s">
        <v>356</v>
      </c>
      <c r="I8322" s="0" t="s">
        <v>1990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4</v>
      </c>
      <c r="F8323" s="0" t="s">
        <v>354</v>
      </c>
      <c r="G8323" s="0" t="s">
        <v>19906</v>
      </c>
      <c r="H8323" s="0" t="s">
        <v>356</v>
      </c>
      <c r="I8323" s="0" t="s">
        <v>1990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4</v>
      </c>
      <c r="F8324" s="0" t="s">
        <v>354</v>
      </c>
      <c r="G8324" s="0" t="s">
        <v>19909</v>
      </c>
      <c r="H8324" s="0" t="s">
        <v>356</v>
      </c>
      <c r="I8324" s="0" t="s">
        <v>19910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4</v>
      </c>
      <c r="F8325" s="0" t="s">
        <v>354</v>
      </c>
      <c r="G8325" s="0" t="s">
        <v>19912</v>
      </c>
      <c r="H8325" s="0" t="s">
        <v>356</v>
      </c>
      <c r="I8325" s="0" t="s">
        <v>19913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4</v>
      </c>
      <c r="F8326" s="0" t="s">
        <v>354</v>
      </c>
      <c r="G8326" s="0" t="s">
        <v>19915</v>
      </c>
      <c r="H8326" s="0" t="s">
        <v>356</v>
      </c>
      <c r="I8326" s="0" t="s">
        <v>1991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4</v>
      </c>
      <c r="F8327" s="0" t="s">
        <v>354</v>
      </c>
      <c r="G8327" s="0" t="s">
        <v>19918</v>
      </c>
      <c r="H8327" s="0" t="s">
        <v>356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4</v>
      </c>
      <c r="F8328" s="0" t="s">
        <v>354</v>
      </c>
      <c r="G8328" s="0" t="s">
        <v>19922</v>
      </c>
      <c r="H8328" s="0" t="s">
        <v>356</v>
      </c>
      <c r="I8328" s="0" t="s">
        <v>19923</v>
      </c>
      <c r="J8328" s="0" t="s">
        <v>840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4</v>
      </c>
      <c r="F8329" s="0" t="s">
        <v>354</v>
      </c>
      <c r="G8329" s="0" t="s">
        <v>19925</v>
      </c>
      <c r="H8329" s="0" t="s">
        <v>356</v>
      </c>
      <c r="I8329" s="0" t="s">
        <v>19926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4</v>
      </c>
      <c r="F8330" s="0" t="s">
        <v>354</v>
      </c>
      <c r="G8330" s="0" t="s">
        <v>19928</v>
      </c>
      <c r="H8330" s="0" t="s">
        <v>356</v>
      </c>
      <c r="I8330" s="0" t="s">
        <v>19929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4</v>
      </c>
      <c r="F8332" s="0" t="s">
        <v>354</v>
      </c>
      <c r="G8332" s="0" t="s">
        <v>19932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1" t="s">
        <v>286</v>
      </c>
      <c r="B8333" s="251" t="n">
        <v>192</v>
      </c>
      <c r="C8333" s="251" t="n">
        <v>192</v>
      </c>
      <c r="D8333" s="0" t="s">
        <v>286</v>
      </c>
      <c r="E8333" s="0" t="s">
        <v>344</v>
      </c>
      <c r="F8333" s="0" t="s">
        <v>571</v>
      </c>
      <c r="G8333" s="0" t="s">
        <v>19933</v>
      </c>
      <c r="H8333" s="0" t="s">
        <v>356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44</v>
      </c>
      <c r="F8336" s="0" t="s">
        <v>10251</v>
      </c>
      <c r="G8336" s="0" t="s">
        <v>19937</v>
      </c>
      <c r="H8336" s="0" t="s">
        <v>2961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44</v>
      </c>
      <c r="F8337" s="0" t="s">
        <v>18324</v>
      </c>
      <c r="G8337" s="0" t="s">
        <v>19939</v>
      </c>
      <c r="H8337" s="0" t="s">
        <v>2961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44</v>
      </c>
      <c r="F8338" s="0" t="s">
        <v>4578</v>
      </c>
      <c r="G8338" s="0" t="s">
        <v>19942</v>
      </c>
      <c r="H8338" s="0" t="s">
        <v>347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44</v>
      </c>
      <c r="F8339" s="0" t="s">
        <v>655</v>
      </c>
      <c r="G8339" s="0" t="s">
        <v>19945</v>
      </c>
      <c r="H8339" s="0" t="s">
        <v>347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44</v>
      </c>
      <c r="F8340" s="0" t="s">
        <v>485</v>
      </c>
      <c r="G8340" s="0" t="s">
        <v>19948</v>
      </c>
      <c r="H8340" s="0" t="s">
        <v>347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44</v>
      </c>
      <c r="F8341" s="0" t="s">
        <v>696</v>
      </c>
      <c r="G8341" s="0" t="s">
        <v>19951</v>
      </c>
      <c r="H8341" s="0" t="s">
        <v>347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44</v>
      </c>
      <c r="F8342" s="0" t="s">
        <v>358</v>
      </c>
      <c r="G8342" s="0" t="s">
        <v>19866</v>
      </c>
      <c r="H8342" s="0" t="s">
        <v>347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44</v>
      </c>
      <c r="F8343" s="0" t="s">
        <v>4578</v>
      </c>
      <c r="G8343" s="0" t="s">
        <v>19955</v>
      </c>
      <c r="H8343" s="0" t="s">
        <v>347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03</v>
      </c>
      <c r="F8344" s="0" t="s">
        <v>404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44</v>
      </c>
      <c r="F8345" s="0" t="s">
        <v>354</v>
      </c>
      <c r="G8345" s="0" t="s">
        <v>19958</v>
      </c>
      <c r="H8345" s="0" t="s">
        <v>356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44</v>
      </c>
      <c r="F8346" s="0" t="s">
        <v>366</v>
      </c>
      <c r="G8346" s="0" t="s">
        <v>19960</v>
      </c>
      <c r="H8346" s="0" t="s">
        <v>368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44</v>
      </c>
      <c r="F8347" s="0" t="s">
        <v>350</v>
      </c>
      <c r="G8347" s="0" t="s">
        <v>19963</v>
      </c>
      <c r="H8347" s="0" t="s">
        <v>347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44</v>
      </c>
      <c r="F8348" s="0" t="s">
        <v>1090</v>
      </c>
      <c r="G8348" s="0" t="s">
        <v>19966</v>
      </c>
      <c r="H8348" s="0" t="s">
        <v>347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44</v>
      </c>
      <c r="F8349" s="0" t="s">
        <v>1090</v>
      </c>
      <c r="G8349" s="0" t="s">
        <v>19966</v>
      </c>
      <c r="H8349" s="0" t="s">
        <v>347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44</v>
      </c>
      <c r="F8350" s="0" t="s">
        <v>1707</v>
      </c>
      <c r="G8350" s="0" t="s">
        <v>19971</v>
      </c>
      <c r="H8350" s="0" t="s">
        <v>386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44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44</v>
      </c>
      <c r="F8353" s="0" t="s">
        <v>354</v>
      </c>
      <c r="G8353" s="0" t="s">
        <v>19979</v>
      </c>
      <c r="H8353" s="0" t="s">
        <v>356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44</v>
      </c>
      <c r="F8356" s="0" t="s">
        <v>902</v>
      </c>
      <c r="G8356" s="0" t="s">
        <v>19984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03</v>
      </c>
      <c r="F8358" s="0" t="s">
        <v>404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44</v>
      </c>
      <c r="F8359" s="0" t="s">
        <v>354</v>
      </c>
      <c r="G8359" s="0" t="s">
        <v>19989</v>
      </c>
      <c r="H8359" s="0" t="s">
        <v>356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44</v>
      </c>
      <c r="F8360" s="0" t="s">
        <v>571</v>
      </c>
      <c r="G8360" s="0" t="s">
        <v>19992</v>
      </c>
      <c r="H8360" s="0" t="s">
        <v>356</v>
      </c>
      <c r="I8360" s="0" t="s">
        <v>19993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4</v>
      </c>
      <c r="F8361" s="0" t="s">
        <v>902</v>
      </c>
      <c r="G8361" s="0" t="s">
        <v>19995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4</v>
      </c>
      <c r="F8364" s="0" t="s">
        <v>571</v>
      </c>
      <c r="G8364" s="0" t="s">
        <v>19999</v>
      </c>
      <c r="H8364" s="0" t="s">
        <v>356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4</v>
      </c>
      <c r="F8365" s="0" t="s">
        <v>571</v>
      </c>
      <c r="G8365" s="0" t="s">
        <v>20002</v>
      </c>
      <c r="H8365" s="0" t="s">
        <v>356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4</v>
      </c>
      <c r="F8367" s="0" t="s">
        <v>571</v>
      </c>
      <c r="G8367" s="0" t="s">
        <v>20005</v>
      </c>
      <c r="H8367" s="0" t="s">
        <v>356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4</v>
      </c>
      <c r="F8368" s="0" t="s">
        <v>571</v>
      </c>
      <c r="G8368" s="0" t="s">
        <v>20007</v>
      </c>
      <c r="H8368" s="0" t="s">
        <v>356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4</v>
      </c>
      <c r="F8369" s="0" t="s">
        <v>571</v>
      </c>
      <c r="G8369" s="0" t="s">
        <v>20010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4</v>
      </c>
      <c r="F8370" s="0" t="s">
        <v>571</v>
      </c>
      <c r="G8370" s="0" t="s">
        <v>20012</v>
      </c>
      <c r="H8370" s="0" t="s">
        <v>356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4</v>
      </c>
      <c r="F8371" s="0" t="s">
        <v>1203</v>
      </c>
      <c r="G8371" s="0" t="s">
        <v>20015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4</v>
      </c>
      <c r="F8372" s="0" t="s">
        <v>1203</v>
      </c>
      <c r="G8372" s="0" t="s">
        <v>20017</v>
      </c>
      <c r="H8372" s="0" t="s">
        <v>386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4</v>
      </c>
      <c r="F8373" s="0" t="s">
        <v>1203</v>
      </c>
      <c r="G8373" s="0" t="s">
        <v>20019</v>
      </c>
      <c r="H8373" s="0" t="s">
        <v>386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4</v>
      </c>
      <c r="F8374" s="0" t="s">
        <v>1209</v>
      </c>
      <c r="G8374" s="0" t="s">
        <v>20022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4</v>
      </c>
      <c r="F8375" s="0" t="s">
        <v>1019</v>
      </c>
      <c r="G8375" s="0" t="s">
        <v>355</v>
      </c>
      <c r="H8375" s="0" t="s">
        <v>577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4</v>
      </c>
      <c r="F8376" s="0" t="s">
        <v>392</v>
      </c>
      <c r="G8376" s="0" t="s">
        <v>20026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4</v>
      </c>
      <c r="F8377" s="0" t="s">
        <v>655</v>
      </c>
      <c r="G8377" s="0" t="s">
        <v>20028</v>
      </c>
      <c r="H8377" s="0" t="s">
        <v>347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4</v>
      </c>
      <c r="F8378" s="0" t="s">
        <v>4578</v>
      </c>
      <c r="G8378" s="0" t="s">
        <v>20031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4</v>
      </c>
      <c r="F8379" s="0" t="s">
        <v>377</v>
      </c>
      <c r="G8379" s="0" t="s">
        <v>20033</v>
      </c>
      <c r="H8379" s="0" t="s">
        <v>347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4</v>
      </c>
      <c r="F8380" s="0" t="s">
        <v>399</v>
      </c>
      <c r="G8380" s="0" t="s">
        <v>20035</v>
      </c>
      <c r="H8380" s="0" t="s">
        <v>347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4</v>
      </c>
      <c r="F8381" s="0" t="s">
        <v>358</v>
      </c>
      <c r="G8381" s="0" t="s">
        <v>20038</v>
      </c>
      <c r="H8381" s="0" t="s">
        <v>347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4</v>
      </c>
      <c r="F8382" s="0" t="s">
        <v>362</v>
      </c>
      <c r="G8382" s="0" t="s">
        <v>20041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4</v>
      </c>
      <c r="F8383" s="0" t="s">
        <v>516</v>
      </c>
      <c r="G8383" s="0" t="s">
        <v>20043</v>
      </c>
      <c r="H8383" s="0" t="s">
        <v>347</v>
      </c>
      <c r="I8383" s="0" t="s">
        <v>20044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4</v>
      </c>
      <c r="F8384" s="0" t="s">
        <v>377</v>
      </c>
      <c r="G8384" s="0" t="s">
        <v>20046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4</v>
      </c>
      <c r="F8385" s="0" t="s">
        <v>392</v>
      </c>
      <c r="G8385" s="0" t="s">
        <v>20048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4</v>
      </c>
      <c r="F8386" s="0" t="s">
        <v>399</v>
      </c>
      <c r="G8386" s="0" t="s">
        <v>20050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4</v>
      </c>
      <c r="F8387" s="0" t="s">
        <v>426</v>
      </c>
      <c r="G8387" s="0" t="s">
        <v>19657</v>
      </c>
      <c r="H8387" s="0" t="s">
        <v>347</v>
      </c>
      <c r="J8387" s="0" t="s">
        <v>7438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4</v>
      </c>
      <c r="F8388" s="0" t="s">
        <v>493</v>
      </c>
      <c r="G8388" s="0" t="s">
        <v>20053</v>
      </c>
      <c r="H8388" s="0" t="s">
        <v>347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4</v>
      </c>
      <c r="F8389" s="0" t="s">
        <v>399</v>
      </c>
      <c r="G8389" s="0" t="s">
        <v>20055</v>
      </c>
      <c r="H8389" s="0" t="s">
        <v>347</v>
      </c>
      <c r="J8389" s="0" t="s">
        <v>1604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4</v>
      </c>
      <c r="F8390" s="0" t="s">
        <v>426</v>
      </c>
      <c r="G8390" s="0" t="s">
        <v>20057</v>
      </c>
      <c r="H8390" s="0" t="s">
        <v>347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4</v>
      </c>
      <c r="F8391" s="0" t="s">
        <v>489</v>
      </c>
      <c r="G8391" s="0" t="s">
        <v>20060</v>
      </c>
      <c r="H8391" s="0" t="s">
        <v>347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4</v>
      </c>
      <c r="F8392" s="0" t="s">
        <v>345</v>
      </c>
      <c r="G8392" s="0" t="s">
        <v>20063</v>
      </c>
      <c r="H8392" s="0" t="s">
        <v>347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4</v>
      </c>
      <c r="F8393" s="0" t="s">
        <v>4578</v>
      </c>
      <c r="G8393" s="0" t="s">
        <v>20066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4</v>
      </c>
      <c r="F8394" s="0" t="s">
        <v>489</v>
      </c>
      <c r="G8394" s="0" t="s">
        <v>20068</v>
      </c>
      <c r="H8394" s="0" t="s">
        <v>347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4</v>
      </c>
      <c r="F8395" s="0" t="s">
        <v>345</v>
      </c>
      <c r="G8395" s="0" t="s">
        <v>20071</v>
      </c>
      <c r="H8395" s="0" t="s">
        <v>347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4</v>
      </c>
      <c r="F8397" s="0" t="s">
        <v>354</v>
      </c>
      <c r="G8397" s="0" t="s">
        <v>20075</v>
      </c>
      <c r="H8397" s="0" t="s">
        <v>356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4</v>
      </c>
      <c r="F8400" s="0" t="s">
        <v>4659</v>
      </c>
      <c r="G8400" s="0" t="s">
        <v>20079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4</v>
      </c>
      <c r="F8401" s="0" t="s">
        <v>4659</v>
      </c>
      <c r="G8401" s="0" t="s">
        <v>20079</v>
      </c>
      <c r="H8401" s="0" t="s">
        <v>466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4</v>
      </c>
      <c r="F8402" s="0" t="s">
        <v>4659</v>
      </c>
      <c r="G8402" s="0" t="s">
        <v>20083</v>
      </c>
      <c r="H8402" s="0" t="s">
        <v>466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4</v>
      </c>
      <c r="F8403" s="0" t="s">
        <v>4659</v>
      </c>
      <c r="G8403" s="0" t="s">
        <v>20086</v>
      </c>
      <c r="H8403" s="0" t="s">
        <v>4661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4</v>
      </c>
      <c r="F8404" s="0" t="s">
        <v>4659</v>
      </c>
      <c r="G8404" s="0" t="s">
        <v>20088</v>
      </c>
      <c r="H8404" s="0" t="s">
        <v>466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4</v>
      </c>
      <c r="F8405" s="0" t="s">
        <v>4659</v>
      </c>
      <c r="G8405" s="0" t="s">
        <v>20091</v>
      </c>
      <c r="H8405" s="0" t="s">
        <v>466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4</v>
      </c>
      <c r="F8406" s="0" t="s">
        <v>806</v>
      </c>
      <c r="G8406" s="0" t="s">
        <v>20094</v>
      </c>
      <c r="H8406" s="0" t="s">
        <v>347</v>
      </c>
      <c r="I8406" s="0" t="s">
        <v>20093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4</v>
      </c>
      <c r="F8407" s="0" t="s">
        <v>485</v>
      </c>
      <c r="G8407" s="0" t="s">
        <v>19948</v>
      </c>
      <c r="H8407" s="0" t="s">
        <v>347</v>
      </c>
      <c r="J8407" s="0" t="s">
        <v>1477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4</v>
      </c>
      <c r="F8408" s="0" t="s">
        <v>362</v>
      </c>
      <c r="G8408" s="0" t="s">
        <v>20097</v>
      </c>
      <c r="H8408" s="0" t="s">
        <v>347</v>
      </c>
      <c r="J8408" s="0" t="s">
        <v>1788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4</v>
      </c>
      <c r="F8409" s="0" t="s">
        <v>806</v>
      </c>
      <c r="G8409" s="0" t="s">
        <v>20099</v>
      </c>
      <c r="H8409" s="0" t="s">
        <v>347</v>
      </c>
      <c r="J8409" s="0" t="s">
        <v>1824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03</v>
      </c>
      <c r="F8410" s="0" t="s">
        <v>806</v>
      </c>
      <c r="G8410" s="0" t="s">
        <v>20101</v>
      </c>
      <c r="H8410" s="0" t="s">
        <v>347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03</v>
      </c>
      <c r="F8411" s="0" t="s">
        <v>806</v>
      </c>
      <c r="G8411" s="0" t="s">
        <v>20103</v>
      </c>
      <c r="H8411" s="0" t="s">
        <v>347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03</v>
      </c>
      <c r="F8412" s="0" t="s">
        <v>806</v>
      </c>
      <c r="G8412" s="0" t="s">
        <v>20105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03</v>
      </c>
      <c r="F8413" s="0" t="s">
        <v>806</v>
      </c>
      <c r="G8413" s="0" t="s">
        <v>20107</v>
      </c>
      <c r="H8413" s="0" t="s">
        <v>347</v>
      </c>
      <c r="J8413" s="0" t="s">
        <v>1788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4</v>
      </c>
      <c r="F8414" s="0" t="s">
        <v>13639</v>
      </c>
      <c r="G8414" s="0" t="s">
        <v>20109</v>
      </c>
      <c r="H8414" s="0" t="s">
        <v>597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4</v>
      </c>
      <c r="F8415" s="0" t="s">
        <v>902</v>
      </c>
      <c r="G8415" s="0" t="s">
        <v>20112</v>
      </c>
      <c r="H8415" s="0" t="s">
        <v>597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4</v>
      </c>
      <c r="F8416" s="0" t="s">
        <v>366</v>
      </c>
      <c r="G8416" s="0" t="s">
        <v>20115</v>
      </c>
      <c r="H8416" s="0" t="s">
        <v>368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4</v>
      </c>
      <c r="F8418" s="0" t="s">
        <v>1203</v>
      </c>
      <c r="G8418" s="0" t="s">
        <v>20119</v>
      </c>
      <c r="H8418" s="0" t="s">
        <v>386</v>
      </c>
      <c r="J8418" s="0" t="s">
        <v>1583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4</v>
      </c>
      <c r="F8419" s="0" t="s">
        <v>1203</v>
      </c>
      <c r="G8419" s="0" t="s">
        <v>20121</v>
      </c>
      <c r="H8419" s="0" t="s">
        <v>386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4</v>
      </c>
      <c r="F8420" s="0" t="s">
        <v>1203</v>
      </c>
      <c r="G8420" s="0" t="s">
        <v>20124</v>
      </c>
      <c r="H8420" s="0" t="s">
        <v>386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4</v>
      </c>
      <c r="F8421" s="0" t="s">
        <v>1203</v>
      </c>
      <c r="G8421" s="0" t="s">
        <v>20126</v>
      </c>
      <c r="H8421" s="0" t="s">
        <v>386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4</v>
      </c>
      <c r="F8422" s="0" t="s">
        <v>1203</v>
      </c>
      <c r="G8422" s="0" t="s">
        <v>20128</v>
      </c>
      <c r="H8422" s="0" t="s">
        <v>386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4</v>
      </c>
      <c r="F8423" s="0" t="s">
        <v>1203</v>
      </c>
      <c r="G8423" s="0" t="s">
        <v>20131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4</v>
      </c>
      <c r="F8424" s="0" t="s">
        <v>1203</v>
      </c>
      <c r="G8424" s="0" t="s">
        <v>20133</v>
      </c>
      <c r="H8424" s="0" t="s">
        <v>386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03</v>
      </c>
      <c r="F8425" s="0" t="s">
        <v>1372</v>
      </c>
      <c r="G8425" s="0" t="s">
        <v>19889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4</v>
      </c>
      <c r="F8426" s="0" t="s">
        <v>426</v>
      </c>
      <c r="G8426" s="0" t="s">
        <v>20137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4</v>
      </c>
      <c r="F8427" s="0" t="s">
        <v>399</v>
      </c>
      <c r="G8427" s="0" t="s">
        <v>20139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4</v>
      </c>
      <c r="F8428" s="0" t="s">
        <v>1437</v>
      </c>
      <c r="G8428" s="0" t="s">
        <v>20141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4</v>
      </c>
      <c r="F8429" s="0" t="s">
        <v>1437</v>
      </c>
      <c r="G8429" s="0" t="s">
        <v>20141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4</v>
      </c>
      <c r="F8430" s="0" t="s">
        <v>377</v>
      </c>
      <c r="G8430" s="0" t="s">
        <v>20144</v>
      </c>
      <c r="H8430" s="0" t="s">
        <v>347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4</v>
      </c>
      <c r="F8431" s="0" t="s">
        <v>1203</v>
      </c>
      <c r="G8431" s="0" t="s">
        <v>20147</v>
      </c>
      <c r="H8431" s="0" t="s">
        <v>386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4</v>
      </c>
      <c r="F8432" s="0" t="s">
        <v>1203</v>
      </c>
      <c r="G8432" s="0" t="s">
        <v>20150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4</v>
      </c>
      <c r="F8433" s="0" t="s">
        <v>1203</v>
      </c>
      <c r="G8433" s="0" t="s">
        <v>20152</v>
      </c>
      <c r="H8433" s="0" t="s">
        <v>386</v>
      </c>
      <c r="J8433" s="0" t="s">
        <v>794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4</v>
      </c>
      <c r="F8434" s="0" t="s">
        <v>1203</v>
      </c>
      <c r="G8434" s="0" t="s">
        <v>20154</v>
      </c>
      <c r="H8434" s="0" t="s">
        <v>386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4</v>
      </c>
      <c r="F8435" s="0" t="s">
        <v>399</v>
      </c>
      <c r="G8435" s="0" t="s">
        <v>20157</v>
      </c>
      <c r="H8435" s="0" t="s">
        <v>347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4</v>
      </c>
      <c r="F8436" s="0" t="s">
        <v>426</v>
      </c>
      <c r="G8436" s="0" t="s">
        <v>20160</v>
      </c>
      <c r="H8436" s="0" t="s">
        <v>347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4</v>
      </c>
      <c r="F8437" s="0" t="s">
        <v>4578</v>
      </c>
      <c r="G8437" s="0" t="s">
        <v>20163</v>
      </c>
      <c r="H8437" s="0" t="s">
        <v>347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4</v>
      </c>
      <c r="F8438" s="0" t="s">
        <v>377</v>
      </c>
      <c r="G8438" s="0" t="s">
        <v>20165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4</v>
      </c>
      <c r="F8439" s="0" t="s">
        <v>392</v>
      </c>
      <c r="G8439" s="0" t="s">
        <v>20167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4</v>
      </c>
      <c r="F8440" s="0" t="s">
        <v>4578</v>
      </c>
      <c r="G8440" s="0" t="s">
        <v>20169</v>
      </c>
      <c r="H8440" s="0" t="s">
        <v>347</v>
      </c>
      <c r="J8440" s="0" t="s">
        <v>8034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4</v>
      </c>
      <c r="F8441" s="0" t="s">
        <v>377</v>
      </c>
      <c r="G8441" s="0" t="s">
        <v>20165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4</v>
      </c>
      <c r="F8442" s="0" t="s">
        <v>377</v>
      </c>
      <c r="G8442" s="0" t="s">
        <v>20165</v>
      </c>
      <c r="H8442" s="0" t="s">
        <v>347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4</v>
      </c>
      <c r="F8443" s="0" t="s">
        <v>489</v>
      </c>
      <c r="G8443" s="0" t="s">
        <v>20174</v>
      </c>
      <c r="H8443" s="0" t="s">
        <v>347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4</v>
      </c>
      <c r="F8444" s="0" t="s">
        <v>399</v>
      </c>
      <c r="G8444" s="0" t="s">
        <v>20176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4</v>
      </c>
      <c r="F8445" s="0" t="s">
        <v>358</v>
      </c>
      <c r="G8445" s="0" t="s">
        <v>20178</v>
      </c>
      <c r="H8445" s="0" t="s">
        <v>347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4</v>
      </c>
      <c r="F8446" s="0" t="s">
        <v>399</v>
      </c>
      <c r="G8446" s="0" t="s">
        <v>20180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4</v>
      </c>
      <c r="F8447" s="0" t="s">
        <v>4578</v>
      </c>
      <c r="G8447" s="0" t="s">
        <v>20182</v>
      </c>
      <c r="H8447" s="0" t="s">
        <v>347</v>
      </c>
      <c r="J8447" s="0" t="s">
        <v>1108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4</v>
      </c>
      <c r="F8448" s="0" t="s">
        <v>384</v>
      </c>
      <c r="G8448" s="0" t="s">
        <v>20184</v>
      </c>
      <c r="H8448" s="0" t="s">
        <v>386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4</v>
      </c>
      <c r="F8449" s="0" t="s">
        <v>4578</v>
      </c>
      <c r="G8449" s="0" t="s">
        <v>20186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4</v>
      </c>
      <c r="F8450" s="0" t="s">
        <v>358</v>
      </c>
      <c r="G8450" s="0" t="s">
        <v>20178</v>
      </c>
      <c r="H8450" s="0" t="s">
        <v>347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4</v>
      </c>
      <c r="F8451" s="0" t="s">
        <v>4578</v>
      </c>
      <c r="G8451" s="0" t="s">
        <v>20189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4</v>
      </c>
      <c r="F8452" s="0" t="s">
        <v>1437</v>
      </c>
      <c r="G8452" s="0" t="s">
        <v>20191</v>
      </c>
      <c r="H8452" s="0" t="s">
        <v>347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4</v>
      </c>
      <c r="F8453" s="0" t="s">
        <v>1372</v>
      </c>
      <c r="G8453" s="0" t="s">
        <v>19889</v>
      </c>
      <c r="H8453" s="0" t="s">
        <v>347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4</v>
      </c>
      <c r="F8454" s="0" t="s">
        <v>4578</v>
      </c>
      <c r="G8454" s="0" t="s">
        <v>20195</v>
      </c>
      <c r="H8454" s="0" t="s">
        <v>347</v>
      </c>
      <c r="J8454" s="0" t="s">
        <v>1807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4</v>
      </c>
      <c r="F8455" s="0" t="s">
        <v>1203</v>
      </c>
      <c r="G8455" s="0" t="s">
        <v>20197</v>
      </c>
      <c r="H8455" s="0" t="s">
        <v>386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4</v>
      </c>
      <c r="F8456" s="0" t="s">
        <v>1203</v>
      </c>
      <c r="G8456" s="0" t="s">
        <v>20200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4</v>
      </c>
      <c r="F8457" s="0" t="s">
        <v>1203</v>
      </c>
      <c r="G8457" s="0" t="s">
        <v>20202</v>
      </c>
      <c r="H8457" s="0" t="s">
        <v>386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4</v>
      </c>
      <c r="F8458" s="0" t="s">
        <v>354</v>
      </c>
      <c r="G8458" s="0" t="s">
        <v>20204</v>
      </c>
      <c r="H8458" s="0" t="s">
        <v>356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4</v>
      </c>
      <c r="F8459" s="0" t="s">
        <v>366</v>
      </c>
      <c r="G8459" s="0" t="s">
        <v>20207</v>
      </c>
      <c r="H8459" s="0" t="s">
        <v>368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4</v>
      </c>
      <c r="F8460" s="0" t="s">
        <v>358</v>
      </c>
      <c r="G8460" s="0" t="s">
        <v>20210</v>
      </c>
      <c r="H8460" s="0" t="s">
        <v>347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4</v>
      </c>
      <c r="F8461" s="0" t="s">
        <v>806</v>
      </c>
      <c r="G8461" s="0" t="s">
        <v>20213</v>
      </c>
      <c r="H8461" s="0" t="s">
        <v>347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4</v>
      </c>
      <c r="F8462" s="0" t="s">
        <v>503</v>
      </c>
      <c r="G8462" s="0" t="s">
        <v>20216</v>
      </c>
      <c r="H8462" s="0" t="s">
        <v>347</v>
      </c>
      <c r="I8462" s="0" t="s">
        <v>20215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4</v>
      </c>
      <c r="F8463" s="0" t="s">
        <v>503</v>
      </c>
      <c r="G8463" s="0" t="s">
        <v>20218</v>
      </c>
      <c r="H8463" s="0" t="s">
        <v>347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4</v>
      </c>
      <c r="F8464" s="0" t="s">
        <v>503</v>
      </c>
      <c r="G8464" s="0" t="s">
        <v>20221</v>
      </c>
      <c r="H8464" s="0" t="s">
        <v>347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4</v>
      </c>
      <c r="F8465" s="0" t="s">
        <v>503</v>
      </c>
      <c r="G8465" s="0" t="s">
        <v>20224</v>
      </c>
      <c r="H8465" s="0" t="s">
        <v>347</v>
      </c>
      <c r="I8465" s="0" t="s">
        <v>20225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4</v>
      </c>
      <c r="F8466" s="0" t="s">
        <v>1203</v>
      </c>
      <c r="G8466" s="0" t="s">
        <v>20227</v>
      </c>
      <c r="H8466" s="0" t="s">
        <v>386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4</v>
      </c>
      <c r="F8467" s="0" t="s">
        <v>1203</v>
      </c>
      <c r="G8467" s="0" t="s">
        <v>20230</v>
      </c>
      <c r="H8467" s="0" t="s">
        <v>386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4</v>
      </c>
      <c r="F8468" s="0" t="s">
        <v>786</v>
      </c>
      <c r="G8468" s="0" t="s">
        <v>20233</v>
      </c>
      <c r="H8468" s="0" t="s">
        <v>347</v>
      </c>
      <c r="J8468" s="0" t="s">
        <v>915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4</v>
      </c>
      <c r="F8469" s="0" t="s">
        <v>1707</v>
      </c>
      <c r="G8469" s="0" t="s">
        <v>20235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4</v>
      </c>
      <c r="F8470" s="0" t="s">
        <v>399</v>
      </c>
      <c r="G8470" s="0" t="s">
        <v>20237</v>
      </c>
      <c r="H8470" s="0" t="s">
        <v>347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4</v>
      </c>
      <c r="F8471" s="0" t="s">
        <v>705</v>
      </c>
      <c r="G8471" s="0" t="s">
        <v>20240</v>
      </c>
      <c r="H8471" s="0" t="s">
        <v>347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4</v>
      </c>
      <c r="F8472" s="0" t="s">
        <v>624</v>
      </c>
      <c r="G8472" s="0" t="s">
        <v>20242</v>
      </c>
      <c r="H8472" s="0" t="s">
        <v>347</v>
      </c>
      <c r="I8472" s="0" t="s">
        <v>20243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4</v>
      </c>
      <c r="F8473" s="0" t="s">
        <v>377</v>
      </c>
      <c r="G8473" s="0" t="s">
        <v>20245</v>
      </c>
      <c r="H8473" s="0" t="s">
        <v>347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4</v>
      </c>
      <c r="F8474" s="0" t="s">
        <v>399</v>
      </c>
      <c r="G8474" s="0" t="s">
        <v>20247</v>
      </c>
      <c r="H8474" s="0" t="s">
        <v>347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4</v>
      </c>
      <c r="F8475" s="0" t="s">
        <v>1203</v>
      </c>
      <c r="G8475" s="0" t="s">
        <v>20250</v>
      </c>
      <c r="H8475" s="0" t="s">
        <v>386</v>
      </c>
      <c r="J8475" s="0" t="s">
        <v>8255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4</v>
      </c>
      <c r="F8476" s="0" t="s">
        <v>1203</v>
      </c>
      <c r="G8476" s="0" t="s">
        <v>20252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4</v>
      </c>
      <c r="F8477" s="0" t="s">
        <v>399</v>
      </c>
      <c r="G8477" s="0" t="s">
        <v>20254</v>
      </c>
      <c r="H8477" s="0" t="s">
        <v>347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03</v>
      </c>
      <c r="F8478" s="0" t="s">
        <v>404</v>
      </c>
      <c r="G8478" s="0" t="s">
        <v>15816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4</v>
      </c>
      <c r="F8479" s="0" t="s">
        <v>1203</v>
      </c>
      <c r="G8479" s="0" t="s">
        <v>20259</v>
      </c>
      <c r="H8479" s="0" t="s">
        <v>386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4</v>
      </c>
      <c r="F8480" s="0" t="s">
        <v>1203</v>
      </c>
      <c r="G8480" s="0" t="s">
        <v>20262</v>
      </c>
      <c r="H8480" s="0" t="s">
        <v>386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4</v>
      </c>
      <c r="F8481" s="0" t="s">
        <v>1203</v>
      </c>
      <c r="G8481" s="0" t="s">
        <v>20264</v>
      </c>
      <c r="H8481" s="0" t="s">
        <v>386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4</v>
      </c>
      <c r="F8482" s="0" t="s">
        <v>1372</v>
      </c>
      <c r="G8482" s="0" t="s">
        <v>19889</v>
      </c>
      <c r="H8482" s="0" t="s">
        <v>347</v>
      </c>
      <c r="J8482" s="0" t="s">
        <v>8166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4</v>
      </c>
      <c r="F8483" s="0" t="s">
        <v>489</v>
      </c>
      <c r="G8483" s="0" t="s">
        <v>20174</v>
      </c>
      <c r="H8483" s="0" t="s">
        <v>347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4</v>
      </c>
      <c r="F8484" s="0" t="s">
        <v>345</v>
      </c>
      <c r="G8484" s="0" t="s">
        <v>20269</v>
      </c>
      <c r="H8484" s="0" t="s">
        <v>347</v>
      </c>
      <c r="J8484" s="0" t="s">
        <v>825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4</v>
      </c>
      <c r="F8485" s="0" t="s">
        <v>1113</v>
      </c>
      <c r="G8485" s="0" t="s">
        <v>20271</v>
      </c>
      <c r="H8485" s="0" t="s">
        <v>1115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4</v>
      </c>
      <c r="F8486" s="0" t="s">
        <v>1203</v>
      </c>
      <c r="G8486" s="0" t="s">
        <v>20273</v>
      </c>
      <c r="H8486" s="0" t="s">
        <v>386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4</v>
      </c>
      <c r="F8487" s="0" t="s">
        <v>19853</v>
      </c>
      <c r="G8487" s="0" t="s">
        <v>20275</v>
      </c>
      <c r="H8487" s="0" t="s">
        <v>347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4</v>
      </c>
      <c r="F8488" s="0" t="s">
        <v>354</v>
      </c>
      <c r="G8488" s="0" t="s">
        <v>20277</v>
      </c>
      <c r="H8488" s="0" t="s">
        <v>356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4</v>
      </c>
      <c r="F8489" s="0" t="s">
        <v>345</v>
      </c>
      <c r="G8489" s="0" t="s">
        <v>20280</v>
      </c>
      <c r="H8489" s="0" t="s">
        <v>347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4</v>
      </c>
      <c r="F8490" s="0" t="s">
        <v>350</v>
      </c>
      <c r="G8490" s="0" t="s">
        <v>20283</v>
      </c>
      <c r="H8490" s="0" t="s">
        <v>347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4</v>
      </c>
      <c r="F8491" s="0" t="s">
        <v>489</v>
      </c>
      <c r="G8491" s="0" t="s">
        <v>20285</v>
      </c>
      <c r="H8491" s="0" t="s">
        <v>347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03</v>
      </c>
      <c r="F8494" s="0" t="s">
        <v>377</v>
      </c>
      <c r="G8494" s="0" t="s">
        <v>20289</v>
      </c>
      <c r="H8494" s="0" t="s">
        <v>347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4</v>
      </c>
      <c r="F8495" s="0" t="s">
        <v>1372</v>
      </c>
      <c r="G8495" s="0" t="s">
        <v>20291</v>
      </c>
      <c r="H8495" s="0" t="s">
        <v>347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4</v>
      </c>
      <c r="F8496" s="0" t="s">
        <v>489</v>
      </c>
      <c r="G8496" s="0" t="s">
        <v>20293</v>
      </c>
      <c r="H8496" s="0" t="s">
        <v>347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4</v>
      </c>
      <c r="F8498" s="0" t="s">
        <v>1203</v>
      </c>
      <c r="G8498" s="0" t="s">
        <v>20297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4</v>
      </c>
      <c r="F8499" s="0" t="s">
        <v>1203</v>
      </c>
      <c r="G8499" s="0" t="s">
        <v>20299</v>
      </c>
      <c r="H8499" s="0" t="s">
        <v>386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4</v>
      </c>
      <c r="F8500" s="0" t="s">
        <v>696</v>
      </c>
      <c r="G8500" s="0" t="s">
        <v>20301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4</v>
      </c>
      <c r="F8501" s="0" t="s">
        <v>1661</v>
      </c>
      <c r="G8501" s="0" t="s">
        <v>20303</v>
      </c>
      <c r="H8501" s="0" t="s">
        <v>347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4</v>
      </c>
      <c r="F8502" s="0" t="s">
        <v>1661</v>
      </c>
      <c r="G8502" s="0" t="s">
        <v>20305</v>
      </c>
      <c r="H8502" s="0" t="s">
        <v>347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4</v>
      </c>
      <c r="F8503" s="0" t="s">
        <v>18578</v>
      </c>
      <c r="G8503" s="0" t="s">
        <v>20307</v>
      </c>
      <c r="H8503" s="0" t="s">
        <v>1839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4</v>
      </c>
      <c r="F8504" s="0" t="s">
        <v>1707</v>
      </c>
      <c r="G8504" s="0" t="s">
        <v>20309</v>
      </c>
      <c r="H8504" s="0" t="s">
        <v>347</v>
      </c>
      <c r="J8504" s="0" t="s">
        <v>7438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4</v>
      </c>
      <c r="F8506" s="0" t="s">
        <v>1159</v>
      </c>
      <c r="G8506" s="0" t="s">
        <v>20312</v>
      </c>
      <c r="H8506" s="0" t="s">
        <v>347</v>
      </c>
      <c r="I8506" s="0" t="s">
        <v>20313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4</v>
      </c>
      <c r="F8507" s="0" t="s">
        <v>467</v>
      </c>
      <c r="G8507" s="0" t="s">
        <v>20315</v>
      </c>
      <c r="H8507" s="0" t="s">
        <v>347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4</v>
      </c>
      <c r="F8508" s="0" t="s">
        <v>467</v>
      </c>
      <c r="G8508" s="0" t="s">
        <v>20318</v>
      </c>
      <c r="I8508" s="0" t="s">
        <v>20317</v>
      </c>
      <c r="J8508" s="0" t="s">
        <v>825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4</v>
      </c>
      <c r="F8509" s="0" t="s">
        <v>1141</v>
      </c>
      <c r="G8509" s="0" t="s">
        <v>20320</v>
      </c>
      <c r="H8509" s="0" t="s">
        <v>347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4</v>
      </c>
      <c r="F8510" s="0" t="s">
        <v>377</v>
      </c>
      <c r="G8510" s="0" t="s">
        <v>20324</v>
      </c>
      <c r="H8510" s="0" t="s">
        <v>347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4</v>
      </c>
      <c r="F8511" s="0" t="s">
        <v>399</v>
      </c>
      <c r="G8511" s="0" t="s">
        <v>20326</v>
      </c>
      <c r="H8511" s="0" t="s">
        <v>347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4</v>
      </c>
      <c r="F8512" s="0" t="s">
        <v>489</v>
      </c>
      <c r="G8512" s="0" t="s">
        <v>20328</v>
      </c>
      <c r="H8512" s="0" t="s">
        <v>347</v>
      </c>
      <c r="J8512" s="0" t="s">
        <v>1201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4</v>
      </c>
      <c r="F8513" s="0" t="s">
        <v>354</v>
      </c>
      <c r="G8513" s="0" t="s">
        <v>20330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4</v>
      </c>
      <c r="F8514" s="0" t="s">
        <v>571</v>
      </c>
      <c r="G8514" s="0" t="s">
        <v>20332</v>
      </c>
      <c r="H8514" s="0" t="s">
        <v>356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4</v>
      </c>
      <c r="F8515" s="0" t="s">
        <v>571</v>
      </c>
      <c r="G8515" s="0" t="s">
        <v>20336</v>
      </c>
      <c r="H8515" s="0" t="s">
        <v>356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03</v>
      </c>
      <c r="F8516" s="0" t="s">
        <v>404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4</v>
      </c>
      <c r="F8517" s="0" t="s">
        <v>806</v>
      </c>
      <c r="G8517" s="0" t="s">
        <v>20340</v>
      </c>
      <c r="H8517" s="0" t="s">
        <v>347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4</v>
      </c>
      <c r="F8518" s="0" t="s">
        <v>662</v>
      </c>
      <c r="G8518" s="0" t="s">
        <v>20342</v>
      </c>
      <c r="H8518" s="0" t="s">
        <v>386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4</v>
      </c>
      <c r="F8519" s="0" t="s">
        <v>655</v>
      </c>
      <c r="G8519" s="0" t="s">
        <v>20345</v>
      </c>
      <c r="H8519" s="0" t="s">
        <v>347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4</v>
      </c>
      <c r="F8520" s="0" t="s">
        <v>4578</v>
      </c>
      <c r="G8520" s="0" t="s">
        <v>20347</v>
      </c>
      <c r="H8520" s="0" t="s">
        <v>347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4</v>
      </c>
      <c r="F8521" s="0" t="s">
        <v>373</v>
      </c>
      <c r="G8521" s="0" t="s">
        <v>20349</v>
      </c>
      <c r="H8521" s="0" t="s">
        <v>347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4</v>
      </c>
      <c r="F8522" s="0" t="s">
        <v>624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4</v>
      </c>
      <c r="F8523" s="0" t="s">
        <v>624</v>
      </c>
      <c r="G8523" s="0" t="s">
        <v>20354</v>
      </c>
      <c r="H8523" s="0" t="s">
        <v>347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4</v>
      </c>
      <c r="F8525" s="0" t="s">
        <v>571</v>
      </c>
      <c r="G8525" s="0" t="s">
        <v>20358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4</v>
      </c>
      <c r="F8526" s="0" t="s">
        <v>902</v>
      </c>
      <c r="G8526" s="0" t="s">
        <v>20360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4</v>
      </c>
      <c r="F8527" s="0" t="s">
        <v>1203</v>
      </c>
      <c r="G8527" s="0" t="s">
        <v>20362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4</v>
      </c>
      <c r="F8528" s="0" t="s">
        <v>1203</v>
      </c>
      <c r="G8528" s="0" t="s">
        <v>20364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4</v>
      </c>
      <c r="F8529" s="0" t="s">
        <v>1203</v>
      </c>
      <c r="G8529" s="0" t="s">
        <v>20366</v>
      </c>
      <c r="H8529" s="0" t="s">
        <v>386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4</v>
      </c>
      <c r="F8530" s="0" t="s">
        <v>1404</v>
      </c>
      <c r="G8530" s="0" t="s">
        <v>355</v>
      </c>
      <c r="H8530" s="0" t="s">
        <v>1406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4</v>
      </c>
      <c r="F8531" s="0" t="s">
        <v>1404</v>
      </c>
      <c r="G8531" s="0" t="s">
        <v>355</v>
      </c>
      <c r="H8531" s="0" t="s">
        <v>1406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4</v>
      </c>
      <c r="F8532" s="0" t="s">
        <v>2821</v>
      </c>
      <c r="G8532" s="0" t="s">
        <v>20370</v>
      </c>
      <c r="H8532" s="0" t="s">
        <v>347</v>
      </c>
      <c r="I8532" s="0" t="s">
        <v>20369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4</v>
      </c>
      <c r="F8533" s="0" t="s">
        <v>2821</v>
      </c>
      <c r="G8533" s="0" t="s">
        <v>20372</v>
      </c>
      <c r="H8533" s="0" t="s">
        <v>347</v>
      </c>
      <c r="I8533" s="0" t="s">
        <v>20371</v>
      </c>
      <c r="J8533" s="0" t="s">
        <v>1034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03</v>
      </c>
      <c r="F8534" s="0" t="s">
        <v>404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4</v>
      </c>
      <c r="F8535" s="0" t="s">
        <v>755</v>
      </c>
      <c r="G8535" s="0" t="s">
        <v>20376</v>
      </c>
      <c r="H8535" s="0" t="s">
        <v>2846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4</v>
      </c>
      <c r="F8536" s="0" t="s">
        <v>354</v>
      </c>
      <c r="G8536" s="0" t="s">
        <v>20378</v>
      </c>
      <c r="H8536" s="0" t="s">
        <v>356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4</v>
      </c>
      <c r="F8537" s="0" t="s">
        <v>354</v>
      </c>
      <c r="G8537" s="0" t="s">
        <v>20380</v>
      </c>
      <c r="H8537" s="0" t="s">
        <v>356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4</v>
      </c>
      <c r="F8538" s="0" t="s">
        <v>354</v>
      </c>
      <c r="G8538" s="0" t="s">
        <v>20382</v>
      </c>
      <c r="H8538" s="0" t="s">
        <v>356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4</v>
      </c>
      <c r="F8539" s="0" t="s">
        <v>366</v>
      </c>
      <c r="G8539" s="0" t="s">
        <v>20384</v>
      </c>
      <c r="H8539" s="0" t="s">
        <v>368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4</v>
      </c>
      <c r="F8540" s="0" t="s">
        <v>2821</v>
      </c>
      <c r="G8540" s="0" t="s">
        <v>20386</v>
      </c>
      <c r="H8540" s="0" t="s">
        <v>347</v>
      </c>
      <c r="I8540" s="0" t="s">
        <v>20387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4</v>
      </c>
      <c r="F8541" s="0" t="s">
        <v>1203</v>
      </c>
      <c r="G8541" s="0" t="s">
        <v>20389</v>
      </c>
      <c r="H8541" s="0" t="s">
        <v>386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4</v>
      </c>
      <c r="F8542" s="0" t="s">
        <v>1203</v>
      </c>
      <c r="G8542" s="0" t="s">
        <v>20391</v>
      </c>
      <c r="H8542" s="0" t="s">
        <v>386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4</v>
      </c>
      <c r="F8543" s="0" t="s">
        <v>1159</v>
      </c>
      <c r="G8543" s="0" t="s">
        <v>20394</v>
      </c>
      <c r="H8543" s="0" t="s">
        <v>347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4</v>
      </c>
      <c r="F8544" s="0" t="s">
        <v>503</v>
      </c>
      <c r="G8544" s="0" t="s">
        <v>20397</v>
      </c>
      <c r="H8544" s="0" t="s">
        <v>347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4</v>
      </c>
      <c r="F8545" s="0" t="s">
        <v>377</v>
      </c>
      <c r="G8545" s="0" t="s">
        <v>20399</v>
      </c>
      <c r="H8545" s="0" t="s">
        <v>347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03</v>
      </c>
      <c r="F8546" s="0" t="s">
        <v>1159</v>
      </c>
      <c r="G8546" s="0" t="s">
        <v>20401</v>
      </c>
      <c r="H8546" s="0" t="s">
        <v>347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03</v>
      </c>
      <c r="F8547" s="0" t="s">
        <v>1159</v>
      </c>
      <c r="G8547" s="0" t="s">
        <v>20404</v>
      </c>
      <c r="H8547" s="0" t="s">
        <v>347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4</v>
      </c>
      <c r="F8548" s="0" t="s">
        <v>1159</v>
      </c>
      <c r="G8548" s="0" t="s">
        <v>20406</v>
      </c>
      <c r="H8548" s="0" t="s">
        <v>347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4</v>
      </c>
      <c r="F8549" s="0" t="s">
        <v>399</v>
      </c>
      <c r="G8549" s="0" t="s">
        <v>20409</v>
      </c>
      <c r="H8549" s="0" t="s">
        <v>347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4</v>
      </c>
      <c r="F8550" s="0" t="s">
        <v>358</v>
      </c>
      <c r="G8550" s="0" t="s">
        <v>20412</v>
      </c>
      <c r="H8550" s="0" t="s">
        <v>347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4</v>
      </c>
      <c r="F8551" s="0" t="s">
        <v>1372</v>
      </c>
      <c r="G8551" s="0" t="s">
        <v>20291</v>
      </c>
      <c r="H8551" s="0" t="s">
        <v>347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4</v>
      </c>
      <c r="F8552" s="0" t="s">
        <v>426</v>
      </c>
      <c r="G8552" s="0" t="s">
        <v>20160</v>
      </c>
      <c r="H8552" s="0" t="s">
        <v>347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4</v>
      </c>
      <c r="F8553" s="0" t="s">
        <v>1372</v>
      </c>
      <c r="G8553" s="0" t="s">
        <v>20291</v>
      </c>
      <c r="H8553" s="0" t="s">
        <v>347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4</v>
      </c>
      <c r="F8554" s="0" t="s">
        <v>1372</v>
      </c>
      <c r="G8554" s="0" t="s">
        <v>20291</v>
      </c>
      <c r="H8554" s="0" t="s">
        <v>347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4</v>
      </c>
      <c r="F8555" s="0" t="s">
        <v>377</v>
      </c>
      <c r="G8555" s="0" t="s">
        <v>20421</v>
      </c>
      <c r="H8555" s="0" t="s">
        <v>347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4</v>
      </c>
      <c r="F8556" s="0" t="s">
        <v>373</v>
      </c>
      <c r="G8556" s="0" t="s">
        <v>20423</v>
      </c>
      <c r="H8556" s="0" t="s">
        <v>347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4</v>
      </c>
      <c r="F8557" s="0" t="s">
        <v>1707</v>
      </c>
      <c r="G8557" s="0" t="s">
        <v>20426</v>
      </c>
      <c r="H8557" s="0" t="s">
        <v>386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4</v>
      </c>
      <c r="F8558" s="0" t="s">
        <v>571</v>
      </c>
      <c r="G8558" s="0" t="s">
        <v>20428</v>
      </c>
      <c r="H8558" s="0" t="s">
        <v>356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4</v>
      </c>
      <c r="F8559" s="0" t="s">
        <v>571</v>
      </c>
      <c r="G8559" s="0" t="s">
        <v>20430</v>
      </c>
      <c r="H8559" s="0" t="s">
        <v>356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4</v>
      </c>
      <c r="F8560" s="0" t="s">
        <v>571</v>
      </c>
      <c r="G8560" s="0" t="s">
        <v>20432</v>
      </c>
      <c r="H8560" s="0" t="s">
        <v>356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4</v>
      </c>
      <c r="F8561" s="0" t="s">
        <v>571</v>
      </c>
      <c r="G8561" s="0" t="s">
        <v>20434</v>
      </c>
      <c r="H8561" s="0" t="s">
        <v>356</v>
      </c>
      <c r="J8561" s="0" t="s">
        <v>1146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4</v>
      </c>
      <c r="F8562" s="0" t="s">
        <v>571</v>
      </c>
      <c r="G8562" s="0" t="s">
        <v>20436</v>
      </c>
      <c r="H8562" s="0" t="s">
        <v>356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03</v>
      </c>
      <c r="F8563" s="0" t="s">
        <v>404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4</v>
      </c>
      <c r="F8564" s="0" t="s">
        <v>571</v>
      </c>
      <c r="G8564" s="0" t="s">
        <v>20440</v>
      </c>
      <c r="H8564" s="0" t="s">
        <v>356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4</v>
      </c>
      <c r="F8565" s="0" t="s">
        <v>354</v>
      </c>
      <c r="G8565" s="0" t="s">
        <v>20444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4</v>
      </c>
      <c r="F8566" s="0" t="s">
        <v>373</v>
      </c>
      <c r="G8566" s="0" t="s">
        <v>20446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4</v>
      </c>
      <c r="F8567" s="0" t="s">
        <v>377</v>
      </c>
      <c r="G8567" s="0" t="s">
        <v>20448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4</v>
      </c>
      <c r="F8568" s="0" t="s">
        <v>705</v>
      </c>
      <c r="G8568" s="0" t="s">
        <v>20450</v>
      </c>
      <c r="H8568" s="0" t="s">
        <v>347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4</v>
      </c>
      <c r="F8569" s="0" t="s">
        <v>724</v>
      </c>
      <c r="G8569" s="0" t="s">
        <v>20452</v>
      </c>
      <c r="H8569" s="0" t="s">
        <v>347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4</v>
      </c>
      <c r="F8570" s="0" t="s">
        <v>885</v>
      </c>
      <c r="G8570" s="0" t="s">
        <v>20455</v>
      </c>
      <c r="H8570" s="0" t="s">
        <v>347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4</v>
      </c>
      <c r="F8571" s="0" t="s">
        <v>399</v>
      </c>
      <c r="G8571" s="0" t="s">
        <v>20457</v>
      </c>
      <c r="H8571" s="0" t="s">
        <v>347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4</v>
      </c>
      <c r="F8572" s="0" t="s">
        <v>1437</v>
      </c>
      <c r="G8572" s="0" t="s">
        <v>20460</v>
      </c>
      <c r="H8572" s="0" t="s">
        <v>347</v>
      </c>
      <c r="J8572" s="0" t="s">
        <v>1046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4</v>
      </c>
      <c r="F8573" s="0" t="s">
        <v>358</v>
      </c>
      <c r="G8573" s="0" t="s">
        <v>20462</v>
      </c>
      <c r="H8573" s="0" t="s">
        <v>347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4</v>
      </c>
      <c r="F8574" s="0" t="s">
        <v>362</v>
      </c>
      <c r="G8574" s="0" t="s">
        <v>20465</v>
      </c>
      <c r="H8574" s="0" t="s">
        <v>347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4</v>
      </c>
      <c r="F8575" s="0" t="s">
        <v>2821</v>
      </c>
      <c r="G8575" s="0" t="s">
        <v>20468</v>
      </c>
      <c r="H8575" s="0" t="s">
        <v>347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4</v>
      </c>
      <c r="F8576" s="0" t="s">
        <v>2821</v>
      </c>
      <c r="G8576" s="0" t="s">
        <v>20471</v>
      </c>
      <c r="H8576" s="0" t="s">
        <v>347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03</v>
      </c>
      <c r="F8577" s="0" t="s">
        <v>2821</v>
      </c>
      <c r="G8577" s="0" t="s">
        <v>20474</v>
      </c>
      <c r="H8577" s="0" t="s">
        <v>347</v>
      </c>
      <c r="J8577" s="0" t="s">
        <v>1325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4</v>
      </c>
      <c r="F8578" s="0" t="s">
        <v>2862</v>
      </c>
      <c r="G8578" s="0" t="s">
        <v>20476</v>
      </c>
      <c r="H8578" s="0" t="s">
        <v>347</v>
      </c>
      <c r="J8578" s="0" t="s">
        <v>1325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4</v>
      </c>
      <c r="F8579" s="0" t="s">
        <v>786</v>
      </c>
      <c r="G8579" s="0" t="s">
        <v>20478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4</v>
      </c>
      <c r="F8580" s="0" t="s">
        <v>786</v>
      </c>
      <c r="G8580" s="0" t="s">
        <v>20480</v>
      </c>
      <c r="H8580" s="0" t="s">
        <v>347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4</v>
      </c>
      <c r="F8581" s="0" t="s">
        <v>358</v>
      </c>
      <c r="G8581" s="0" t="s">
        <v>20482</v>
      </c>
      <c r="H8581" s="0" t="s">
        <v>347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4</v>
      </c>
      <c r="F8582" s="0" t="s">
        <v>362</v>
      </c>
      <c r="G8582" s="0" t="s">
        <v>20485</v>
      </c>
      <c r="H8582" s="0" t="s">
        <v>347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4</v>
      </c>
      <c r="F8583" s="0" t="s">
        <v>392</v>
      </c>
      <c r="G8583" s="0" t="s">
        <v>20487</v>
      </c>
      <c r="H8583" s="0" t="s">
        <v>347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4</v>
      </c>
      <c r="F8584" s="0" t="s">
        <v>696</v>
      </c>
      <c r="G8584" s="0" t="s">
        <v>20489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4</v>
      </c>
      <c r="F8585" s="0" t="s">
        <v>373</v>
      </c>
      <c r="G8585" s="0" t="s">
        <v>20491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4</v>
      </c>
      <c r="F8586" s="0" t="s">
        <v>1203</v>
      </c>
      <c r="G8586" s="0" t="s">
        <v>20493</v>
      </c>
      <c r="H8586" s="0" t="s">
        <v>386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4</v>
      </c>
      <c r="F8587" s="0" t="s">
        <v>1203</v>
      </c>
      <c r="G8587" s="0" t="s">
        <v>20496</v>
      </c>
      <c r="H8587" s="0" t="s">
        <v>386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4</v>
      </c>
      <c r="F8588" s="0" t="s">
        <v>571</v>
      </c>
      <c r="G8588" s="0" t="s">
        <v>20498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3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4</v>
      </c>
      <c r="F8590" s="0" t="s">
        <v>354</v>
      </c>
      <c r="G8590" s="0" t="s">
        <v>20501</v>
      </c>
      <c r="H8590" s="0" t="s">
        <v>356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3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4</v>
      </c>
      <c r="F8594" s="0" t="s">
        <v>354</v>
      </c>
      <c r="G8594" s="0" t="s">
        <v>20506</v>
      </c>
      <c r="H8594" s="0" t="s">
        <v>356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4</v>
      </c>
      <c r="F8595" s="0" t="s">
        <v>354</v>
      </c>
      <c r="G8595" s="0" t="s">
        <v>20508</v>
      </c>
      <c r="H8595" s="0" t="s">
        <v>356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4</v>
      </c>
      <c r="F8596" s="0" t="s">
        <v>354</v>
      </c>
      <c r="G8596" s="0" t="s">
        <v>20511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1" t="s">
        <v>322</v>
      </c>
      <c r="B8598" s="251" t="n">
        <v>753</v>
      </c>
      <c r="C8598" s="251" t="n">
        <v>753</v>
      </c>
      <c r="D8598" s="0" t="s">
        <v>322</v>
      </c>
      <c r="E8598" s="0" t="s">
        <v>344</v>
      </c>
      <c r="F8598" s="0" t="s">
        <v>571</v>
      </c>
      <c r="G8598" s="0" t="s">
        <v>20513</v>
      </c>
      <c r="H8598" s="0" t="s">
        <v>35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4</v>
      </c>
      <c r="F8599" s="0" t="s">
        <v>902</v>
      </c>
      <c r="G8599" s="0" t="s">
        <v>20516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4</v>
      </c>
      <c r="F8600" s="0" t="s">
        <v>1203</v>
      </c>
      <c r="G8600" s="0" t="s">
        <v>20518</v>
      </c>
      <c r="H8600" s="0" t="s">
        <v>386</v>
      </c>
      <c r="J8600" s="0" t="s">
        <v>1726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4</v>
      </c>
      <c r="F8601" s="0" t="s">
        <v>1203</v>
      </c>
      <c r="G8601" s="0" t="s">
        <v>20520</v>
      </c>
      <c r="H8601" s="0" t="s">
        <v>38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4</v>
      </c>
      <c r="F8602" s="0" t="s">
        <v>1372</v>
      </c>
      <c r="G8602" s="0" t="s">
        <v>20523</v>
      </c>
      <c r="H8602" s="0" t="s">
        <v>347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4</v>
      </c>
      <c r="F8603" s="0" t="s">
        <v>489</v>
      </c>
      <c r="G8603" s="0" t="s">
        <v>20525</v>
      </c>
      <c r="H8603" s="0" t="s">
        <v>347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4</v>
      </c>
      <c r="F8604" s="0" t="s">
        <v>696</v>
      </c>
      <c r="G8604" s="0" t="s">
        <v>20527</v>
      </c>
      <c r="H8604" s="0" t="s">
        <v>34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4</v>
      </c>
      <c r="F8605" s="0" t="s">
        <v>366</v>
      </c>
      <c r="G8605" s="0" t="s">
        <v>20530</v>
      </c>
      <c r="H8605" s="0" t="s">
        <v>36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4</v>
      </c>
      <c r="F8606" s="0" t="s">
        <v>662</v>
      </c>
      <c r="G8606" s="0" t="s">
        <v>20533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4</v>
      </c>
      <c r="F8607" s="0" t="s">
        <v>624</v>
      </c>
      <c r="G8607" s="0" t="s">
        <v>20535</v>
      </c>
      <c r="H8607" s="0" t="s">
        <v>347</v>
      </c>
      <c r="I8607" s="0" t="s">
        <v>20536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4</v>
      </c>
      <c r="F8608" s="0" t="s">
        <v>624</v>
      </c>
      <c r="G8608" s="0" t="s">
        <v>20538</v>
      </c>
      <c r="J8608" s="0" t="s">
        <v>915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4</v>
      </c>
      <c r="F8609" s="0" t="s">
        <v>724</v>
      </c>
      <c r="G8609" s="0" t="s">
        <v>20540</v>
      </c>
      <c r="H8609" s="0" t="s">
        <v>34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3</v>
      </c>
      <c r="F8610" s="0" t="s">
        <v>624</v>
      </c>
      <c r="G8610" s="0" t="s">
        <v>20543</v>
      </c>
      <c r="H8610" s="0" t="s">
        <v>34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4</v>
      </c>
      <c r="F8611" s="0" t="s">
        <v>1372</v>
      </c>
      <c r="G8611" s="0" t="s">
        <v>20523</v>
      </c>
      <c r="H8611" s="0" t="s">
        <v>34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4</v>
      </c>
      <c r="F8612" s="0" t="s">
        <v>696</v>
      </c>
      <c r="G8612" s="0" t="s">
        <v>20548</v>
      </c>
      <c r="H8612" s="0" t="s">
        <v>34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4</v>
      </c>
      <c r="F8613" s="0" t="s">
        <v>489</v>
      </c>
      <c r="G8613" s="0" t="s">
        <v>20551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4</v>
      </c>
      <c r="F8614" s="0" t="s">
        <v>1203</v>
      </c>
      <c r="G8614" s="0" t="s">
        <v>20553</v>
      </c>
      <c r="H8614" s="0" t="s">
        <v>38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4</v>
      </c>
      <c r="F8615" s="0" t="s">
        <v>1203</v>
      </c>
      <c r="G8615" s="0" t="s">
        <v>20556</v>
      </c>
      <c r="H8615" s="0" t="s">
        <v>386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4</v>
      </c>
      <c r="F8616" s="0" t="s">
        <v>1203</v>
      </c>
      <c r="G8616" s="0" t="s">
        <v>20558</v>
      </c>
      <c r="H8616" s="0" t="s">
        <v>38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4</v>
      </c>
      <c r="F8617" s="0" t="s">
        <v>1203</v>
      </c>
      <c r="G8617" s="0" t="s">
        <v>20561</v>
      </c>
      <c r="H8617" s="0" t="s">
        <v>38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4</v>
      </c>
      <c r="F8618" s="0" t="s">
        <v>1203</v>
      </c>
      <c r="G8618" s="0" t="s">
        <v>20563</v>
      </c>
      <c r="H8618" s="0" t="s">
        <v>38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4</v>
      </c>
      <c r="F8619" s="0" t="s">
        <v>354</v>
      </c>
      <c r="G8619" s="0" t="s">
        <v>20566</v>
      </c>
      <c r="H8619" s="0" t="s">
        <v>35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3</v>
      </c>
      <c r="F8620" s="0" t="s">
        <v>1203</v>
      </c>
      <c r="G8620" s="0" t="s">
        <v>20569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4</v>
      </c>
      <c r="F8621" s="0" t="s">
        <v>1203</v>
      </c>
      <c r="G8621" s="0" t="s">
        <v>20571</v>
      </c>
      <c r="H8621" s="0" t="s">
        <v>386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1" t="s">
        <v>302</v>
      </c>
      <c r="B8622" s="251" t="n">
        <v>2391</v>
      </c>
      <c r="C8622" s="251" t="n">
        <v>2391</v>
      </c>
      <c r="D8622" s="0" t="s">
        <v>302</v>
      </c>
      <c r="E8622" s="0" t="s">
        <v>344</v>
      </c>
      <c r="F8622" s="0" t="s">
        <v>354</v>
      </c>
      <c r="G8622" s="0" t="s">
        <v>20572</v>
      </c>
      <c r="H8622" s="0" t="s">
        <v>356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03</v>
      </c>
      <c r="F8623" s="0" t="s">
        <v>404</v>
      </c>
      <c r="G8623" s="0" t="s">
        <v>3947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4</v>
      </c>
      <c r="F8624" s="0" t="s">
        <v>571</v>
      </c>
      <c r="G8624" s="0" t="s">
        <v>20575</v>
      </c>
      <c r="H8624" s="0" t="s">
        <v>356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4</v>
      </c>
      <c r="F8625" s="0" t="s">
        <v>806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4</v>
      </c>
      <c r="F8627" s="0" t="s">
        <v>1404</v>
      </c>
      <c r="G8627" s="0" t="s">
        <v>355</v>
      </c>
      <c r="H8627" s="0" t="s">
        <v>1406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4</v>
      </c>
      <c r="F8629" s="0" t="s">
        <v>1404</v>
      </c>
      <c r="G8629" s="0" t="s">
        <v>20589</v>
      </c>
      <c r="H8629" s="0" t="s">
        <v>1406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4</v>
      </c>
      <c r="F8630" s="0" t="s">
        <v>1203</v>
      </c>
      <c r="G8630" s="0" t="s">
        <v>20591</v>
      </c>
      <c r="H8630" s="0" t="s">
        <v>386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4</v>
      </c>
      <c r="F8631" s="0" t="s">
        <v>1203</v>
      </c>
      <c r="G8631" s="0" t="s">
        <v>20593</v>
      </c>
      <c r="H8631" s="0" t="s">
        <v>386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4</v>
      </c>
      <c r="F8632" s="0" t="s">
        <v>1203</v>
      </c>
      <c r="G8632" s="0" t="s">
        <v>20596</v>
      </c>
      <c r="H8632" s="0" t="s">
        <v>386</v>
      </c>
      <c r="J8632" s="0" t="s">
        <v>1111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4</v>
      </c>
      <c r="F8633" s="0" t="s">
        <v>1203</v>
      </c>
      <c r="G8633" s="0" t="s">
        <v>20598</v>
      </c>
      <c r="H8633" s="0" t="s">
        <v>386</v>
      </c>
      <c r="J8633" s="0" t="s">
        <v>1111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4</v>
      </c>
      <c r="F8634" s="0" t="s">
        <v>786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4</v>
      </c>
      <c r="F8635" s="0" t="s">
        <v>655</v>
      </c>
      <c r="G8635" s="0" t="s">
        <v>20602</v>
      </c>
      <c r="H8635" s="0" t="s">
        <v>347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4</v>
      </c>
      <c r="F8636" s="0" t="s">
        <v>786</v>
      </c>
      <c r="G8636" s="0" t="s">
        <v>20605</v>
      </c>
      <c r="I8636" s="0" t="s">
        <v>20606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4</v>
      </c>
      <c r="F8637" s="0" t="s">
        <v>399</v>
      </c>
      <c r="G8637" s="0" t="s">
        <v>20608</v>
      </c>
      <c r="H8637" s="0" t="s">
        <v>347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4</v>
      </c>
      <c r="F8638" s="0" t="s">
        <v>1203</v>
      </c>
      <c r="G8638" s="0" t="s">
        <v>20611</v>
      </c>
      <c r="H8638" s="0" t="s">
        <v>386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4</v>
      </c>
      <c r="F8639" s="0" t="s">
        <v>1203</v>
      </c>
      <c r="G8639" s="0" t="s">
        <v>20613</v>
      </c>
      <c r="H8639" s="0" t="s">
        <v>386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4</v>
      </c>
      <c r="F8640" s="0" t="s">
        <v>1203</v>
      </c>
      <c r="G8640" s="0" t="s">
        <v>20615</v>
      </c>
      <c r="H8640" s="0" t="s">
        <v>386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4</v>
      </c>
      <c r="F8641" s="0" t="s">
        <v>1203</v>
      </c>
      <c r="G8641" s="0" t="s">
        <v>20618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4</v>
      </c>
      <c r="F8642" s="0" t="s">
        <v>1203</v>
      </c>
      <c r="G8642" s="0" t="s">
        <v>20620</v>
      </c>
      <c r="H8642" s="0" t="s">
        <v>386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4</v>
      </c>
      <c r="F8643" s="0" t="s">
        <v>1203</v>
      </c>
      <c r="G8643" s="0" t="s">
        <v>20623</v>
      </c>
      <c r="H8643" s="0" t="s">
        <v>386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4</v>
      </c>
      <c r="F8644" s="0" t="s">
        <v>1203</v>
      </c>
      <c r="G8644" s="0" t="s">
        <v>20625</v>
      </c>
      <c r="H8644" s="0" t="s">
        <v>386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4</v>
      </c>
      <c r="F8645" s="0" t="s">
        <v>3181</v>
      </c>
      <c r="G8645" s="0" t="s">
        <v>20627</v>
      </c>
      <c r="H8645" s="0" t="s">
        <v>20628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4</v>
      </c>
      <c r="F8646" s="0" t="s">
        <v>377</v>
      </c>
      <c r="G8646" s="0" t="s">
        <v>20630</v>
      </c>
      <c r="H8646" s="0" t="s">
        <v>347</v>
      </c>
      <c r="J8646" s="0" t="s">
        <v>7931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4</v>
      </c>
      <c r="F8647" s="0" t="s">
        <v>399</v>
      </c>
      <c r="G8647" s="0" t="s">
        <v>20632</v>
      </c>
      <c r="H8647" s="0" t="s">
        <v>347</v>
      </c>
      <c r="J8647" s="0" t="s">
        <v>7931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4</v>
      </c>
      <c r="F8648" s="0" t="s">
        <v>1113</v>
      </c>
      <c r="G8648" s="0" t="s">
        <v>20634</v>
      </c>
      <c r="H8648" s="0" t="s">
        <v>1115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4</v>
      </c>
      <c r="F8649" s="0" t="s">
        <v>1203</v>
      </c>
      <c r="G8649" s="0" t="s">
        <v>20637</v>
      </c>
      <c r="H8649" s="0" t="s">
        <v>386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4</v>
      </c>
      <c r="F8650" s="0" t="s">
        <v>3860</v>
      </c>
      <c r="G8650" s="0" t="s">
        <v>20640</v>
      </c>
      <c r="H8650" s="0" t="s">
        <v>386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4</v>
      </c>
      <c r="F8651" s="0" t="s">
        <v>1203</v>
      </c>
      <c r="G8651" s="0" t="s">
        <v>20642</v>
      </c>
      <c r="H8651" s="0" t="s">
        <v>386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4</v>
      </c>
      <c r="F8652" s="0" t="s">
        <v>1203</v>
      </c>
      <c r="G8652" s="0" t="s">
        <v>20645</v>
      </c>
      <c r="H8652" s="0" t="s">
        <v>386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4</v>
      </c>
      <c r="F8653" s="0" t="s">
        <v>1203</v>
      </c>
      <c r="G8653" s="0" t="s">
        <v>20647</v>
      </c>
      <c r="H8653" s="0" t="s">
        <v>386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4</v>
      </c>
      <c r="F8654" s="0" t="s">
        <v>1203</v>
      </c>
      <c r="G8654" s="0" t="s">
        <v>20649</v>
      </c>
      <c r="H8654" s="0" t="s">
        <v>386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4</v>
      </c>
      <c r="F8655" s="0" t="s">
        <v>571</v>
      </c>
      <c r="G8655" s="0" t="s">
        <v>20651</v>
      </c>
      <c r="H8655" s="0" t="s">
        <v>356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4</v>
      </c>
      <c r="F8656" s="0" t="s">
        <v>354</v>
      </c>
      <c r="G8656" s="0" t="s">
        <v>20653</v>
      </c>
      <c r="H8656" s="0" t="s">
        <v>356</v>
      </c>
      <c r="J8656" s="0" t="s">
        <v>1493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4</v>
      </c>
      <c r="F8659" s="0" t="s">
        <v>6862</v>
      </c>
      <c r="G8659" s="0" t="s">
        <v>20657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4</v>
      </c>
      <c r="F8660" s="0" t="s">
        <v>366</v>
      </c>
      <c r="G8660" s="0" t="s">
        <v>20659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4</v>
      </c>
      <c r="F8661" s="0" t="s">
        <v>373</v>
      </c>
      <c r="G8661" s="0" t="s">
        <v>20661</v>
      </c>
      <c r="H8661" s="0" t="s">
        <v>347</v>
      </c>
      <c r="J8661" s="0" t="s">
        <v>1198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4</v>
      </c>
      <c r="F8662" s="0" t="s">
        <v>1372</v>
      </c>
      <c r="G8662" s="0" t="s">
        <v>20523</v>
      </c>
      <c r="H8662" s="0" t="s">
        <v>347</v>
      </c>
      <c r="J8662" s="0" t="s">
        <v>1198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4</v>
      </c>
      <c r="F8663" s="0" t="s">
        <v>489</v>
      </c>
      <c r="G8663" s="0" t="s">
        <v>20664</v>
      </c>
      <c r="H8663" s="0" t="s">
        <v>347</v>
      </c>
      <c r="J8663" s="0" t="s">
        <v>1099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4</v>
      </c>
      <c r="F8668" s="0" t="s">
        <v>902</v>
      </c>
      <c r="G8668" s="0" t="s">
        <v>20670</v>
      </c>
      <c r="H8668" s="0" t="s">
        <v>597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4</v>
      </c>
      <c r="F8669" s="0" t="s">
        <v>595</v>
      </c>
      <c r="G8669" s="0" t="s">
        <v>20673</v>
      </c>
      <c r="H8669" s="0" t="s">
        <v>597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4</v>
      </c>
      <c r="F8670" s="0" t="s">
        <v>571</v>
      </c>
      <c r="G8670" s="0" t="s">
        <v>20676</v>
      </c>
      <c r="H8670" s="0" t="s">
        <v>356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03</v>
      </c>
      <c r="F8671" s="0" t="s">
        <v>571</v>
      </c>
      <c r="G8671" s="0" t="s">
        <v>20679</v>
      </c>
      <c r="H8671" s="0" t="s">
        <v>356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4</v>
      </c>
      <c r="F8672" s="0" t="s">
        <v>1336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4</v>
      </c>
      <c r="F8673" s="0" t="s">
        <v>571</v>
      </c>
      <c r="G8673" s="0" t="s">
        <v>20684</v>
      </c>
      <c r="H8673" s="0" t="s">
        <v>356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4</v>
      </c>
      <c r="F8674" s="0" t="s">
        <v>571</v>
      </c>
      <c r="G8674" s="0" t="s">
        <v>20687</v>
      </c>
      <c r="H8674" s="0" t="s">
        <v>356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4</v>
      </c>
      <c r="F8675" s="0" t="s">
        <v>571</v>
      </c>
      <c r="G8675" s="0" t="s">
        <v>20689</v>
      </c>
      <c r="H8675" s="0" t="s">
        <v>356</v>
      </c>
      <c r="J8675" s="0" t="s">
        <v>1493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03</v>
      </c>
      <c r="F8676" s="0" t="s">
        <v>404</v>
      </c>
      <c r="G8676" s="0" t="s">
        <v>4253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44</v>
      </c>
      <c r="F8677" s="0" t="s">
        <v>571</v>
      </c>
      <c r="G8677" s="0" t="s">
        <v>20692</v>
      </c>
      <c r="H8677" s="0" t="s">
        <v>356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44</v>
      </c>
      <c r="F8678" s="0" t="s">
        <v>373</v>
      </c>
      <c r="G8678" s="0" t="s">
        <v>20695</v>
      </c>
      <c r="H8678" s="0" t="s">
        <v>347</v>
      </c>
      <c r="J8678" s="0" t="s">
        <v>1643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44</v>
      </c>
      <c r="F8679" s="0" t="s">
        <v>377</v>
      </c>
      <c r="G8679" s="0" t="s">
        <v>20448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44</v>
      </c>
      <c r="F8680" s="0" t="s">
        <v>705</v>
      </c>
      <c r="G8680" s="0" t="s">
        <v>20698</v>
      </c>
      <c r="H8680" s="0" t="s">
        <v>347</v>
      </c>
      <c r="J8680" s="0" t="s">
        <v>953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44</v>
      </c>
      <c r="F8681" s="0" t="s">
        <v>1203</v>
      </c>
      <c r="G8681" s="0" t="s">
        <v>20700</v>
      </c>
      <c r="H8681" s="0" t="s">
        <v>386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44</v>
      </c>
      <c r="F8682" s="0" t="s">
        <v>1203</v>
      </c>
      <c r="G8682" s="0" t="s">
        <v>20703</v>
      </c>
      <c r="H8682" s="0" t="s">
        <v>386</v>
      </c>
      <c r="J8682" s="0" t="s">
        <v>1108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44</v>
      </c>
      <c r="F8683" s="0" t="s">
        <v>1241</v>
      </c>
      <c r="G8683" s="0" t="s">
        <v>20705</v>
      </c>
      <c r="H8683" s="0" t="s">
        <v>1115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44</v>
      </c>
      <c r="F8684" s="0" t="s">
        <v>9024</v>
      </c>
      <c r="G8684" s="0" t="s">
        <v>20707</v>
      </c>
      <c r="H8684" s="0" t="s">
        <v>1115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44</v>
      </c>
      <c r="F8685" s="0" t="s">
        <v>571</v>
      </c>
      <c r="G8685" s="0" t="s">
        <v>20710</v>
      </c>
      <c r="H8685" s="0" t="s">
        <v>356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44</v>
      </c>
      <c r="F8686" s="0" t="s">
        <v>377</v>
      </c>
      <c r="G8686" s="0" t="s">
        <v>20712</v>
      </c>
      <c r="H8686" s="0" t="s">
        <v>347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44</v>
      </c>
      <c r="F8687" s="0" t="s">
        <v>399</v>
      </c>
      <c r="G8687" s="0" t="s">
        <v>20714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44</v>
      </c>
      <c r="F8688" s="0" t="s">
        <v>426</v>
      </c>
      <c r="G8688" s="0" t="s">
        <v>20716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44</v>
      </c>
      <c r="F8689" s="0" t="s">
        <v>426</v>
      </c>
      <c r="G8689" s="0" t="s">
        <v>20716</v>
      </c>
      <c r="H8689" s="0" t="s">
        <v>347</v>
      </c>
      <c r="J8689" s="0" t="s">
        <v>1533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44</v>
      </c>
      <c r="F8690" s="0" t="s">
        <v>426</v>
      </c>
      <c r="G8690" s="0" t="s">
        <v>20716</v>
      </c>
      <c r="H8690" s="0" t="s">
        <v>347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44</v>
      </c>
      <c r="F8691" s="0" t="s">
        <v>426</v>
      </c>
      <c r="G8691" s="0" t="s">
        <v>20716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44</v>
      </c>
      <c r="F8692" s="0" t="s">
        <v>399</v>
      </c>
      <c r="G8692" s="0" t="s">
        <v>20722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44</v>
      </c>
      <c r="F8693" s="0" t="s">
        <v>426</v>
      </c>
      <c r="G8693" s="0" t="s">
        <v>20724</v>
      </c>
      <c r="H8693" s="0" t="s">
        <v>347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44</v>
      </c>
      <c r="F8694" s="0" t="s">
        <v>373</v>
      </c>
      <c r="G8694" s="0" t="s">
        <v>20727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44</v>
      </c>
      <c r="F8695" s="0" t="s">
        <v>1203</v>
      </c>
      <c r="G8695" s="0" t="s">
        <v>20729</v>
      </c>
      <c r="H8695" s="0" t="s">
        <v>386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44</v>
      </c>
      <c r="F8696" s="0" t="s">
        <v>1203</v>
      </c>
      <c r="G8696" s="0" t="s">
        <v>20731</v>
      </c>
      <c r="H8696" s="0" t="s">
        <v>386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44</v>
      </c>
      <c r="F8698" s="0" t="s">
        <v>571</v>
      </c>
      <c r="G8698" s="0" t="s">
        <v>20734</v>
      </c>
      <c r="H8698" s="0" t="s">
        <v>356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44</v>
      </c>
      <c r="F8700" s="0" t="s">
        <v>563</v>
      </c>
      <c r="G8700" s="0" t="s">
        <v>20737</v>
      </c>
      <c r="H8700" s="0" t="s">
        <v>565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44</v>
      </c>
      <c r="F8701" s="0" t="s">
        <v>9785</v>
      </c>
      <c r="G8701" s="0" t="s">
        <v>20740</v>
      </c>
      <c r="H8701" s="0" t="s">
        <v>945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44</v>
      </c>
      <c r="F8702" s="0" t="s">
        <v>20743</v>
      </c>
      <c r="G8702" s="0" t="s">
        <v>20744</v>
      </c>
      <c r="H8702" s="0" t="s">
        <v>2116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44</v>
      </c>
      <c r="F8703" s="0" t="s">
        <v>489</v>
      </c>
      <c r="G8703" s="0" t="s">
        <v>20747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44</v>
      </c>
      <c r="F8704" s="0" t="s">
        <v>1372</v>
      </c>
      <c r="G8704" s="0" t="s">
        <v>20523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44</v>
      </c>
      <c r="F8705" s="0" t="s">
        <v>1707</v>
      </c>
      <c r="G8705" s="0" t="s">
        <v>20750</v>
      </c>
      <c r="H8705" s="0" t="s">
        <v>386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44</v>
      </c>
      <c r="F8706" s="0" t="s">
        <v>1707</v>
      </c>
      <c r="G8706" s="0" t="s">
        <v>20752</v>
      </c>
      <c r="H8706" s="0" t="s">
        <v>386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44</v>
      </c>
      <c r="F8707" s="0" t="s">
        <v>1707</v>
      </c>
      <c r="G8707" s="0" t="s">
        <v>20755</v>
      </c>
      <c r="H8707" s="0" t="s">
        <v>386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44</v>
      </c>
      <c r="F8708" s="0" t="s">
        <v>354</v>
      </c>
      <c r="G8708" s="0" t="s">
        <v>20757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44</v>
      </c>
      <c r="F8709" s="0" t="s">
        <v>366</v>
      </c>
      <c r="G8709" s="0" t="s">
        <v>20759</v>
      </c>
      <c r="H8709" s="0" t="s">
        <v>368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44</v>
      </c>
      <c r="F8710" s="0" t="s">
        <v>655</v>
      </c>
      <c r="G8710" s="0" t="s">
        <v>20761</v>
      </c>
      <c r="H8710" s="0" t="s">
        <v>347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44</v>
      </c>
      <c r="F8711" s="0" t="s">
        <v>373</v>
      </c>
      <c r="G8711" s="0" t="s">
        <v>20763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44</v>
      </c>
      <c r="F8712" s="0" t="s">
        <v>354</v>
      </c>
      <c r="G8712" s="0" t="s">
        <v>20765</v>
      </c>
      <c r="H8712" s="0" t="s">
        <v>356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44</v>
      </c>
      <c r="F8714" s="0" t="s">
        <v>1203</v>
      </c>
      <c r="G8714" s="0" t="s">
        <v>20770</v>
      </c>
      <c r="H8714" s="0" t="s">
        <v>386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44</v>
      </c>
      <c r="F8715" s="0" t="s">
        <v>362</v>
      </c>
      <c r="G8715" s="0" t="s">
        <v>20772</v>
      </c>
      <c r="H8715" s="0" t="s">
        <v>347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44</v>
      </c>
      <c r="F8716" s="0" t="s">
        <v>724</v>
      </c>
      <c r="G8716" s="0" t="s">
        <v>20774</v>
      </c>
      <c r="H8716" s="0" t="s">
        <v>347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44</v>
      </c>
      <c r="F8717" s="0" t="s">
        <v>358</v>
      </c>
      <c r="G8717" s="0" t="s">
        <v>20777</v>
      </c>
      <c r="H8717" s="0" t="s">
        <v>347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44</v>
      </c>
      <c r="F8718" s="0" t="s">
        <v>1203</v>
      </c>
      <c r="G8718" s="0" t="s">
        <v>20780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44</v>
      </c>
      <c r="F8719" s="0" t="s">
        <v>1203</v>
      </c>
      <c r="G8719" s="0" t="s">
        <v>20782</v>
      </c>
      <c r="H8719" s="0" t="s">
        <v>386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44</v>
      </c>
      <c r="F8720" s="0" t="s">
        <v>1203</v>
      </c>
      <c r="G8720" s="0" t="s">
        <v>20785</v>
      </c>
      <c r="H8720" s="0" t="s">
        <v>386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44</v>
      </c>
      <c r="F8721" s="0" t="s">
        <v>1372</v>
      </c>
      <c r="G8721" s="0" t="s">
        <v>20787</v>
      </c>
      <c r="H8721" s="0" t="s">
        <v>347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44</v>
      </c>
      <c r="F8722" s="0" t="s">
        <v>489</v>
      </c>
      <c r="G8722" s="0" t="s">
        <v>20790</v>
      </c>
      <c r="H8722" s="0" t="s">
        <v>347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44</v>
      </c>
      <c r="F8723" s="0" t="s">
        <v>489</v>
      </c>
      <c r="G8723" s="0" t="s">
        <v>20792</v>
      </c>
      <c r="H8723" s="0" t="s">
        <v>347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44</v>
      </c>
      <c r="F8724" s="0" t="s">
        <v>1203</v>
      </c>
      <c r="G8724" s="0" t="s">
        <v>20794</v>
      </c>
      <c r="H8724" s="0" t="s">
        <v>386</v>
      </c>
      <c r="J8724" s="0" t="s">
        <v>7575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44</v>
      </c>
      <c r="F8726" s="0" t="s">
        <v>1404</v>
      </c>
      <c r="G8726" s="0" t="s">
        <v>355</v>
      </c>
      <c r="H8726" s="0" t="s">
        <v>1406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44</v>
      </c>
      <c r="F8727" s="0" t="s">
        <v>1404</v>
      </c>
      <c r="G8727" s="0" t="s">
        <v>355</v>
      </c>
      <c r="H8727" s="0" t="s">
        <v>1406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44</v>
      </c>
      <c r="F8728" s="0" t="s">
        <v>1141</v>
      </c>
      <c r="G8728" s="0" t="s">
        <v>20799</v>
      </c>
      <c r="H8728" s="0" t="s">
        <v>347</v>
      </c>
      <c r="I8728" s="0" t="s">
        <v>20800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44</v>
      </c>
      <c r="F8729" s="0" t="s">
        <v>1203</v>
      </c>
      <c r="G8729" s="0" t="s">
        <v>20802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44</v>
      </c>
      <c r="F8731" s="0" t="s">
        <v>9785</v>
      </c>
      <c r="G8731" s="0" t="s">
        <v>5817</v>
      </c>
      <c r="H8731" s="0" t="s">
        <v>945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44</v>
      </c>
      <c r="F8732" s="0" t="s">
        <v>354</v>
      </c>
      <c r="G8732" s="0" t="s">
        <v>20806</v>
      </c>
      <c r="H8732" s="0" t="s">
        <v>356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03</v>
      </c>
      <c r="F8733" s="0" t="s">
        <v>2487</v>
      </c>
      <c r="G8733" s="0" t="s">
        <v>20809</v>
      </c>
      <c r="H8733" s="0" t="s">
        <v>356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03</v>
      </c>
      <c r="F8734" s="0" t="s">
        <v>354</v>
      </c>
      <c r="G8734" s="0" t="s">
        <v>20811</v>
      </c>
      <c r="H8734" s="0" t="s">
        <v>356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44</v>
      </c>
      <c r="F8735" s="0" t="s">
        <v>1113</v>
      </c>
      <c r="G8735" s="0" t="s">
        <v>20814</v>
      </c>
      <c r="H8735" s="0" t="s">
        <v>1115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03</v>
      </c>
      <c r="F8736" s="0" t="s">
        <v>404</v>
      </c>
      <c r="G8736" s="0" t="s">
        <v>9836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44</v>
      </c>
      <c r="F8737" s="0" t="s">
        <v>655</v>
      </c>
      <c r="G8737" s="0" t="s">
        <v>20818</v>
      </c>
      <c r="H8737" s="0" t="s">
        <v>347</v>
      </c>
      <c r="J8737" s="0" t="s">
        <v>1352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44</v>
      </c>
      <c r="F8738" s="0" t="s">
        <v>1209</v>
      </c>
      <c r="G8738" s="0" t="s">
        <v>20820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44</v>
      </c>
      <c r="F8739" s="0" t="s">
        <v>4960</v>
      </c>
      <c r="G8739" s="0" t="s">
        <v>20822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03</v>
      </c>
      <c r="F8740" s="0" t="s">
        <v>373</v>
      </c>
      <c r="G8740" s="0" t="s">
        <v>20824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44</v>
      </c>
      <c r="F8741" s="0" t="s">
        <v>1372</v>
      </c>
      <c r="G8741" s="0" t="s">
        <v>20787</v>
      </c>
      <c r="H8741" s="0" t="s">
        <v>347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44</v>
      </c>
      <c r="F8742" s="0" t="s">
        <v>399</v>
      </c>
      <c r="G8742" s="0" t="s">
        <v>20827</v>
      </c>
      <c r="H8742" s="0" t="s">
        <v>347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44</v>
      </c>
      <c r="F8743" s="0" t="s">
        <v>1372</v>
      </c>
      <c r="G8743" s="0" t="s">
        <v>20787</v>
      </c>
      <c r="H8743" s="0" t="s">
        <v>347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44</v>
      </c>
      <c r="F8744" s="0" t="s">
        <v>426</v>
      </c>
      <c r="G8744" s="0" t="s">
        <v>20831</v>
      </c>
      <c r="H8744" s="0" t="s">
        <v>347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44</v>
      </c>
      <c r="F8745" s="0" t="s">
        <v>377</v>
      </c>
      <c r="G8745" s="0" t="s">
        <v>20833</v>
      </c>
      <c r="H8745" s="0" t="s">
        <v>347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44</v>
      </c>
      <c r="F8746" s="0" t="s">
        <v>377</v>
      </c>
      <c r="G8746" s="0" t="s">
        <v>20836</v>
      </c>
      <c r="H8746" s="0" t="s">
        <v>347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44</v>
      </c>
      <c r="F8747" s="0" t="s">
        <v>399</v>
      </c>
      <c r="G8747" s="0" t="s">
        <v>20838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44</v>
      </c>
      <c r="F8748" s="0" t="s">
        <v>10042</v>
      </c>
      <c r="G8748" s="0" t="s">
        <v>20840</v>
      </c>
      <c r="H8748" s="0" t="s">
        <v>597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44</v>
      </c>
      <c r="F8749" s="0" t="s">
        <v>662</v>
      </c>
      <c r="G8749" s="0" t="s">
        <v>20842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44</v>
      </c>
      <c r="F8750" s="0" t="s">
        <v>354</v>
      </c>
      <c r="G8750" s="0" t="s">
        <v>20844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44</v>
      </c>
      <c r="F8751" s="0" t="s">
        <v>571</v>
      </c>
      <c r="G8751" s="0" t="s">
        <v>20846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03</v>
      </c>
      <c r="F8753" s="0" t="s">
        <v>404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44</v>
      </c>
      <c r="F8754" s="0" t="s">
        <v>13639</v>
      </c>
      <c r="G8754" s="0" t="s">
        <v>20851</v>
      </c>
      <c r="H8754" s="0" t="s">
        <v>597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44</v>
      </c>
      <c r="F8756" s="0" t="s">
        <v>3181</v>
      </c>
      <c r="G8756" s="0" t="s">
        <v>20855</v>
      </c>
      <c r="H8756" s="0" t="s">
        <v>597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03</v>
      </c>
      <c r="F8757" s="0" t="s">
        <v>571</v>
      </c>
      <c r="G8757" s="0" t="s">
        <v>20858</v>
      </c>
      <c r="H8757" s="0" t="s">
        <v>356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03</v>
      </c>
      <c r="F8758" s="0" t="s">
        <v>943</v>
      </c>
      <c r="G8758" s="0" t="s">
        <v>20861</v>
      </c>
      <c r="H8758" s="0" t="s">
        <v>945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44</v>
      </c>
      <c r="F8759" s="0" t="s">
        <v>655</v>
      </c>
      <c r="G8759" s="0" t="s">
        <v>20864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44</v>
      </c>
      <c r="F8760" s="0" t="s">
        <v>392</v>
      </c>
      <c r="G8760" s="0" t="s">
        <v>20866</v>
      </c>
      <c r="H8760" s="0" t="s">
        <v>347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44</v>
      </c>
      <c r="F8761" s="0" t="s">
        <v>9785</v>
      </c>
      <c r="G8761" s="0" t="s">
        <v>20869</v>
      </c>
      <c r="H8761" s="0" t="s">
        <v>945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44</v>
      </c>
      <c r="F8762" s="0" t="s">
        <v>4659</v>
      </c>
      <c r="G8762" s="0" t="s">
        <v>20872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44</v>
      </c>
      <c r="F8763" s="0" t="s">
        <v>373</v>
      </c>
      <c r="G8763" s="0" t="s">
        <v>20874</v>
      </c>
      <c r="H8763" s="0" t="s">
        <v>347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44</v>
      </c>
      <c r="F8764" s="0" t="s">
        <v>377</v>
      </c>
      <c r="G8764" s="0" t="s">
        <v>20877</v>
      </c>
      <c r="H8764" s="0" t="s">
        <v>347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44</v>
      </c>
      <c r="F8765" s="0" t="s">
        <v>377</v>
      </c>
      <c r="G8765" s="0" t="s">
        <v>20877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44</v>
      </c>
      <c r="F8766" s="0" t="s">
        <v>399</v>
      </c>
      <c r="G8766" s="0" t="s">
        <v>20881</v>
      </c>
      <c r="H8766" s="0" t="s">
        <v>347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44</v>
      </c>
      <c r="F8767" s="0" t="s">
        <v>426</v>
      </c>
      <c r="G8767" s="0" t="s">
        <v>20883</v>
      </c>
      <c r="H8767" s="0" t="s">
        <v>347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44</v>
      </c>
      <c r="F8768" s="0" t="s">
        <v>489</v>
      </c>
      <c r="G8768" s="0" t="s">
        <v>20885</v>
      </c>
      <c r="H8768" s="0" t="s">
        <v>347</v>
      </c>
      <c r="J8768" s="0" t="s">
        <v>6698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44</v>
      </c>
      <c r="F8769" s="0" t="s">
        <v>345</v>
      </c>
      <c r="G8769" s="0" t="s">
        <v>20887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44</v>
      </c>
      <c r="F8770" s="0" t="s">
        <v>373</v>
      </c>
      <c r="G8770" s="0" t="s">
        <v>20889</v>
      </c>
      <c r="H8770" s="0" t="s">
        <v>347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44</v>
      </c>
      <c r="F8771" s="0" t="s">
        <v>786</v>
      </c>
      <c r="G8771" s="0" t="s">
        <v>20891</v>
      </c>
      <c r="H8771" s="0" t="s">
        <v>347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44</v>
      </c>
      <c r="F8772" s="0" t="s">
        <v>1203</v>
      </c>
      <c r="G8772" s="0" t="s">
        <v>20895</v>
      </c>
      <c r="H8772" s="0" t="s">
        <v>386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44</v>
      </c>
      <c r="F8773" s="0" t="s">
        <v>1203</v>
      </c>
      <c r="G8773" s="0" t="s">
        <v>20897</v>
      </c>
      <c r="H8773" s="0" t="s">
        <v>386</v>
      </c>
      <c r="J8773" s="0" t="s">
        <v>1108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44</v>
      </c>
      <c r="F8774" s="0" t="s">
        <v>1698</v>
      </c>
      <c r="G8774" s="0" t="s">
        <v>20899</v>
      </c>
      <c r="H8774" s="0" t="s">
        <v>2116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44</v>
      </c>
      <c r="F8775" s="0" t="s">
        <v>1203</v>
      </c>
      <c r="G8775" s="0" t="s">
        <v>20902</v>
      </c>
      <c r="H8775" s="0" t="s">
        <v>386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44</v>
      </c>
      <c r="F8776" s="0" t="s">
        <v>1203</v>
      </c>
      <c r="G8776" s="0" t="s">
        <v>20904</v>
      </c>
      <c r="H8776" s="0" t="s">
        <v>386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44</v>
      </c>
      <c r="F8777" s="0" t="s">
        <v>1203</v>
      </c>
      <c r="G8777" s="0" t="s">
        <v>20906</v>
      </c>
      <c r="H8777" s="0" t="s">
        <v>386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44</v>
      </c>
      <c r="F8778" s="0" t="s">
        <v>1203</v>
      </c>
      <c r="G8778" s="0" t="s">
        <v>20908</v>
      </c>
      <c r="H8778" s="0" t="s">
        <v>386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44</v>
      </c>
      <c r="F8779" s="0" t="s">
        <v>373</v>
      </c>
      <c r="G8779" s="0" t="s">
        <v>20910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44</v>
      </c>
      <c r="F8780" s="0" t="s">
        <v>399</v>
      </c>
      <c r="G8780" s="0" t="s">
        <v>20912</v>
      </c>
      <c r="H8780" s="0" t="s">
        <v>347</v>
      </c>
      <c r="J8780" s="0" t="s">
        <v>1643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44</v>
      </c>
      <c r="F8781" s="0" t="s">
        <v>358</v>
      </c>
      <c r="G8781" s="0" t="s">
        <v>20914</v>
      </c>
      <c r="H8781" s="0" t="s">
        <v>347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44</v>
      </c>
      <c r="F8782" s="0" t="s">
        <v>426</v>
      </c>
      <c r="G8782" s="0" t="s">
        <v>20916</v>
      </c>
      <c r="H8782" s="0" t="s">
        <v>347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44</v>
      </c>
      <c r="F8783" s="0" t="s">
        <v>426</v>
      </c>
      <c r="G8783" s="0" t="s">
        <v>20916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44</v>
      </c>
      <c r="F8784" s="0" t="s">
        <v>1203</v>
      </c>
      <c r="G8784" s="0" t="s">
        <v>20919</v>
      </c>
      <c r="H8784" s="0" t="s">
        <v>386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44</v>
      </c>
      <c r="F8785" s="0" t="s">
        <v>1203</v>
      </c>
      <c r="G8785" s="0" t="s">
        <v>20921</v>
      </c>
      <c r="H8785" s="0" t="s">
        <v>386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44</v>
      </c>
      <c r="F8786" s="0" t="s">
        <v>1203</v>
      </c>
      <c r="G8786" s="0" t="s">
        <v>20923</v>
      </c>
      <c r="H8786" s="0" t="s">
        <v>386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44</v>
      </c>
      <c r="F8787" s="0" t="s">
        <v>399</v>
      </c>
      <c r="G8787" s="0" t="s">
        <v>20925</v>
      </c>
      <c r="H8787" s="0" t="s">
        <v>347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44</v>
      </c>
      <c r="F8788" s="0" t="s">
        <v>392</v>
      </c>
      <c r="G8788" s="0" t="s">
        <v>20928</v>
      </c>
      <c r="H8788" s="0" t="s">
        <v>347</v>
      </c>
      <c r="J8788" s="0" t="s">
        <v>1643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44</v>
      </c>
      <c r="F8789" s="0" t="s">
        <v>399</v>
      </c>
      <c r="G8789" s="0" t="s">
        <v>20930</v>
      </c>
      <c r="H8789" s="0" t="s">
        <v>347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44</v>
      </c>
      <c r="F8790" s="0" t="s">
        <v>1203</v>
      </c>
      <c r="G8790" s="0" t="s">
        <v>20933</v>
      </c>
      <c r="H8790" s="0" t="s">
        <v>386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44</v>
      </c>
      <c r="F8791" s="0" t="s">
        <v>1203</v>
      </c>
      <c r="G8791" s="0" t="s">
        <v>20935</v>
      </c>
      <c r="H8791" s="0" t="s">
        <v>386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44</v>
      </c>
      <c r="F8792" s="0" t="s">
        <v>1203</v>
      </c>
      <c r="G8792" s="0" t="s">
        <v>20938</v>
      </c>
      <c r="H8792" s="0" t="s">
        <v>386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44</v>
      </c>
      <c r="F8793" s="0" t="s">
        <v>786</v>
      </c>
      <c r="G8793" s="0" t="s">
        <v>20940</v>
      </c>
      <c r="I8793" s="0" t="s">
        <v>20939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44</v>
      </c>
      <c r="F8794" s="0" t="s">
        <v>786</v>
      </c>
      <c r="G8794" s="0" t="s">
        <v>20942</v>
      </c>
      <c r="H8794" s="0" t="s">
        <v>347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44</v>
      </c>
      <c r="F8795" s="0" t="s">
        <v>362</v>
      </c>
      <c r="G8795" s="0" t="s">
        <v>20944</v>
      </c>
      <c r="H8795" s="0" t="s">
        <v>347</v>
      </c>
      <c r="J8795" s="0" t="s">
        <v>7898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44</v>
      </c>
      <c r="F8796" s="0" t="s">
        <v>724</v>
      </c>
      <c r="G8796" s="0" t="s">
        <v>20946</v>
      </c>
      <c r="H8796" s="0" t="s">
        <v>34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44</v>
      </c>
      <c r="F8797" s="0" t="s">
        <v>358</v>
      </c>
      <c r="G8797" s="0" t="s">
        <v>20948</v>
      </c>
      <c r="H8797" s="0" t="s">
        <v>347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44</v>
      </c>
      <c r="F8798" s="0" t="s">
        <v>366</v>
      </c>
      <c r="G8798" s="0" t="s">
        <v>20950</v>
      </c>
      <c r="H8798" s="0" t="s">
        <v>368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44</v>
      </c>
      <c r="F8799" s="0" t="s">
        <v>358</v>
      </c>
      <c r="G8799" s="0" t="s">
        <v>20952</v>
      </c>
      <c r="H8799" s="0" t="s">
        <v>347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44</v>
      </c>
      <c r="F8800" s="0" t="s">
        <v>7783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44</v>
      </c>
      <c r="F8801" s="0" t="s">
        <v>1203</v>
      </c>
      <c r="G8801" s="0" t="s">
        <v>20958</v>
      </c>
      <c r="H8801" s="0" t="s">
        <v>386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44</v>
      </c>
      <c r="F8802" s="0" t="s">
        <v>1203</v>
      </c>
      <c r="G8802" s="0" t="s">
        <v>20961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03</v>
      </c>
      <c r="F8803" s="0" t="s">
        <v>1203</v>
      </c>
      <c r="G8803" s="0" t="s">
        <v>20963</v>
      </c>
      <c r="H8803" s="0" t="s">
        <v>386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44</v>
      </c>
      <c r="F8804" s="0" t="s">
        <v>571</v>
      </c>
      <c r="G8804" s="0" t="s">
        <v>20965</v>
      </c>
      <c r="H8804" s="0" t="s">
        <v>356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44</v>
      </c>
      <c r="F8806" s="0" t="s">
        <v>786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44</v>
      </c>
      <c r="F8807" s="0" t="s">
        <v>1707</v>
      </c>
      <c r="G8807" s="0" t="s">
        <v>20973</v>
      </c>
      <c r="H8807" s="0" t="s">
        <v>386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44</v>
      </c>
      <c r="F8808" s="0" t="s">
        <v>571</v>
      </c>
      <c r="G8808" s="0" t="s">
        <v>20976</v>
      </c>
      <c r="H8808" s="0" t="s">
        <v>356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44</v>
      </c>
      <c r="F8809" s="0" t="s">
        <v>358</v>
      </c>
      <c r="G8809" s="0" t="s">
        <v>20979</v>
      </c>
      <c r="H8809" s="0" t="s">
        <v>347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44</v>
      </c>
      <c r="F8810" s="0" t="s">
        <v>362</v>
      </c>
      <c r="G8810" s="0" t="s">
        <v>20982</v>
      </c>
      <c r="H8810" s="0" t="s">
        <v>347</v>
      </c>
      <c r="J8810" s="0" t="s">
        <v>1360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44</v>
      </c>
      <c r="F8811" s="0" t="s">
        <v>1094</v>
      </c>
      <c r="G8811" s="0" t="s">
        <v>20984</v>
      </c>
      <c r="H8811" s="0" t="s">
        <v>347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03</v>
      </c>
      <c r="F8812" s="0" t="s">
        <v>1809</v>
      </c>
      <c r="G8812" s="0" t="s">
        <v>20987</v>
      </c>
      <c r="H8812" s="0" t="s">
        <v>347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44</v>
      </c>
      <c r="F8813" s="0" t="s">
        <v>1090</v>
      </c>
      <c r="G8813" s="0" t="s">
        <v>20990</v>
      </c>
      <c r="H8813" s="0" t="s">
        <v>347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44</v>
      </c>
      <c r="F8814" s="0" t="s">
        <v>345</v>
      </c>
      <c r="G8814" s="0" t="s">
        <v>20887</v>
      </c>
      <c r="H8814" s="0" t="s">
        <v>347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44</v>
      </c>
      <c r="F8815" s="0" t="s">
        <v>1203</v>
      </c>
      <c r="G8815" s="0" t="s">
        <v>20994</v>
      </c>
      <c r="H8815" s="0" t="s">
        <v>386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44</v>
      </c>
      <c r="F8816" s="0" t="s">
        <v>1203</v>
      </c>
      <c r="G8816" s="0" t="s">
        <v>20996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44</v>
      </c>
      <c r="F8817" s="0" t="s">
        <v>1203</v>
      </c>
      <c r="G8817" s="0" t="s">
        <v>20998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44</v>
      </c>
      <c r="F8818" s="0" t="s">
        <v>1203</v>
      </c>
      <c r="G8818" s="0" t="s">
        <v>21000</v>
      </c>
      <c r="H8818" s="0" t="s">
        <v>386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44</v>
      </c>
      <c r="F8821" s="0" t="s">
        <v>358</v>
      </c>
      <c r="G8821" s="0" t="s">
        <v>21004</v>
      </c>
      <c r="H8821" s="0" t="s">
        <v>347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44</v>
      </c>
      <c r="F8822" s="0" t="s">
        <v>362</v>
      </c>
      <c r="G8822" s="0" t="s">
        <v>21006</v>
      </c>
      <c r="H8822" s="0" t="s">
        <v>347</v>
      </c>
      <c r="J8822" s="0" t="s">
        <v>1667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44</v>
      </c>
      <c r="F8823" s="0" t="s">
        <v>503</v>
      </c>
      <c r="G8823" s="0" t="s">
        <v>21008</v>
      </c>
      <c r="H8823" s="0" t="s">
        <v>347</v>
      </c>
      <c r="I8823" s="0" t="s">
        <v>21007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44</v>
      </c>
      <c r="F8824" s="0" t="s">
        <v>503</v>
      </c>
      <c r="G8824" s="0" t="s">
        <v>21010</v>
      </c>
      <c r="H8824" s="0" t="s">
        <v>347</v>
      </c>
      <c r="I8824" s="0" t="s">
        <v>21009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44</v>
      </c>
      <c r="F8825" s="0" t="s">
        <v>1203</v>
      </c>
      <c r="G8825" s="0" t="s">
        <v>21012</v>
      </c>
      <c r="H8825" s="0" t="s">
        <v>386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03</v>
      </c>
      <c r="F8828" s="0" t="s">
        <v>354</v>
      </c>
      <c r="G8828" s="0" t="s">
        <v>21017</v>
      </c>
      <c r="H8828" s="0" t="s">
        <v>356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44</v>
      </c>
      <c r="F8830" s="0" t="s">
        <v>1678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44</v>
      </c>
      <c r="F8833" s="0" t="s">
        <v>3181</v>
      </c>
      <c r="G8833" s="0" t="s">
        <v>21025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44</v>
      </c>
      <c r="F8835" s="0" t="s">
        <v>3029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44</v>
      </c>
      <c r="F8836" s="0" t="s">
        <v>516</v>
      </c>
      <c r="G8836" s="0" t="s">
        <v>21031</v>
      </c>
      <c r="H8836" s="0" t="s">
        <v>347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44</v>
      </c>
      <c r="F8838" s="0" t="s">
        <v>2821</v>
      </c>
      <c r="G8838" s="0" t="s">
        <v>21034</v>
      </c>
      <c r="H8838" s="0" t="s">
        <v>347</v>
      </c>
      <c r="J8838" s="0" t="s">
        <v>1254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44</v>
      </c>
      <c r="F8839" s="0" t="s">
        <v>2821</v>
      </c>
      <c r="G8839" s="0" t="s">
        <v>21036</v>
      </c>
      <c r="H8839" s="0" t="s">
        <v>347</v>
      </c>
      <c r="I8839" s="0" t="s">
        <v>21035</v>
      </c>
      <c r="J8839" s="0" t="s">
        <v>1596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44</v>
      </c>
      <c r="F8840" s="0" t="s">
        <v>2821</v>
      </c>
      <c r="G8840" s="0" t="s">
        <v>21038</v>
      </c>
      <c r="H8840" s="0" t="s">
        <v>347</v>
      </c>
      <c r="I8840" s="0" t="s">
        <v>21037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44</v>
      </c>
      <c r="F8841" s="0" t="s">
        <v>2821</v>
      </c>
      <c r="G8841" s="0" t="s">
        <v>21040</v>
      </c>
      <c r="H8841" s="0" t="s">
        <v>347</v>
      </c>
      <c r="J8841" s="0" t="s">
        <v>1184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44</v>
      </c>
      <c r="F8842" s="0" t="s">
        <v>2821</v>
      </c>
      <c r="G8842" s="0" t="s">
        <v>21042</v>
      </c>
      <c r="H8842" s="0" t="s">
        <v>347</v>
      </c>
      <c r="I8842" s="0" t="s">
        <v>21043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44</v>
      </c>
      <c r="F8843" s="0" t="s">
        <v>1203</v>
      </c>
      <c r="G8843" s="0" t="s">
        <v>21045</v>
      </c>
      <c r="H8843" s="0" t="s">
        <v>386</v>
      </c>
      <c r="J8843" s="0" t="s">
        <v>881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44</v>
      </c>
      <c r="F8844" s="0" t="s">
        <v>1203</v>
      </c>
      <c r="G8844" s="0" t="s">
        <v>21047</v>
      </c>
      <c r="H8844" s="0" t="s">
        <v>386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44</v>
      </c>
      <c r="F8845" s="0" t="s">
        <v>1203</v>
      </c>
      <c r="G8845" s="0" t="s">
        <v>21049</v>
      </c>
      <c r="H8845" s="0" t="s">
        <v>386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44</v>
      </c>
      <c r="F8846" s="0" t="s">
        <v>1203</v>
      </c>
      <c r="G8846" s="0" t="s">
        <v>21052</v>
      </c>
      <c r="H8846" s="0" t="s">
        <v>386</v>
      </c>
      <c r="J8846" s="0" t="s">
        <v>881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44</v>
      </c>
      <c r="F8847" s="0" t="s">
        <v>1203</v>
      </c>
      <c r="G8847" s="0" t="s">
        <v>21054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44</v>
      </c>
      <c r="F8848" s="0" t="s">
        <v>1203</v>
      </c>
      <c r="G8848" s="0" t="s">
        <v>21056</v>
      </c>
      <c r="H8848" s="0" t="s">
        <v>386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44</v>
      </c>
      <c r="F8849" s="0" t="s">
        <v>21058</v>
      </c>
      <c r="G8849" s="0" t="s">
        <v>21059</v>
      </c>
      <c r="H8849" s="0" t="s">
        <v>597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03</v>
      </c>
      <c r="F8850" s="0" t="s">
        <v>404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44</v>
      </c>
      <c r="F8851" s="0" t="s">
        <v>21064</v>
      </c>
      <c r="G8851" s="0" t="s">
        <v>21065</v>
      </c>
      <c r="H8851" s="0" t="s">
        <v>597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03</v>
      </c>
      <c r="F8852" s="0" t="s">
        <v>404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03</v>
      </c>
      <c r="F8853" s="0" t="s">
        <v>404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44</v>
      </c>
      <c r="F8854" s="0" t="s">
        <v>373</v>
      </c>
      <c r="G8854" s="0" t="s">
        <v>21070</v>
      </c>
      <c r="H8854" s="0" t="s">
        <v>347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44</v>
      </c>
      <c r="F8855" s="0" t="s">
        <v>377</v>
      </c>
      <c r="G8855" s="0" t="s">
        <v>21072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44</v>
      </c>
      <c r="F8856" s="0" t="s">
        <v>358</v>
      </c>
      <c r="G8856" s="0" t="s">
        <v>21074</v>
      </c>
      <c r="H8856" s="0" t="s">
        <v>347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44</v>
      </c>
      <c r="F8857" s="0" t="s">
        <v>377</v>
      </c>
      <c r="G8857" s="0" t="s">
        <v>21076</v>
      </c>
      <c r="H8857" s="0" t="s">
        <v>347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44</v>
      </c>
      <c r="F8858" s="0" t="s">
        <v>377</v>
      </c>
      <c r="G8858" s="0" t="s">
        <v>21078</v>
      </c>
      <c r="H8858" s="0" t="s">
        <v>347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44</v>
      </c>
      <c r="F8859" s="0" t="s">
        <v>358</v>
      </c>
      <c r="G8859" s="0" t="s">
        <v>21081</v>
      </c>
      <c r="H8859" s="0" t="s">
        <v>347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44</v>
      </c>
      <c r="F8860" s="0" t="s">
        <v>377</v>
      </c>
      <c r="G8860" s="0" t="s">
        <v>21084</v>
      </c>
      <c r="H8860" s="0" t="s">
        <v>347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44</v>
      </c>
      <c r="F8861" s="0" t="s">
        <v>377</v>
      </c>
      <c r="G8861" s="0" t="s">
        <v>21086</v>
      </c>
      <c r="H8861" s="0" t="s">
        <v>347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44</v>
      </c>
      <c r="F8862" s="0" t="s">
        <v>377</v>
      </c>
      <c r="G8862" s="0" t="s">
        <v>21084</v>
      </c>
      <c r="H8862" s="0" t="s">
        <v>347</v>
      </c>
      <c r="J8862" s="0" t="s">
        <v>1273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44</v>
      </c>
      <c r="F8863" s="0" t="s">
        <v>655</v>
      </c>
      <c r="G8863" s="0" t="s">
        <v>21090</v>
      </c>
      <c r="H8863" s="0" t="s">
        <v>347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44</v>
      </c>
      <c r="F8864" s="0" t="s">
        <v>1372</v>
      </c>
      <c r="G8864" s="0" t="s">
        <v>20275</v>
      </c>
      <c r="H8864" s="0" t="s">
        <v>347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44</v>
      </c>
      <c r="F8865" s="0" t="s">
        <v>489</v>
      </c>
      <c r="G8865" s="0" t="s">
        <v>21094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44</v>
      </c>
      <c r="F8866" s="0" t="s">
        <v>489</v>
      </c>
      <c r="G8866" s="0" t="s">
        <v>21096</v>
      </c>
      <c r="H8866" s="0" t="s">
        <v>347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29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29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44</v>
      </c>
      <c r="F8871" s="0" t="s">
        <v>9098</v>
      </c>
      <c r="G8871" s="0" t="s">
        <v>21102</v>
      </c>
      <c r="H8871" s="0" t="s">
        <v>2961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44</v>
      </c>
      <c r="F8872" s="0" t="s">
        <v>655</v>
      </c>
      <c r="G8872" s="0" t="s">
        <v>21105</v>
      </c>
      <c r="H8872" s="0" t="s">
        <v>347</v>
      </c>
      <c r="J8872" s="0" t="s">
        <v>8315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44</v>
      </c>
      <c r="F8874" s="0" t="s">
        <v>655</v>
      </c>
      <c r="G8874" s="0" t="s">
        <v>21109</v>
      </c>
      <c r="H8874" s="0" t="s">
        <v>347</v>
      </c>
      <c r="J8874" s="0" t="s">
        <v>1277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44</v>
      </c>
      <c r="F8875" s="0" t="s">
        <v>1203</v>
      </c>
      <c r="G8875" s="0" t="s">
        <v>21111</v>
      </c>
      <c r="H8875" s="0" t="s">
        <v>386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44</v>
      </c>
      <c r="F8876" s="0" t="s">
        <v>571</v>
      </c>
      <c r="G8876" s="0" t="s">
        <v>21114</v>
      </c>
      <c r="H8876" s="0" t="s">
        <v>356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44</v>
      </c>
      <c r="F8877" s="0" t="s">
        <v>2487</v>
      </c>
      <c r="G8877" s="0" t="s">
        <v>21117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44</v>
      </c>
      <c r="F8878" s="0" t="s">
        <v>2487</v>
      </c>
      <c r="G8878" s="0" t="s">
        <v>355</v>
      </c>
      <c r="H8878" s="0" t="s">
        <v>356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44</v>
      </c>
      <c r="F8879" s="0" t="s">
        <v>662</v>
      </c>
      <c r="G8879" s="0" t="s">
        <v>21120</v>
      </c>
      <c r="H8879" s="0" t="s">
        <v>386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44</v>
      </c>
      <c r="F8880" s="0" t="s">
        <v>377</v>
      </c>
      <c r="G8880" s="0" t="s">
        <v>21122</v>
      </c>
      <c r="H8880" s="0" t="s">
        <v>347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44</v>
      </c>
      <c r="F8881" s="0" t="s">
        <v>399</v>
      </c>
      <c r="G8881" s="0" t="s">
        <v>21124</v>
      </c>
      <c r="H8881" s="0" t="s">
        <v>347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44</v>
      </c>
      <c r="F8882" s="0" t="s">
        <v>373</v>
      </c>
      <c r="G8882" s="0" t="s">
        <v>21126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44</v>
      </c>
      <c r="F8883" s="0" t="s">
        <v>366</v>
      </c>
      <c r="G8883" s="0" t="s">
        <v>21128</v>
      </c>
      <c r="H8883" s="0" t="s">
        <v>368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44</v>
      </c>
      <c r="F8886" s="0" t="s">
        <v>786</v>
      </c>
      <c r="G8886" s="0" t="s">
        <v>21133</v>
      </c>
      <c r="I8886" s="0" t="s">
        <v>21132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44</v>
      </c>
      <c r="F8887" s="0" t="s">
        <v>786</v>
      </c>
      <c r="G8887" s="0" t="s">
        <v>21135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44</v>
      </c>
      <c r="F8888" s="0" t="s">
        <v>571</v>
      </c>
      <c r="G8888" s="0" t="s">
        <v>21137</v>
      </c>
      <c r="H8888" s="0" t="s">
        <v>356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44</v>
      </c>
      <c r="F8889" s="0" t="s">
        <v>354</v>
      </c>
      <c r="G8889" s="0" t="s">
        <v>21139</v>
      </c>
      <c r="H8889" s="0" t="s">
        <v>356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44</v>
      </c>
      <c r="F8892" s="0" t="s">
        <v>571</v>
      </c>
      <c r="G8892" s="0" t="s">
        <v>21145</v>
      </c>
      <c r="H8892" s="0" t="s">
        <v>356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44</v>
      </c>
      <c r="F8893" s="0" t="s">
        <v>662</v>
      </c>
      <c r="G8893" s="0" t="s">
        <v>21149</v>
      </c>
      <c r="H8893" s="0" t="s">
        <v>386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44</v>
      </c>
      <c r="F8894" s="0" t="s">
        <v>21152</v>
      </c>
      <c r="G8894" s="0" t="s">
        <v>16268</v>
      </c>
      <c r="H8894" s="0" t="s">
        <v>347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44</v>
      </c>
      <c r="F8895" s="0" t="s">
        <v>1203</v>
      </c>
      <c r="G8895" s="0" t="s">
        <v>21154</v>
      </c>
      <c r="H8895" s="0" t="s">
        <v>386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44</v>
      </c>
      <c r="F8896" s="0" t="s">
        <v>806</v>
      </c>
      <c r="G8896" s="0" t="s">
        <v>21157</v>
      </c>
      <c r="I8896" s="0" t="s">
        <v>21158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44</v>
      </c>
      <c r="F8897" s="0" t="s">
        <v>467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44</v>
      </c>
      <c r="F8898" s="0" t="s">
        <v>1203</v>
      </c>
      <c r="G8898" s="0" t="s">
        <v>21163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44</v>
      </c>
      <c r="F8899" s="0" t="s">
        <v>392</v>
      </c>
      <c r="G8899" s="0" t="s">
        <v>21165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44</v>
      </c>
      <c r="F8900" s="0" t="s">
        <v>373</v>
      </c>
      <c r="G8900" s="0" t="s">
        <v>21167</v>
      </c>
      <c r="H8900" s="0" t="s">
        <v>347</v>
      </c>
      <c r="J8900" s="0" t="s">
        <v>1824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44</v>
      </c>
      <c r="F8901" s="0" t="s">
        <v>350</v>
      </c>
      <c r="G8901" s="0" t="s">
        <v>21169</v>
      </c>
      <c r="H8901" s="0" t="s">
        <v>347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44</v>
      </c>
      <c r="F8902" s="0" t="s">
        <v>373</v>
      </c>
      <c r="G8902" s="0" t="s">
        <v>21172</v>
      </c>
      <c r="H8902" s="0" t="s">
        <v>347</v>
      </c>
      <c r="J8902" s="0" t="s">
        <v>1108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03</v>
      </c>
      <c r="F8903" s="0" t="s">
        <v>806</v>
      </c>
      <c r="G8903" s="0" t="s">
        <v>21174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44</v>
      </c>
      <c r="F8904" s="0" t="s">
        <v>392</v>
      </c>
      <c r="G8904" s="0" t="s">
        <v>21176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44</v>
      </c>
      <c r="F8905" s="0" t="s">
        <v>806</v>
      </c>
      <c r="G8905" s="0" t="s">
        <v>21178</v>
      </c>
      <c r="H8905" s="0" t="s">
        <v>347</v>
      </c>
      <c r="I8905" s="0" t="s">
        <v>21179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44</v>
      </c>
      <c r="F8906" s="0" t="s">
        <v>362</v>
      </c>
      <c r="G8906" s="0" t="s">
        <v>21181</v>
      </c>
      <c r="H8906" s="0" t="s">
        <v>347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44</v>
      </c>
      <c r="F8907" s="0" t="s">
        <v>724</v>
      </c>
      <c r="G8907" s="0" t="s">
        <v>21183</v>
      </c>
      <c r="H8907" s="0" t="s">
        <v>347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44</v>
      </c>
      <c r="F8908" s="0" t="s">
        <v>885</v>
      </c>
      <c r="G8908" s="0" t="s">
        <v>21186</v>
      </c>
      <c r="H8908" s="0" t="s">
        <v>347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44</v>
      </c>
      <c r="F8909" s="0" t="s">
        <v>1203</v>
      </c>
      <c r="G8909" s="0" t="s">
        <v>21188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44</v>
      </c>
      <c r="F8910" s="0" t="s">
        <v>1203</v>
      </c>
      <c r="G8910" s="0" t="s">
        <v>21190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44</v>
      </c>
      <c r="F8911" s="0" t="s">
        <v>358</v>
      </c>
      <c r="G8911" s="0" t="s">
        <v>21192</v>
      </c>
      <c r="H8911" s="0" t="s">
        <v>347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44</v>
      </c>
      <c r="F8912" s="0" t="s">
        <v>655</v>
      </c>
      <c r="G8912" s="0" t="s">
        <v>21194</v>
      </c>
      <c r="H8912" s="0" t="s">
        <v>347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44</v>
      </c>
      <c r="F8913" s="0" t="s">
        <v>373</v>
      </c>
      <c r="G8913" s="0" t="s">
        <v>21196</v>
      </c>
      <c r="H8913" s="0" t="s">
        <v>347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44</v>
      </c>
      <c r="F8914" s="0" t="s">
        <v>503</v>
      </c>
      <c r="G8914" s="0" t="s">
        <v>21198</v>
      </c>
      <c r="H8914" s="0" t="s">
        <v>347</v>
      </c>
      <c r="I8914" s="0" t="s">
        <v>21197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44</v>
      </c>
      <c r="F8915" s="0" t="s">
        <v>503</v>
      </c>
      <c r="G8915" s="0" t="s">
        <v>21200</v>
      </c>
      <c r="H8915" s="0" t="s">
        <v>347</v>
      </c>
      <c r="I8915" s="0" t="s">
        <v>21199</v>
      </c>
      <c r="J8915" s="0" t="s">
        <v>1046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44</v>
      </c>
      <c r="F8916" s="0" t="s">
        <v>786</v>
      </c>
      <c r="G8916" s="0" t="s">
        <v>21202</v>
      </c>
      <c r="I8916" s="0" t="s">
        <v>21203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44</v>
      </c>
      <c r="F8917" s="0" t="s">
        <v>786</v>
      </c>
      <c r="G8917" s="0" t="s">
        <v>21205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44</v>
      </c>
      <c r="F8918" s="0" t="s">
        <v>658</v>
      </c>
      <c r="G8918" s="0" t="s">
        <v>21207</v>
      </c>
      <c r="H8918" s="0" t="s">
        <v>347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44</v>
      </c>
      <c r="F8919" s="0" t="s">
        <v>1209</v>
      </c>
      <c r="G8919" s="0" t="s">
        <v>21210</v>
      </c>
      <c r="H8919" s="0" t="s">
        <v>347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44</v>
      </c>
      <c r="F8920" s="0" t="s">
        <v>889</v>
      </c>
      <c r="G8920" s="0" t="s">
        <v>21213</v>
      </c>
      <c r="H8920" s="0" t="s">
        <v>347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44</v>
      </c>
      <c r="F8921" s="0" t="s">
        <v>1203</v>
      </c>
      <c r="G8921" s="0" t="s">
        <v>21215</v>
      </c>
      <c r="H8921" s="0" t="s">
        <v>386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44</v>
      </c>
      <c r="F8922" s="0" t="s">
        <v>345</v>
      </c>
      <c r="G8922" s="0" t="s">
        <v>21218</v>
      </c>
      <c r="H8922" s="0" t="s">
        <v>347</v>
      </c>
      <c r="J8922" s="0" t="s">
        <v>1533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44</v>
      </c>
      <c r="F8923" s="0" t="s">
        <v>350</v>
      </c>
      <c r="G8923" s="0" t="s">
        <v>21220</v>
      </c>
      <c r="H8923" s="0" t="s">
        <v>347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44</v>
      </c>
      <c r="F8924" s="0" t="s">
        <v>1090</v>
      </c>
      <c r="G8924" s="0" t="s">
        <v>21222</v>
      </c>
      <c r="H8924" s="0" t="s">
        <v>347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44</v>
      </c>
      <c r="F8925" s="0" t="s">
        <v>658</v>
      </c>
      <c r="G8925" s="0" t="s">
        <v>21225</v>
      </c>
      <c r="H8925" s="0" t="s">
        <v>347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44</v>
      </c>
      <c r="F8926" s="0" t="s">
        <v>426</v>
      </c>
      <c r="G8926" s="0" t="s">
        <v>21228</v>
      </c>
      <c r="H8926" s="0" t="s">
        <v>347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44</v>
      </c>
      <c r="F8927" s="0" t="s">
        <v>493</v>
      </c>
      <c r="G8927" s="0" t="s">
        <v>21230</v>
      </c>
      <c r="H8927" s="0" t="s">
        <v>347</v>
      </c>
      <c r="J8927" s="0" t="s">
        <v>962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44</v>
      </c>
      <c r="F8928" s="0" t="s">
        <v>399</v>
      </c>
      <c r="G8928" s="0" t="s">
        <v>21232</v>
      </c>
      <c r="H8928" s="0" t="s">
        <v>347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44</v>
      </c>
      <c r="F8929" s="0" t="s">
        <v>1372</v>
      </c>
      <c r="G8929" s="0" t="s">
        <v>20275</v>
      </c>
      <c r="H8929" s="0" t="s">
        <v>347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44</v>
      </c>
      <c r="F8930" s="0" t="s">
        <v>489</v>
      </c>
      <c r="G8930" s="0" t="s">
        <v>21236</v>
      </c>
      <c r="H8930" s="0" t="s">
        <v>347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44</v>
      </c>
      <c r="F8935" s="0" t="s">
        <v>1203</v>
      </c>
      <c r="G8935" s="0" t="s">
        <v>21244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44</v>
      </c>
      <c r="F8936" s="0" t="s">
        <v>1203</v>
      </c>
      <c r="G8936" s="0" t="s">
        <v>21246</v>
      </c>
      <c r="H8936" s="0" t="s">
        <v>386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44</v>
      </c>
      <c r="F8937" s="0" t="s">
        <v>1203</v>
      </c>
      <c r="G8937" s="0" t="s">
        <v>21248</v>
      </c>
      <c r="H8937" s="0" t="s">
        <v>386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44</v>
      </c>
      <c r="F8938" s="0" t="s">
        <v>1203</v>
      </c>
      <c r="G8938" s="0" t="s">
        <v>21251</v>
      </c>
      <c r="H8938" s="0" t="s">
        <v>386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44</v>
      </c>
      <c r="F8939" s="0" t="s">
        <v>1203</v>
      </c>
      <c r="G8939" s="0" t="s">
        <v>21253</v>
      </c>
      <c r="H8939" s="0" t="s">
        <v>386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44</v>
      </c>
      <c r="F8940" s="0" t="s">
        <v>1203</v>
      </c>
      <c r="G8940" s="0" t="s">
        <v>21256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44</v>
      </c>
      <c r="F8941" s="0" t="s">
        <v>1203</v>
      </c>
      <c r="G8941" s="0" t="s">
        <v>21258</v>
      </c>
      <c r="H8941" s="0" t="s">
        <v>386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44</v>
      </c>
      <c r="F8942" s="0" t="s">
        <v>18578</v>
      </c>
      <c r="G8942" s="0" t="s">
        <v>21261</v>
      </c>
      <c r="H8942" s="0" t="s">
        <v>1839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44</v>
      </c>
      <c r="F8943" s="0" t="s">
        <v>696</v>
      </c>
      <c r="G8943" s="0" t="s">
        <v>21264</v>
      </c>
      <c r="H8943" s="0" t="s">
        <v>347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44</v>
      </c>
      <c r="F8944" s="0" t="s">
        <v>1209</v>
      </c>
      <c r="G8944" s="0" t="s">
        <v>21267</v>
      </c>
      <c r="H8944" s="0" t="s">
        <v>347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44</v>
      </c>
      <c r="F8945" s="0" t="s">
        <v>1203</v>
      </c>
      <c r="G8945" s="0" t="s">
        <v>21269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44</v>
      </c>
      <c r="F8946" s="0" t="s">
        <v>1203</v>
      </c>
      <c r="G8946" s="0" t="s">
        <v>21271</v>
      </c>
      <c r="H8946" s="0" t="s">
        <v>386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44</v>
      </c>
      <c r="F8947" s="0" t="s">
        <v>655</v>
      </c>
      <c r="G8947" s="0" t="s">
        <v>21274</v>
      </c>
      <c r="H8947" s="0" t="s">
        <v>347</v>
      </c>
      <c r="J8947" s="0" t="s">
        <v>8241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44</v>
      </c>
      <c r="F8948" s="0" t="s">
        <v>373</v>
      </c>
      <c r="G8948" s="0" t="s">
        <v>21276</v>
      </c>
      <c r="H8948" s="0" t="s">
        <v>347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44</v>
      </c>
      <c r="F8949" s="0" t="s">
        <v>358</v>
      </c>
      <c r="G8949" s="0" t="s">
        <v>21278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44</v>
      </c>
      <c r="F8950" s="0" t="s">
        <v>362</v>
      </c>
      <c r="G8950" s="0" t="s">
        <v>21280</v>
      </c>
      <c r="H8950" s="0" t="s">
        <v>347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44</v>
      </c>
      <c r="F8951" s="0" t="s">
        <v>571</v>
      </c>
      <c r="G8951" s="0" t="s">
        <v>21282</v>
      </c>
      <c r="H8951" s="0" t="s">
        <v>356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44</v>
      </c>
      <c r="F8954" s="0" t="s">
        <v>571</v>
      </c>
      <c r="G8954" s="0" t="s">
        <v>21287</v>
      </c>
      <c r="H8954" s="0" t="s">
        <v>356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44</v>
      </c>
      <c r="F8958" s="0" t="s">
        <v>354</v>
      </c>
      <c r="G8958" s="0" t="s">
        <v>21292</v>
      </c>
      <c r="H8958" s="0" t="s">
        <v>356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44</v>
      </c>
      <c r="F8959" s="0" t="s">
        <v>354</v>
      </c>
      <c r="G8959" s="0" t="s">
        <v>21295</v>
      </c>
      <c r="H8959" s="0" t="s">
        <v>356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3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44</v>
      </c>
      <c r="F8961" s="0" t="s">
        <v>350</v>
      </c>
      <c r="G8961" s="0" t="s">
        <v>21298</v>
      </c>
      <c r="H8961" s="0" t="s">
        <v>347</v>
      </c>
      <c r="J8961" s="0" t="s">
        <v>6693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44</v>
      </c>
      <c r="F8962" s="0" t="s">
        <v>1090</v>
      </c>
      <c r="G8962" s="0" t="s">
        <v>21300</v>
      </c>
      <c r="H8962" s="0" t="s">
        <v>347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44</v>
      </c>
      <c r="F8963" s="0" t="s">
        <v>2821</v>
      </c>
      <c r="G8963" s="0" t="s">
        <v>21302</v>
      </c>
      <c r="H8963" s="0" t="s">
        <v>347</v>
      </c>
      <c r="I8963" s="0" t="s">
        <v>21303</v>
      </c>
      <c r="J8963" s="0" t="s">
        <v>6693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44</v>
      </c>
      <c r="F8964" s="0" t="s">
        <v>2821</v>
      </c>
      <c r="G8964" s="0" t="s">
        <v>21305</v>
      </c>
      <c r="H8964" s="0" t="s">
        <v>347</v>
      </c>
      <c r="I8964" s="0" t="s">
        <v>21304</v>
      </c>
      <c r="J8964" s="0" t="s">
        <v>1254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44</v>
      </c>
      <c r="F8965" s="0" t="s">
        <v>426</v>
      </c>
      <c r="G8965" s="0" t="s">
        <v>21307</v>
      </c>
      <c r="H8965" s="0" t="s">
        <v>347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44</v>
      </c>
      <c r="F8966" s="0" t="s">
        <v>503</v>
      </c>
      <c r="G8966" s="0" t="s">
        <v>21310</v>
      </c>
      <c r="H8966" s="0" t="s">
        <v>347</v>
      </c>
      <c r="I8966" s="0" t="s">
        <v>21309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44</v>
      </c>
      <c r="F8967" s="0" t="s">
        <v>354</v>
      </c>
      <c r="G8967" s="0" t="s">
        <v>21312</v>
      </c>
      <c r="H8967" s="0" t="s">
        <v>356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44</v>
      </c>
      <c r="F8968" s="0" t="s">
        <v>399</v>
      </c>
      <c r="G8968" s="0" t="s">
        <v>21315</v>
      </c>
      <c r="H8968" s="0" t="s">
        <v>347</v>
      </c>
      <c r="J8968" s="0" t="s">
        <v>6693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44</v>
      </c>
      <c r="F8969" s="0" t="s">
        <v>571</v>
      </c>
      <c r="G8969" s="0" t="s">
        <v>21317</v>
      </c>
      <c r="H8969" s="0" t="s">
        <v>356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44</v>
      </c>
      <c r="F8970" s="0" t="s">
        <v>571</v>
      </c>
      <c r="G8970" s="0" t="s">
        <v>21319</v>
      </c>
      <c r="H8970" s="0" t="s">
        <v>356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44</v>
      </c>
      <c r="F8971" s="0" t="s">
        <v>1707</v>
      </c>
      <c r="G8971" s="0" t="s">
        <v>21322</v>
      </c>
      <c r="H8971" s="0" t="s">
        <v>386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44</v>
      </c>
      <c r="F8972" s="0" t="s">
        <v>354</v>
      </c>
      <c r="G8972" s="0" t="s">
        <v>21325</v>
      </c>
      <c r="H8972" s="0" t="s">
        <v>356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44</v>
      </c>
      <c r="F8973" s="0" t="s">
        <v>354</v>
      </c>
      <c r="G8973" s="0" t="s">
        <v>21327</v>
      </c>
      <c r="H8973" s="0" t="s">
        <v>5085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44</v>
      </c>
      <c r="F8974" s="0" t="s">
        <v>8176</v>
      </c>
      <c r="G8974" s="0" t="s">
        <v>21329</v>
      </c>
      <c r="H8974" s="0" t="s">
        <v>386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44</v>
      </c>
      <c r="F8975" s="0" t="s">
        <v>8176</v>
      </c>
      <c r="G8975" s="0" t="s">
        <v>21332</v>
      </c>
      <c r="H8975" s="0" t="s">
        <v>386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44</v>
      </c>
      <c r="F8976" s="0" t="s">
        <v>8176</v>
      </c>
      <c r="G8976" s="0" t="s">
        <v>21335</v>
      </c>
      <c r="H8976" s="0" t="s">
        <v>386</v>
      </c>
      <c r="J8976" s="0" t="s">
        <v>7909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44</v>
      </c>
      <c r="F8977" s="0" t="s">
        <v>8176</v>
      </c>
      <c r="G8977" s="0" t="s">
        <v>21337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44</v>
      </c>
      <c r="F8978" s="0" t="s">
        <v>481</v>
      </c>
      <c r="G8978" s="0" t="s">
        <v>21339</v>
      </c>
      <c r="H8978" s="0" t="s">
        <v>347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44</v>
      </c>
      <c r="F8979" s="0" t="s">
        <v>485</v>
      </c>
      <c r="G8979" s="0" t="s">
        <v>19948</v>
      </c>
      <c r="H8979" s="0" t="s">
        <v>347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44</v>
      </c>
      <c r="F8980" s="0" t="s">
        <v>493</v>
      </c>
      <c r="G8980" s="0" t="s">
        <v>6288</v>
      </c>
      <c r="H8980" s="0" t="s">
        <v>347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44</v>
      </c>
      <c r="F8983" s="0" t="s">
        <v>1113</v>
      </c>
      <c r="G8983" s="0" t="s">
        <v>21348</v>
      </c>
      <c r="H8983" s="0" t="s">
        <v>1115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44</v>
      </c>
      <c r="F8984" s="0" t="s">
        <v>1241</v>
      </c>
      <c r="G8984" s="0" t="s">
        <v>21351</v>
      </c>
      <c r="H8984" s="0" t="s">
        <v>1115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44</v>
      </c>
      <c r="F8985" s="0" t="s">
        <v>9024</v>
      </c>
      <c r="G8985" s="0" t="s">
        <v>21353</v>
      </c>
      <c r="H8985" s="0" t="s">
        <v>1115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44</v>
      </c>
      <c r="F8986" s="0" t="s">
        <v>1241</v>
      </c>
      <c r="G8986" s="0" t="s">
        <v>21357</v>
      </c>
      <c r="H8986" s="0" t="s">
        <v>1115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44</v>
      </c>
      <c r="F8987" s="0" t="s">
        <v>9024</v>
      </c>
      <c r="G8987" s="0" t="s">
        <v>21360</v>
      </c>
      <c r="H8987" s="0" t="s">
        <v>1115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44</v>
      </c>
      <c r="F8988" s="0" t="s">
        <v>1113</v>
      </c>
      <c r="G8988" s="0" t="s">
        <v>21363</v>
      </c>
      <c r="H8988" s="0" t="s">
        <v>1115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44</v>
      </c>
      <c r="F8989" s="0" t="s">
        <v>662</v>
      </c>
      <c r="G8989" s="0" t="s">
        <v>21367</v>
      </c>
      <c r="H8989" s="0" t="s">
        <v>386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44</v>
      </c>
      <c r="F8990" s="0" t="s">
        <v>9833</v>
      </c>
      <c r="G8990" s="0" t="s">
        <v>21369</v>
      </c>
      <c r="H8990" s="0" t="s">
        <v>1684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44</v>
      </c>
      <c r="F8992" s="0" t="s">
        <v>4273</v>
      </c>
      <c r="G8992" s="0" t="s">
        <v>21373</v>
      </c>
      <c r="H8992" s="0" t="s">
        <v>565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44</v>
      </c>
      <c r="F8993" s="0" t="s">
        <v>571</v>
      </c>
      <c r="G8993" s="0" t="s">
        <v>21376</v>
      </c>
      <c r="H8993" s="0" t="s">
        <v>356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44</v>
      </c>
      <c r="F8994" s="0" t="s">
        <v>571</v>
      </c>
      <c r="G8994" s="0" t="s">
        <v>21379</v>
      </c>
      <c r="H8994" s="0" t="s">
        <v>356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44</v>
      </c>
      <c r="F8996" s="0" t="s">
        <v>8176</v>
      </c>
      <c r="G8996" s="0" t="s">
        <v>21384</v>
      </c>
      <c r="H8996" s="0" t="s">
        <v>386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03</v>
      </c>
      <c r="F8997" s="0" t="s">
        <v>404</v>
      </c>
      <c r="G8997" s="0" t="s">
        <v>4041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44</v>
      </c>
      <c r="F8998" s="0" t="s">
        <v>366</v>
      </c>
      <c r="G8998" s="0" t="s">
        <v>21388</v>
      </c>
      <c r="H8998" s="0" t="s">
        <v>368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44</v>
      </c>
      <c r="F8999" s="0" t="s">
        <v>786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44</v>
      </c>
      <c r="F9000" s="0" t="s">
        <v>786</v>
      </c>
      <c r="G9000" s="0" t="s">
        <v>21394</v>
      </c>
      <c r="H9000" s="0" t="s">
        <v>347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44</v>
      </c>
      <c r="F9001" s="0" t="s">
        <v>786</v>
      </c>
      <c r="G9001" s="0" t="s">
        <v>21397</v>
      </c>
      <c r="H9001" s="0" t="s">
        <v>347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44</v>
      </c>
      <c r="F9002" s="0" t="s">
        <v>373</v>
      </c>
      <c r="G9002" s="0" t="s">
        <v>21399</v>
      </c>
      <c r="H9002" s="0" t="s">
        <v>347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44</v>
      </c>
      <c r="F9003" s="0" t="s">
        <v>786</v>
      </c>
      <c r="G9003" s="0" t="s">
        <v>21401</v>
      </c>
      <c r="I9003" s="0" t="s">
        <v>2140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44</v>
      </c>
      <c r="F9004" s="0" t="s">
        <v>366</v>
      </c>
      <c r="G9004" s="0" t="s">
        <v>21404</v>
      </c>
      <c r="H9004" s="0" t="s">
        <v>368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44</v>
      </c>
      <c r="F9005" s="0" t="s">
        <v>354</v>
      </c>
      <c r="G9005" s="0" t="s">
        <v>21406</v>
      </c>
      <c r="H9005" s="0" t="s">
        <v>356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44</v>
      </c>
      <c r="F9006" s="0" t="s">
        <v>354</v>
      </c>
      <c r="G9006" s="0" t="s">
        <v>21409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44</v>
      </c>
      <c r="F9007" s="0" t="s">
        <v>1707</v>
      </c>
      <c r="G9007" s="0" t="s">
        <v>21411</v>
      </c>
      <c r="H9007" s="0" t="s">
        <v>386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44</v>
      </c>
      <c r="F9008" s="0" t="s">
        <v>8176</v>
      </c>
      <c r="G9008" s="0" t="s">
        <v>21413</v>
      </c>
      <c r="H9008" s="0" t="s">
        <v>386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44</v>
      </c>
      <c r="F9009" s="0" t="s">
        <v>8176</v>
      </c>
      <c r="G9009" s="0" t="s">
        <v>21415</v>
      </c>
      <c r="H9009" s="0" t="s">
        <v>386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44</v>
      </c>
      <c r="F9010" s="0" t="s">
        <v>8176</v>
      </c>
      <c r="G9010" s="0" t="s">
        <v>21418</v>
      </c>
      <c r="H9010" s="0" t="s">
        <v>386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44</v>
      </c>
      <c r="F9011" s="0" t="s">
        <v>493</v>
      </c>
      <c r="G9011" s="0" t="s">
        <v>21421</v>
      </c>
      <c r="H9011" s="0" t="s">
        <v>347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44</v>
      </c>
      <c r="F9012" s="0" t="s">
        <v>481</v>
      </c>
      <c r="G9012" s="0" t="s">
        <v>21424</v>
      </c>
      <c r="H9012" s="0" t="s">
        <v>347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03</v>
      </c>
      <c r="F9013" s="0" t="s">
        <v>489</v>
      </c>
      <c r="G9013" s="0" t="s">
        <v>20790</v>
      </c>
      <c r="H9013" s="0" t="s">
        <v>347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44</v>
      </c>
      <c r="F9014" s="0" t="s">
        <v>345</v>
      </c>
      <c r="G9014" s="0" t="s">
        <v>21429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44</v>
      </c>
      <c r="F9015" s="0" t="s">
        <v>8176</v>
      </c>
      <c r="G9015" s="0" t="s">
        <v>21431</v>
      </c>
      <c r="H9015" s="0" t="s">
        <v>386</v>
      </c>
      <c r="J9015" s="0" t="s">
        <v>1686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44</v>
      </c>
      <c r="F9016" s="0" t="s">
        <v>8176</v>
      </c>
      <c r="G9016" s="0" t="s">
        <v>21433</v>
      </c>
      <c r="H9016" s="0" t="s">
        <v>386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44</v>
      </c>
      <c r="F9017" s="0" t="s">
        <v>8176</v>
      </c>
      <c r="G9017" s="0" t="s">
        <v>21435</v>
      </c>
      <c r="H9017" s="0" t="s">
        <v>386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44</v>
      </c>
      <c r="F9018" s="0" t="s">
        <v>1665</v>
      </c>
      <c r="G9018" s="0" t="s">
        <v>21437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44</v>
      </c>
      <c r="F9019" s="0" t="s">
        <v>1372</v>
      </c>
      <c r="G9019" s="0" t="s">
        <v>20275</v>
      </c>
      <c r="H9019" s="0" t="s">
        <v>347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44</v>
      </c>
      <c r="F9020" s="0" t="s">
        <v>1113</v>
      </c>
      <c r="G9020" s="0" t="s">
        <v>21441</v>
      </c>
      <c r="H9020" s="0" t="s">
        <v>1115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44</v>
      </c>
      <c r="F9021" s="0" t="s">
        <v>8317</v>
      </c>
      <c r="G9021" s="0" t="s">
        <v>21444</v>
      </c>
      <c r="H9021" s="0" t="s">
        <v>1501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44</v>
      </c>
      <c r="F9022" s="0" t="s">
        <v>8176</v>
      </c>
      <c r="G9022" s="0" t="s">
        <v>21448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5T15:23:31Z</dcterms:modified>
  <cp:revision>0</cp:revision>
  <dc:subject/>
  <dc:title/>
</cp:coreProperties>
</file>