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ÈS</t>
  </si>
  <si>
    <t xml:space="preserve">LE BÈS à SAINT JUERY</t>
  </si>
  <si>
    <t xml:space="preserve">SAINT JUERY</t>
  </si>
  <si>
    <t xml:space="preserve">481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indetermin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Aphelocheirus</t>
  </si>
  <si>
    <t xml:space="preserve">Micronecta</t>
  </si>
  <si>
    <t xml:space="preserve">Gerris</t>
  </si>
  <si>
    <t xml:space="preserve">Hydrometra</t>
  </si>
  <si>
    <t xml:space="preserve">Colymbetinae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Osmylus</t>
  </si>
  <si>
    <t xml:space="preserve">HYDRACARINA</t>
  </si>
  <si>
    <t xml:space="preserve">Ancylus</t>
  </si>
  <si>
    <t xml:space="preserve">Radix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681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21</v>
      </c>
      <c r="J23" s="195" t="s">
        <v>162</v>
      </c>
      <c r="K23" s="197"/>
      <c r="L23" s="197"/>
      <c r="M23" s="197"/>
      <c r="N23" s="197"/>
      <c r="O23" s="197" t="n">
        <v>19.88</v>
      </c>
      <c r="P23" s="197" t="n">
        <v>23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06683</v>
      </c>
      <c r="H24" s="203" t="n">
        <v>6414255</v>
      </c>
      <c r="K24" s="203" t="n">
        <v>706271</v>
      </c>
      <c r="L24" s="203" t="n">
        <v>6414050</v>
      </c>
      <c r="M24" s="203" t="n">
        <v>706431</v>
      </c>
      <c r="N24" s="203" t="n">
        <v>641417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810</v>
      </c>
      <c r="B39" s="226" t="str">
        <f aca="false">C23</f>
        <v>LE BÈS</v>
      </c>
      <c r="C39" s="227" t="str">
        <f aca="false">D23</f>
        <v>LE BÈS à SAINT JUERY</v>
      </c>
      <c r="D39" s="228" t="s">
        <v>235</v>
      </c>
      <c r="E39" s="197" t="n">
        <v>18.28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 t="n">
        <v>1</v>
      </c>
      <c r="I40" s="231" t="s">
        <v>237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11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3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3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 t="n">
        <v>3</v>
      </c>
      <c r="I46" s="231" t="s">
        <v>237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13</v>
      </c>
      <c r="I49" s="231" t="s">
        <v>24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36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810</v>
      </c>
      <c r="B66" s="248" t="str">
        <f aca="false">D39</f>
        <v>27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810</v>
      </c>
      <c r="B67" s="253" t="str">
        <f aca="false">+B$66</f>
        <v>27/07/2016</v>
      </c>
      <c r="C67" s="249" t="s">
        <v>39</v>
      </c>
      <c r="D67" s="251" t="s">
        <v>105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810</v>
      </c>
      <c r="B68" s="253" t="str">
        <f aca="false">+B$66</f>
        <v>27/07/2016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810</v>
      </c>
      <c r="B69" s="253" t="str">
        <f aca="false">+B$66</f>
        <v>27/07/2016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810</v>
      </c>
      <c r="B70" s="253" t="str">
        <f aca="false">+B$66</f>
        <v>27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810</v>
      </c>
      <c r="B71" s="253" t="str">
        <f aca="false">+B$66</f>
        <v>27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810</v>
      </c>
      <c r="B72" s="253" t="str">
        <f aca="false">+B$66</f>
        <v>27/07/2016</v>
      </c>
      <c r="C72" s="249" t="s">
        <v>48</v>
      </c>
      <c r="D72" s="251" t="s">
        <v>131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810</v>
      </c>
      <c r="B73" s="253" t="str">
        <f aca="false">+B$66</f>
        <v>27/07/2016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810</v>
      </c>
      <c r="B74" s="253" t="str">
        <f aca="false">+B$66</f>
        <v>27/07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810</v>
      </c>
      <c r="B75" s="253" t="str">
        <f aca="false">+B$66</f>
        <v>27/07/2016</v>
      </c>
      <c r="C75" s="249" t="s">
        <v>54</v>
      </c>
      <c r="D75" s="251" t="s">
        <v>117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810</v>
      </c>
      <c r="B76" s="253" t="str">
        <f aca="false">+B$66</f>
        <v>27/07/2016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810</v>
      </c>
      <c r="B77" s="253" t="str">
        <f aca="false">+B$66</f>
        <v>27/07/2016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6810</v>
      </c>
      <c r="B88" s="264" t="str">
        <f aca="false">B66</f>
        <v>27/07/2016</v>
      </c>
      <c r="C88" s="231" t="s">
        <v>280</v>
      </c>
      <c r="D88" s="231" t="n">
        <v>69</v>
      </c>
      <c r="E88" s="231" t="n">
        <v>7</v>
      </c>
      <c r="F88" s="231" t="n">
        <v>1</v>
      </c>
      <c r="G88" s="231" t="n">
        <v>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810</v>
      </c>
      <c r="B89" s="253" t="str">
        <f aca="false">+B$88</f>
        <v>27/07/2016</v>
      </c>
      <c r="C89" s="231" t="s">
        <v>281</v>
      </c>
      <c r="D89" s="231" t="n">
        <v>68</v>
      </c>
      <c r="E89" s="231"/>
      <c r="F89" s="231" t="n">
        <v>3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810</v>
      </c>
      <c r="B90" s="253" t="str">
        <f aca="false">+B$88</f>
        <v>27/07/2016</v>
      </c>
      <c r="C90" s="231" t="s">
        <v>282</v>
      </c>
      <c r="D90" s="231" t="n">
        <v>26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810</v>
      </c>
      <c r="B91" s="253" t="str">
        <f aca="false">+B$88</f>
        <v>27/07/2016</v>
      </c>
      <c r="C91" s="231" t="s">
        <v>283</v>
      </c>
      <c r="D91" s="231" t="n">
        <v>46</v>
      </c>
      <c r="E91" s="231" t="n">
        <v>9</v>
      </c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810</v>
      </c>
      <c r="B92" s="253" t="str">
        <f aca="false">+B$88</f>
        <v>27/07/2016</v>
      </c>
      <c r="C92" s="231" t="s">
        <v>284</v>
      </c>
      <c r="D92" s="231" t="n">
        <v>150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810</v>
      </c>
      <c r="B93" s="253" t="str">
        <f aca="false">+B$88</f>
        <v>27/07/2016</v>
      </c>
      <c r="C93" s="231" t="s">
        <v>285</v>
      </c>
      <c r="D93" s="231" t="n">
        <v>265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810</v>
      </c>
      <c r="B94" s="253" t="str">
        <f aca="false">+B$88</f>
        <v>27/07/2016</v>
      </c>
      <c r="C94" s="231" t="s">
        <v>286</v>
      </c>
      <c r="D94" s="231" t="n">
        <v>268</v>
      </c>
      <c r="E94" s="231" t="n">
        <v>81</v>
      </c>
      <c r="F94" s="231"/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810</v>
      </c>
      <c r="B95" s="253" t="str">
        <f aca="false">+B$88</f>
        <v>27/07/2016</v>
      </c>
      <c r="C95" s="231" t="s">
        <v>287</v>
      </c>
      <c r="D95" s="231" t="n">
        <v>263</v>
      </c>
      <c r="E95" s="231" t="n">
        <v>386</v>
      </c>
      <c r="F95" s="231" t="n">
        <v>11</v>
      </c>
      <c r="G95" s="231" t="n">
        <v>97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810</v>
      </c>
      <c r="B96" s="253" t="str">
        <f aca="false">+B$88</f>
        <v>27/07/2016</v>
      </c>
      <c r="C96" s="231" t="s">
        <v>288</v>
      </c>
      <c r="D96" s="231" t="n">
        <v>286</v>
      </c>
      <c r="E96" s="231" t="n">
        <v>2</v>
      </c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810</v>
      </c>
      <c r="B97" s="253" t="str">
        <f aca="false">+B$88</f>
        <v>27/07/2016</v>
      </c>
      <c r="C97" s="231" t="s">
        <v>289</v>
      </c>
      <c r="D97" s="231" t="n">
        <v>212</v>
      </c>
      <c r="E97" s="231" t="n">
        <v>14</v>
      </c>
      <c r="F97" s="231"/>
      <c r="G97" s="231" t="n">
        <v>28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810</v>
      </c>
      <c r="B98" s="253" t="str">
        <f aca="false">+B$88</f>
        <v>27/07/2016</v>
      </c>
      <c r="C98" s="231" t="s">
        <v>290</v>
      </c>
      <c r="D98" s="231" t="n">
        <v>200</v>
      </c>
      <c r="E98" s="231" t="n">
        <v>37</v>
      </c>
      <c r="F98" s="231" t="n">
        <v>17</v>
      </c>
      <c r="G98" s="231" t="n">
        <v>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810</v>
      </c>
      <c r="B99" s="253" t="str">
        <f aca="false">+B$88</f>
        <v>27/07/2016</v>
      </c>
      <c r="C99" s="231" t="s">
        <v>291</v>
      </c>
      <c r="D99" s="231" t="n">
        <v>313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810</v>
      </c>
      <c r="B100" s="253" t="str">
        <f aca="false">+B$88</f>
        <v>27/07/2016</v>
      </c>
      <c r="C100" s="231" t="s">
        <v>292</v>
      </c>
      <c r="D100" s="231" t="n">
        <v>312</v>
      </c>
      <c r="E100" s="231" t="n">
        <v>12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810</v>
      </c>
      <c r="B101" s="253" t="str">
        <f aca="false">+B$88</f>
        <v>27/07/2016</v>
      </c>
      <c r="C101" s="231" t="s">
        <v>293</v>
      </c>
      <c r="D101" s="231" t="n">
        <v>3163</v>
      </c>
      <c r="E101" s="231" t="n">
        <v>35</v>
      </c>
      <c r="F101" s="231" t="n">
        <v>19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810</v>
      </c>
      <c r="B102" s="253" t="str">
        <f aca="false">+B$88</f>
        <v>27/07/2016</v>
      </c>
      <c r="C102" s="231" t="s">
        <v>294</v>
      </c>
      <c r="D102" s="231" t="n">
        <v>231</v>
      </c>
      <c r="E102" s="231" t="n">
        <v>1</v>
      </c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810</v>
      </c>
      <c r="B103" s="253" t="str">
        <f aca="false">+B$88</f>
        <v>27/07/2016</v>
      </c>
      <c r="C103" s="231" t="s">
        <v>288</v>
      </c>
      <c r="D103" s="231" t="n">
        <v>223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810</v>
      </c>
      <c r="B104" s="253" t="str">
        <f aca="false">+B$88</f>
        <v>27/07/2016</v>
      </c>
      <c r="C104" s="231" t="s">
        <v>295</v>
      </c>
      <c r="D104" s="231" t="n">
        <v>239</v>
      </c>
      <c r="E104" s="231" t="n">
        <v>1</v>
      </c>
      <c r="F104" s="231" t="n">
        <v>5</v>
      </c>
      <c r="G104" s="231" t="n">
        <v>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810</v>
      </c>
      <c r="B105" s="253" t="str">
        <f aca="false">+B$88</f>
        <v>27/07/2016</v>
      </c>
      <c r="C105" s="231" t="s">
        <v>296</v>
      </c>
      <c r="D105" s="231" t="n">
        <v>183</v>
      </c>
      <c r="E105" s="231" t="n">
        <v>3</v>
      </c>
      <c r="F105" s="231"/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810</v>
      </c>
      <c r="B106" s="253" t="str">
        <f aca="false">+B$88</f>
        <v>27/07/2016</v>
      </c>
      <c r="C106" s="231" t="s">
        <v>297</v>
      </c>
      <c r="D106" s="231" t="n">
        <v>322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810</v>
      </c>
      <c r="B107" s="253" t="str">
        <f aca="false">+B$88</f>
        <v>27/07/2016</v>
      </c>
      <c r="C107" s="231" t="s">
        <v>298</v>
      </c>
      <c r="D107" s="231" t="n">
        <v>364</v>
      </c>
      <c r="E107" s="231" t="n">
        <v>28</v>
      </c>
      <c r="F107" s="231" t="n">
        <v>5</v>
      </c>
      <c r="G107" s="231" t="n">
        <v>100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810</v>
      </c>
      <c r="B108" s="253" t="str">
        <f aca="false">+B$88</f>
        <v>27/07/2016</v>
      </c>
      <c r="C108" s="231" t="s">
        <v>299</v>
      </c>
      <c r="D108" s="231" t="n">
        <v>383</v>
      </c>
      <c r="E108" s="231" t="n">
        <v>6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810</v>
      </c>
      <c r="B109" s="253" t="str">
        <f aca="false">+B$88</f>
        <v>27/07/2016</v>
      </c>
      <c r="C109" s="231" t="s">
        <v>300</v>
      </c>
      <c r="D109" s="231" t="n">
        <v>390</v>
      </c>
      <c r="E109" s="231" t="n">
        <v>4</v>
      </c>
      <c r="F109" s="231" t="n">
        <v>12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810</v>
      </c>
      <c r="B110" s="253" t="str">
        <f aca="false">+B$88</f>
        <v>27/07/2016</v>
      </c>
      <c r="C110" s="231" t="s">
        <v>301</v>
      </c>
      <c r="D110" s="231" t="n">
        <v>457</v>
      </c>
      <c r="E110" s="231" t="n">
        <v>1</v>
      </c>
      <c r="F110" s="231" t="n">
        <v>10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810</v>
      </c>
      <c r="B111" s="253" t="str">
        <f aca="false">+B$88</f>
        <v>27/07/2016</v>
      </c>
      <c r="C111" s="231" t="s">
        <v>302</v>
      </c>
      <c r="D111" s="231" t="n">
        <v>450</v>
      </c>
      <c r="E111" s="231" t="n">
        <v>14</v>
      </c>
      <c r="F111" s="231" t="n">
        <v>1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810</v>
      </c>
      <c r="B112" s="253" t="str">
        <f aca="false">+B$88</f>
        <v>27/07/2016</v>
      </c>
      <c r="C112" s="231" t="s">
        <v>288</v>
      </c>
      <c r="D112" s="231" t="n">
        <v>399</v>
      </c>
      <c r="E112" s="231"/>
      <c r="F112" s="231"/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810</v>
      </c>
      <c r="B113" s="253" t="str">
        <f aca="false">+B$88</f>
        <v>27/07/2016</v>
      </c>
      <c r="C113" s="231" t="s">
        <v>303</v>
      </c>
      <c r="D113" s="231" t="n">
        <v>721</v>
      </c>
      <c r="E113" s="231" t="n">
        <v>18</v>
      </c>
      <c r="F113" s="231" t="n">
        <v>1</v>
      </c>
      <c r="G113" s="231" t="n">
        <v>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810</v>
      </c>
      <c r="B114" s="253" t="str">
        <f aca="false">+B$88</f>
        <v>27/07/2016</v>
      </c>
      <c r="C114" s="231" t="s">
        <v>304</v>
      </c>
      <c r="D114" s="231" t="n">
        <v>719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810</v>
      </c>
      <c r="B115" s="253" t="str">
        <f aca="false">+B$88</f>
        <v>27/07/2016</v>
      </c>
      <c r="C115" s="231" t="s">
        <v>305</v>
      </c>
      <c r="D115" s="231" t="n">
        <v>735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810</v>
      </c>
      <c r="B116" s="253" t="str">
        <f aca="false">+B$88</f>
        <v>27/07/2016</v>
      </c>
      <c r="C116" s="231" t="s">
        <v>306</v>
      </c>
      <c r="D116" s="231" t="n">
        <v>740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810</v>
      </c>
      <c r="B117" s="253" t="str">
        <f aca="false">+B$88</f>
        <v>27/07/2016</v>
      </c>
      <c r="C117" s="231" t="s">
        <v>307</v>
      </c>
      <c r="D117" s="231" t="n">
        <v>2395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810</v>
      </c>
      <c r="B118" s="253" t="str">
        <f aca="false">+B$88</f>
        <v>27/07/2016</v>
      </c>
      <c r="C118" s="231" t="s">
        <v>308</v>
      </c>
      <c r="D118" s="231" t="n">
        <v>2393</v>
      </c>
      <c r="E118" s="231" t="n">
        <v>17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810</v>
      </c>
      <c r="B119" s="253" t="str">
        <f aca="false">+B$88</f>
        <v>27/07/2016</v>
      </c>
      <c r="C119" s="231" t="s">
        <v>309</v>
      </c>
      <c r="D119" s="231" t="n">
        <v>2394</v>
      </c>
      <c r="E119" s="231" t="n">
        <v>4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810</v>
      </c>
      <c r="B120" s="253" t="str">
        <f aca="false">+B$88</f>
        <v>27/07/2016</v>
      </c>
      <c r="C120" s="231" t="s">
        <v>310</v>
      </c>
      <c r="D120" s="231" t="n">
        <v>620</v>
      </c>
      <c r="E120" s="231" t="n">
        <v>1</v>
      </c>
      <c r="F120" s="231"/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810</v>
      </c>
      <c r="B121" s="253" t="str">
        <f aca="false">+B$88</f>
        <v>27/07/2016</v>
      </c>
      <c r="C121" s="231" t="s">
        <v>311</v>
      </c>
      <c r="D121" s="231" t="n">
        <v>618</v>
      </c>
      <c r="E121" s="231" t="n">
        <v>194</v>
      </c>
      <c r="F121" s="231" t="n">
        <v>18</v>
      </c>
      <c r="G121" s="231" t="n">
        <v>1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810</v>
      </c>
      <c r="B122" s="253" t="str">
        <f aca="false">+B$88</f>
        <v>27/07/2016</v>
      </c>
      <c r="C122" s="231" t="s">
        <v>312</v>
      </c>
      <c r="D122" s="231" t="n">
        <v>619</v>
      </c>
      <c r="E122" s="231"/>
      <c r="F122" s="231"/>
      <c r="G122" s="231" t="n">
        <v>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810</v>
      </c>
      <c r="B123" s="253" t="str">
        <f aca="false">+B$88</f>
        <v>27/07/2016</v>
      </c>
      <c r="C123" s="231" t="s">
        <v>313</v>
      </c>
      <c r="D123" s="231" t="n">
        <v>623</v>
      </c>
      <c r="E123" s="231" t="n">
        <v>2</v>
      </c>
      <c r="F123" s="231"/>
      <c r="G123" s="231" t="n">
        <v>4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810</v>
      </c>
      <c r="B124" s="253" t="str">
        <f aca="false">+B$88</f>
        <v>27/07/2016</v>
      </c>
      <c r="C124" s="231" t="s">
        <v>314</v>
      </c>
      <c r="D124" s="231" t="n">
        <v>622</v>
      </c>
      <c r="E124" s="231" t="n">
        <v>66</v>
      </c>
      <c r="F124" s="231" t="n">
        <v>5</v>
      </c>
      <c r="G124" s="231" t="n">
        <v>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810</v>
      </c>
      <c r="B125" s="253" t="str">
        <f aca="false">+B$88</f>
        <v>27/07/2016</v>
      </c>
      <c r="C125" s="231" t="s">
        <v>315</v>
      </c>
      <c r="D125" s="231" t="n">
        <v>617</v>
      </c>
      <c r="E125" s="231"/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810</v>
      </c>
      <c r="B126" s="253" t="str">
        <f aca="false">+B$88</f>
        <v>27/07/2016</v>
      </c>
      <c r="C126" s="231" t="s">
        <v>316</v>
      </c>
      <c r="D126" s="231" t="n">
        <v>608</v>
      </c>
      <c r="E126" s="231" t="n">
        <v>1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810</v>
      </c>
      <c r="B127" s="253" t="str">
        <f aca="false">+B$88</f>
        <v>27/07/2016</v>
      </c>
      <c r="C127" s="231" t="s">
        <v>317</v>
      </c>
      <c r="D127" s="231" t="n">
        <v>599</v>
      </c>
      <c r="E127" s="231" t="n">
        <v>4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810</v>
      </c>
      <c r="B128" s="253" t="str">
        <f aca="false">+B$88</f>
        <v>27/07/2016</v>
      </c>
      <c r="C128" s="231" t="s">
        <v>318</v>
      </c>
      <c r="D128" s="231" t="n">
        <v>838</v>
      </c>
      <c r="E128" s="231" t="n">
        <v>5</v>
      </c>
      <c r="F128" s="231" t="n">
        <v>1</v>
      </c>
      <c r="G128" s="231" t="n">
        <v>8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810</v>
      </c>
      <c r="B129" s="253" t="str">
        <f aca="false">+B$88</f>
        <v>27/07/2016</v>
      </c>
      <c r="C129" s="231" t="s">
        <v>319</v>
      </c>
      <c r="D129" s="231" t="n">
        <v>747</v>
      </c>
      <c r="E129" s="231" t="n">
        <v>2</v>
      </c>
      <c r="F129" s="231"/>
      <c r="G129" s="231" t="n">
        <v>47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810</v>
      </c>
      <c r="B130" s="253" t="str">
        <f aca="false">+B$88</f>
        <v>27/07/2016</v>
      </c>
      <c r="C130" s="231" t="s">
        <v>320</v>
      </c>
      <c r="D130" s="231" t="n">
        <v>807</v>
      </c>
      <c r="E130" s="231" t="n">
        <v>539</v>
      </c>
      <c r="F130" s="231" t="n">
        <v>214</v>
      </c>
      <c r="G130" s="231" t="n">
        <v>28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810</v>
      </c>
      <c r="B131" s="253" t="str">
        <f aca="false">+B$88</f>
        <v>27/07/2016</v>
      </c>
      <c r="C131" s="231" t="s">
        <v>321</v>
      </c>
      <c r="D131" s="231" t="n">
        <v>831</v>
      </c>
      <c r="E131" s="231"/>
      <c r="F131" s="231"/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810</v>
      </c>
      <c r="B132" s="253" t="str">
        <f aca="false">+B$88</f>
        <v>27/07/2016</v>
      </c>
      <c r="C132" s="231" t="s">
        <v>322</v>
      </c>
      <c r="D132" s="231" t="n">
        <v>757</v>
      </c>
      <c r="E132" s="231"/>
      <c r="F132" s="231"/>
      <c r="G132" s="231" t="n">
        <v>2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810</v>
      </c>
      <c r="B133" s="253" t="str">
        <f aca="false">+B$88</f>
        <v>27/07/2016</v>
      </c>
      <c r="C133" s="231" t="s">
        <v>323</v>
      </c>
      <c r="D133" s="231" t="n">
        <v>801</v>
      </c>
      <c r="E133" s="231" t="n">
        <v>8</v>
      </c>
      <c r="F133" s="231"/>
      <c r="G133" s="231" t="n">
        <v>150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810</v>
      </c>
      <c r="B134" s="253" t="str">
        <f aca="false">+B$88</f>
        <v>27/07/2016</v>
      </c>
      <c r="C134" s="231" t="s">
        <v>324</v>
      </c>
      <c r="D134" s="231" t="n">
        <v>670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810</v>
      </c>
      <c r="B135" s="253" t="str">
        <f aca="false">+B$88</f>
        <v>27/07/2016</v>
      </c>
      <c r="C135" s="231" t="s">
        <v>325</v>
      </c>
      <c r="D135" s="231" t="n">
        <v>650</v>
      </c>
      <c r="E135" s="231" t="n">
        <v>2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810</v>
      </c>
      <c r="B136" s="253" t="str">
        <f aca="false">+B$88</f>
        <v>27/07/2016</v>
      </c>
      <c r="C136" s="231" t="s">
        <v>326</v>
      </c>
      <c r="D136" s="231" t="n">
        <v>679</v>
      </c>
      <c r="E136" s="231" t="n">
        <v>1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810</v>
      </c>
      <c r="B137" s="253" t="str">
        <f aca="false">+B$88</f>
        <v>27/07/2016</v>
      </c>
      <c r="C137" s="231" t="s">
        <v>327</v>
      </c>
      <c r="D137" s="231" t="n">
        <v>682</v>
      </c>
      <c r="E137" s="231" t="n">
        <v>9</v>
      </c>
      <c r="F137" s="231" t="n">
        <v>3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810</v>
      </c>
      <c r="B138" s="253" t="str">
        <f aca="false">+B$88</f>
        <v>27/07/2016</v>
      </c>
      <c r="C138" s="231" t="s">
        <v>328</v>
      </c>
      <c r="D138" s="231" t="n">
        <v>657</v>
      </c>
      <c r="E138" s="231" t="n">
        <v>3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810</v>
      </c>
      <c r="B139" s="253" t="str">
        <f aca="false">+B$88</f>
        <v>27/07/2016</v>
      </c>
      <c r="C139" s="231" t="s">
        <v>329</v>
      </c>
      <c r="D139" s="231" t="n">
        <v>704</v>
      </c>
      <c r="E139" s="231" t="n">
        <v>2</v>
      </c>
      <c r="F139" s="231" t="n">
        <v>2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810</v>
      </c>
      <c r="B140" s="253" t="str">
        <f aca="false">+B$88</f>
        <v>27/07/2016</v>
      </c>
      <c r="C140" s="231" t="s">
        <v>330</v>
      </c>
      <c r="D140" s="231" t="n">
        <v>854</v>
      </c>
      <c r="E140" s="231" t="n">
        <v>1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810</v>
      </c>
      <c r="B141" s="253" t="str">
        <f aca="false">+B$88</f>
        <v>27/07/2016</v>
      </c>
      <c r="C141" s="231" t="s">
        <v>331</v>
      </c>
      <c r="D141" s="231" t="n">
        <v>906</v>
      </c>
      <c r="E141" s="231" t="n">
        <v>3</v>
      </c>
      <c r="F141" s="231" t="n">
        <v>1</v>
      </c>
      <c r="G141" s="231" t="n">
        <v>3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810</v>
      </c>
      <c r="B142" s="253" t="str">
        <f aca="false">+B$88</f>
        <v>27/07/2016</v>
      </c>
      <c r="C142" s="231" t="s">
        <v>288</v>
      </c>
      <c r="D142" s="231" t="n">
        <v>1042</v>
      </c>
      <c r="E142" s="231" t="n">
        <v>2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810</v>
      </c>
      <c r="B143" s="253" t="str">
        <f aca="false">+B$88</f>
        <v>27/07/2016</v>
      </c>
      <c r="C143" s="231" t="s">
        <v>332</v>
      </c>
      <c r="D143" s="231" t="n">
        <v>1028</v>
      </c>
      <c r="E143" s="231" t="n">
        <v>21</v>
      </c>
      <c r="F143" s="231" t="n">
        <v>26</v>
      </c>
      <c r="G143" s="231" t="n">
        <v>8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810</v>
      </c>
      <c r="B144" s="253" t="str">
        <f aca="false">+B$88</f>
        <v>27/07/2016</v>
      </c>
      <c r="C144" s="231" t="s">
        <v>333</v>
      </c>
      <c r="D144" s="231" t="n">
        <v>1004</v>
      </c>
      <c r="E144" s="231" t="n">
        <v>136</v>
      </c>
      <c r="F144" s="231" t="n">
        <v>2</v>
      </c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810</v>
      </c>
      <c r="B145" s="253" t="str">
        <f aca="false">+B$88</f>
        <v>27/07/2016</v>
      </c>
      <c r="C145" s="231" t="s">
        <v>334</v>
      </c>
      <c r="D145" s="231" t="n">
        <v>928</v>
      </c>
      <c r="E145" s="231"/>
      <c r="F145" s="231"/>
      <c r="G145" s="231" t="n">
        <v>1</v>
      </c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810</v>
      </c>
      <c r="B146" s="253" t="str">
        <f aca="false">+B$88</f>
        <v>27/07/2016</v>
      </c>
      <c r="C146" s="231" t="s">
        <v>335</v>
      </c>
      <c r="D146" s="231" t="n">
        <v>933</v>
      </c>
      <c r="E146" s="231"/>
      <c r="F146" s="231"/>
      <c r="G146" s="231" t="n">
        <v>1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810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810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810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810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810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810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810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810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810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810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810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810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810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810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810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810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810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810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810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810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810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810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810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810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810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810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810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810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810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810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810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810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810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810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810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810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810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810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810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810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810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810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810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810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810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810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810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810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810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810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810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810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810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810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810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810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810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810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810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810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810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810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810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810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810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810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810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810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810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810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810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810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810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810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810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810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810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810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810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810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810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810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810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810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810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810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810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810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810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810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810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810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810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810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810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810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810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8T08:05:08Z</dcterms:modified>
  <cp:revision>0</cp:revision>
  <dc:subject/>
  <dc:title/>
</cp:coreProperties>
</file>