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" uniqueCount="29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7200</t>
  </si>
  <si>
    <t xml:space="preserve">l'ander</t>
  </si>
  <si>
    <t xml:space="preserve">Le Lander au niveau de Saint Flour</t>
  </si>
  <si>
    <t xml:space="preserve">Saint-Georges</t>
  </si>
  <si>
    <t xml:space="preserve">97308</t>
  </si>
  <si>
    <t xml:space="preserve">763</t>
  </si>
  <si>
    <t xml:space="preserve">RCS</t>
  </si>
  <si>
    <t xml:space="preserve">11,56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6/07/2020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7,92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ydra s.l.</t>
  </si>
  <si>
    <t xml:space="preserve">1077</t>
  </si>
  <si>
    <t xml:space="preserve">Heptageniidae indet.</t>
  </si>
  <si>
    <t xml:space="preserve">399</t>
  </si>
  <si>
    <t xml:space="preserve">Leptoceridae indet.</t>
  </si>
  <si>
    <t xml:space="preserve">310</t>
  </si>
  <si>
    <t xml:space="preserve">Tinodes</t>
  </si>
  <si>
    <t xml:space="preserve">245</t>
  </si>
  <si>
    <t xml:space="preserve">Cheumatopsyche</t>
  </si>
  <si>
    <t xml:space="preserve">221</t>
  </si>
  <si>
    <t xml:space="preserve">Dupophilus</t>
  </si>
  <si>
    <t xml:space="preserve">620</t>
  </si>
  <si>
    <t xml:space="preserve">Mermithoïdea</t>
  </si>
  <si>
    <t xml:space="preserve">3159</t>
  </si>
  <si>
    <t xml:space="preserve">Limnius</t>
  </si>
  <si>
    <t xml:space="preserve">623</t>
  </si>
  <si>
    <t xml:space="preserve">Copepodes</t>
  </si>
  <si>
    <t xml:space="preserve">3206</t>
  </si>
  <si>
    <t xml:space="preserve">Veliidae indet.</t>
  </si>
  <si>
    <t xml:space="preserve">743</t>
  </si>
  <si>
    <t xml:space="preserve">Ostracodes</t>
  </si>
  <si>
    <t xml:space="preserve">3170</t>
  </si>
  <si>
    <t xml:space="preserve">Hydracarien</t>
  </si>
  <si>
    <t xml:space="preserve">906</t>
  </si>
  <si>
    <t xml:space="preserve">Radix</t>
  </si>
  <si>
    <t xml:space="preserve">1004</t>
  </si>
  <si>
    <t xml:space="preserve">Physella</t>
  </si>
  <si>
    <t xml:space="preserve">19280</t>
  </si>
  <si>
    <t xml:space="preserve">Planorbidae indet.</t>
  </si>
  <si>
    <t xml:space="preserve">1009</t>
  </si>
  <si>
    <t xml:space="preserve">Ancylus</t>
  </si>
  <si>
    <t xml:space="preserve">1028</t>
  </si>
  <si>
    <t xml:space="preserve">Pisidium</t>
  </si>
  <si>
    <t xml:space="preserve">1043</t>
  </si>
  <si>
    <t xml:space="preserve">Potamopyrgus</t>
  </si>
  <si>
    <t xml:space="preserve">978</t>
  </si>
  <si>
    <t xml:space="preserve">Platambus</t>
  </si>
  <si>
    <t xml:space="preserve">556</t>
  </si>
  <si>
    <t xml:space="preserve">Oulimnius</t>
  </si>
  <si>
    <t xml:space="preserve">622</t>
  </si>
  <si>
    <t xml:space="preserve">Esolus</t>
  </si>
  <si>
    <t xml:space="preserve">619</t>
  </si>
  <si>
    <t xml:space="preserve">Elmis</t>
  </si>
  <si>
    <t xml:space="preserve">618</t>
  </si>
  <si>
    <t xml:space="preserve">Orectochilus</t>
  </si>
  <si>
    <t xml:space="preserve">515</t>
  </si>
  <si>
    <t xml:space="preserve">Hydraena</t>
  </si>
  <si>
    <t xml:space="preserve">608</t>
  </si>
  <si>
    <t xml:space="preserve">Platycnemis</t>
  </si>
  <si>
    <t xml:space="preserve">657</t>
  </si>
  <si>
    <t xml:space="preserve">Onychogomphus</t>
  </si>
  <si>
    <t xml:space="preserve">682</t>
  </si>
  <si>
    <t xml:space="preserve">Ecdyonurus</t>
  </si>
  <si>
    <t xml:space="preserve">421</t>
  </si>
  <si>
    <t xml:space="preserve">Caenis</t>
  </si>
  <si>
    <t xml:space="preserve">457</t>
  </si>
  <si>
    <t xml:space="preserve">Baetis s.l.</t>
  </si>
  <si>
    <t xml:space="preserve">9794</t>
  </si>
  <si>
    <t xml:space="preserve">Ephemerella ignita</t>
  </si>
  <si>
    <t xml:space="preserve">451</t>
  </si>
  <si>
    <t xml:space="preserve">Gammarus</t>
  </si>
  <si>
    <t xml:space="preserve">892</t>
  </si>
  <si>
    <t xml:space="preserve">Pacifastacus</t>
  </si>
  <si>
    <t xml:space="preserve">872</t>
  </si>
  <si>
    <t xml:space="preserve">Glossiphoniidae indet.</t>
  </si>
  <si>
    <t xml:space="preserve">908</t>
  </si>
  <si>
    <t xml:space="preserve">Asellidae indet.</t>
  </si>
  <si>
    <t xml:space="preserve">880</t>
  </si>
  <si>
    <t xml:space="preserve">Erpobdellidae indet.</t>
  </si>
  <si>
    <t xml:space="preserve">928</t>
  </si>
  <si>
    <t xml:space="preserve">Oligochètes indet.</t>
  </si>
  <si>
    <t xml:space="preserve">933</t>
  </si>
  <si>
    <t xml:space="preserve">Polycentropodidae indet.</t>
  </si>
  <si>
    <t xml:space="preserve">223</t>
  </si>
  <si>
    <t xml:space="preserve">Mystacides</t>
  </si>
  <si>
    <t xml:space="preserve">312</t>
  </si>
  <si>
    <t xml:space="preserve">Psychomyia</t>
  </si>
  <si>
    <t xml:space="preserve">239</t>
  </si>
  <si>
    <t xml:space="preserve">Polycentropus</t>
  </si>
  <si>
    <t xml:space="preserve">231</t>
  </si>
  <si>
    <t xml:space="preserve">Hydropsyche</t>
  </si>
  <si>
    <t xml:space="preserve">212</t>
  </si>
  <si>
    <t xml:space="preserve">Rhyacophila lato sensu</t>
  </si>
  <si>
    <t xml:space="preserve">183</t>
  </si>
  <si>
    <t xml:space="preserve">Hydroptila</t>
  </si>
  <si>
    <t xml:space="preserve">200</t>
  </si>
  <si>
    <t xml:space="preserve">Limnephilinae</t>
  </si>
  <si>
    <t xml:space="preserve">3163</t>
  </si>
  <si>
    <t xml:space="preserve">Goeridae indet.</t>
  </si>
  <si>
    <t xml:space="preserve">286</t>
  </si>
  <si>
    <t xml:space="preserve">Sericostoma</t>
  </si>
  <si>
    <t xml:space="preserve">322</t>
  </si>
  <si>
    <t xml:space="preserve">Leuctra geniculata</t>
  </si>
  <si>
    <t xml:space="preserve">33830</t>
  </si>
  <si>
    <t xml:space="preserve">Leuctra</t>
  </si>
  <si>
    <t xml:space="preserve">69</t>
  </si>
  <si>
    <t xml:space="preserve">Simuliidae</t>
  </si>
  <si>
    <t xml:space="preserve">801</t>
  </si>
  <si>
    <t xml:space="preserve">Empididae</t>
  </si>
  <si>
    <t xml:space="preserve">831</t>
  </si>
  <si>
    <t xml:space="preserve">Limoniidae</t>
  </si>
  <si>
    <t xml:space="preserve">757</t>
  </si>
  <si>
    <t xml:space="preserve">Chironomidae</t>
  </si>
  <si>
    <t xml:space="preserve">807</t>
  </si>
  <si>
    <t xml:space="preserve">Tabanidae</t>
  </si>
  <si>
    <t xml:space="preserve">837</t>
  </si>
  <si>
    <t xml:space="preserve">Sialis</t>
  </si>
  <si>
    <t xml:space="preserve">7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4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tru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tru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tru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true" hidden="false" outlineLevel="0" max="1020" min="806" style="3" width="11.43"/>
    <col collapsed="false" customWidth="true" hidden="false" outlineLevel="0" max="1025" min="1021" style="3" width="24.15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08896</v>
      </c>
      <c r="H23" s="41" t="n">
        <v>6436720</v>
      </c>
      <c r="I23" s="41" t="s">
        <v>61</v>
      </c>
      <c r="J23" s="41" t="s">
        <v>62</v>
      </c>
      <c r="K23" s="41" t="n">
        <v>708731</v>
      </c>
      <c r="L23" s="41" t="n">
        <v>6437084</v>
      </c>
      <c r="M23" s="41" t="n">
        <v>708749</v>
      </c>
      <c r="N23" s="41" t="n">
        <v>6436926</v>
      </c>
      <c r="O23" s="43" t="s">
        <v>63</v>
      </c>
      <c r="P23" s="43" t="n">
        <v>174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7</v>
      </c>
      <c r="B26" s="49" t="n">
        <v>0</v>
      </c>
      <c r="C26" s="49"/>
      <c r="D26" s="50" t="s">
        <v>68</v>
      </c>
      <c r="E26" s="51" t="n">
        <v>32939196500038</v>
      </c>
      <c r="F26" s="49" t="s">
        <v>69</v>
      </c>
      <c r="G26" s="49" t="s">
        <v>70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1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2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3</v>
      </c>
      <c r="B31" s="65" t="s">
        <v>74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5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3" t="s">
        <v>72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1" t="s">
        <v>81</v>
      </c>
      <c r="I35" s="72" t="s">
        <v>82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3</v>
      </c>
      <c r="B36" s="73" t="s">
        <v>84</v>
      </c>
      <c r="C36" s="74"/>
      <c r="D36" s="74"/>
      <c r="E36" s="33"/>
      <c r="F36" s="60"/>
      <c r="G36" s="60"/>
      <c r="H36" s="71" t="s">
        <v>85</v>
      </c>
      <c r="I36" s="72" t="s">
        <v>86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60"/>
      <c r="K38" s="60"/>
      <c r="L38" s="60"/>
      <c r="M38" s="60"/>
      <c r="N38" s="60"/>
      <c r="O38" s="60"/>
      <c r="P38" s="60"/>
      <c r="Q38" s="60"/>
    </row>
    <row r="39" s="58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s">
        <v>89</v>
      </c>
      <c r="F39" s="89" t="s">
        <v>90</v>
      </c>
      <c r="G39" s="90" t="s">
        <v>91</v>
      </c>
      <c r="H39" s="91"/>
      <c r="I39" s="91"/>
      <c r="J39" s="60"/>
      <c r="K39" s="60"/>
      <c r="L39" s="60"/>
      <c r="M39" s="60"/>
      <c r="N39" s="60"/>
      <c r="O39" s="60"/>
      <c r="P39" s="60"/>
      <c r="Q39" s="60"/>
    </row>
    <row r="40" s="58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60"/>
      <c r="K40" s="60"/>
      <c r="L40" s="60"/>
      <c r="M40" s="60"/>
      <c r="N40" s="60"/>
      <c r="O40" s="60"/>
      <c r="P40" s="60"/>
      <c r="Q40" s="60"/>
    </row>
    <row r="41" s="58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7</v>
      </c>
      <c r="J41" s="60"/>
      <c r="K41" s="60"/>
      <c r="L41" s="60"/>
      <c r="M41" s="60"/>
      <c r="N41" s="60"/>
      <c r="O41" s="60"/>
      <c r="P41" s="60"/>
      <c r="Q41" s="60"/>
    </row>
    <row r="42" s="58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7</v>
      </c>
      <c r="J42" s="60"/>
      <c r="K42" s="60"/>
      <c r="L42" s="60"/>
      <c r="M42" s="60"/>
      <c r="N42" s="60"/>
      <c r="O42" s="60"/>
      <c r="P42" s="60"/>
      <c r="Q42" s="60"/>
    </row>
    <row r="43" s="58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50</v>
      </c>
      <c r="I43" s="91" t="s">
        <v>102</v>
      </c>
      <c r="J43" s="60"/>
      <c r="K43" s="60"/>
      <c r="L43" s="60"/>
      <c r="M43" s="60"/>
      <c r="N43" s="60"/>
      <c r="O43" s="5"/>
      <c r="P43" s="60"/>
      <c r="Q43" s="60"/>
    </row>
    <row r="44" s="58" customFormat="true" ht="14.25" hidden="false" customHeight="false" outlineLevel="0" collapsed="false">
      <c r="A44" s="92"/>
      <c r="B44" s="92"/>
      <c r="C44" s="92"/>
      <c r="D44" s="93"/>
      <c r="E44" s="92"/>
      <c r="F44" s="89" t="s">
        <v>103</v>
      </c>
      <c r="G44" s="90" t="s">
        <v>104</v>
      </c>
      <c r="H44" s="91" t="n">
        <v>25</v>
      </c>
      <c r="I44" s="91" t="s">
        <v>102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2"/>
      <c r="B45" s="92"/>
      <c r="C45" s="92"/>
      <c r="D45" s="93"/>
      <c r="E45" s="92"/>
      <c r="F45" s="89" t="s">
        <v>105</v>
      </c>
      <c r="G45" s="90" t="s">
        <v>106</v>
      </c>
      <c r="H45" s="91" t="n">
        <v>2</v>
      </c>
      <c r="I45" s="91" t="s">
        <v>97</v>
      </c>
      <c r="J45" s="60"/>
      <c r="K45" s="95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 t="n">
        <v>1</v>
      </c>
      <c r="I46" s="91" t="s">
        <v>97</v>
      </c>
      <c r="J46" s="60"/>
      <c r="K46" s="95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1</v>
      </c>
      <c r="I48" s="91" t="s">
        <v>97</v>
      </c>
      <c r="K48" s="95"/>
      <c r="O48" s="60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 t="n">
        <v>1</v>
      </c>
      <c r="I49" s="91" t="s">
        <v>97</v>
      </c>
      <c r="M49" s="60"/>
      <c r="N49" s="60"/>
      <c r="O49" s="60"/>
      <c r="P49" s="60"/>
      <c r="Q49" s="60"/>
      <c r="R49" s="58"/>
      <c r="S49" s="58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7" t="s">
        <v>115</v>
      </c>
      <c r="G50" s="98" t="s">
        <v>116</v>
      </c>
      <c r="H50" s="91" t="n">
        <v>18</v>
      </c>
      <c r="I50" s="91" t="s">
        <v>102</v>
      </c>
      <c r="M50" s="60"/>
      <c r="N50" s="60"/>
      <c r="O50" s="60"/>
      <c r="P50" s="60"/>
      <c r="Q50" s="60"/>
      <c r="R50" s="58"/>
      <c r="S50" s="58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58"/>
      <c r="S51" s="58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58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s="58" customFormat="true" ht="12.75" hidden="false" customHeight="false" outlineLevel="0" collapsed="false">
      <c r="A54" s="63" t="s">
        <v>72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</row>
    <row r="55" s="58" customFormat="true" ht="12.75" hidden="false" customHeight="false" outlineLevel="0" collapsed="false">
      <c r="A55" s="16" t="s">
        <v>87</v>
      </c>
      <c r="B55" s="65" t="s">
        <v>119</v>
      </c>
      <c r="C55" s="65"/>
      <c r="D55" s="65"/>
      <c r="E55" s="65"/>
      <c r="F55" s="17"/>
      <c r="G55" s="107"/>
      <c r="H55" s="60"/>
      <c r="I55" s="60"/>
      <c r="J55" s="108"/>
      <c r="K55" s="60"/>
      <c r="L55" s="60"/>
      <c r="M55" s="60"/>
      <c r="N55" s="60"/>
      <c r="O55" s="60"/>
      <c r="P55" s="60"/>
      <c r="Q55" s="60"/>
      <c r="R55" s="60"/>
      <c r="S55" s="60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2</v>
      </c>
      <c r="I56" s="60"/>
      <c r="J56" s="108"/>
      <c r="K56" s="60"/>
      <c r="L56" s="60"/>
      <c r="M56" s="60"/>
      <c r="N56" s="60"/>
      <c r="O56" s="60"/>
      <c r="P56" s="60"/>
      <c r="Q56" s="60"/>
      <c r="R56" s="60"/>
      <c r="S56" s="60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9" t="s">
        <v>123</v>
      </c>
      <c r="I57" s="109" t="s">
        <v>88</v>
      </c>
      <c r="J57" s="109" t="s">
        <v>124</v>
      </c>
      <c r="K57" s="60"/>
      <c r="L57" s="60"/>
      <c r="M57" s="60"/>
      <c r="N57" s="60"/>
      <c r="O57" s="60"/>
      <c r="P57" s="60"/>
      <c r="Q57" s="60"/>
      <c r="R57" s="60"/>
      <c r="S57" s="60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10" t="s">
        <v>127</v>
      </c>
      <c r="I58" s="110" t="s">
        <v>128</v>
      </c>
      <c r="J58" s="110" t="s">
        <v>129</v>
      </c>
      <c r="K58" s="60"/>
      <c r="L58" s="60"/>
      <c r="M58" s="60"/>
      <c r="N58" s="60"/>
      <c r="O58" s="60"/>
      <c r="P58" s="60"/>
      <c r="Q58" s="60"/>
      <c r="R58" s="60"/>
      <c r="S58" s="60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1" t="s">
        <v>132</v>
      </c>
      <c r="I59" s="111" t="s">
        <v>133</v>
      </c>
      <c r="J59" s="111" t="s">
        <v>134</v>
      </c>
      <c r="K59" s="60"/>
      <c r="L59" s="60"/>
      <c r="M59" s="60"/>
      <c r="N59" s="60"/>
      <c r="O59" s="60"/>
      <c r="P59" s="60"/>
      <c r="Q59" s="60"/>
      <c r="R59" s="60"/>
      <c r="S59" s="60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1" t="s">
        <v>137</v>
      </c>
      <c r="I60" s="111" t="s">
        <v>138</v>
      </c>
      <c r="J60" s="111" t="s">
        <v>139</v>
      </c>
      <c r="K60" s="60"/>
      <c r="L60" s="60"/>
      <c r="M60" s="60"/>
      <c r="N60" s="60"/>
      <c r="O60" s="60"/>
      <c r="P60" s="60"/>
      <c r="Q60" s="60"/>
      <c r="R60" s="60"/>
      <c r="S60" s="60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2"/>
      <c r="H61" s="113" t="s">
        <v>142</v>
      </c>
      <c r="I61" s="113" t="s">
        <v>143</v>
      </c>
      <c r="J61" s="113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4"/>
      <c r="D62" s="114"/>
      <c r="E62" s="74"/>
      <c r="F62" s="33"/>
      <c r="G62" s="112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</row>
    <row r="63" s="58" customFormat="true" ht="12.75" hidden="false" customHeight="false" outlineLevel="0" collapsed="false">
      <c r="A63" s="60"/>
      <c r="B63" s="60"/>
      <c r="C63" s="60"/>
      <c r="D63" s="60"/>
      <c r="E63" s="115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</row>
    <row r="64" s="58" customFormat="true" ht="12.75" hidden="false" customHeight="false" outlineLevel="0" collapsed="false">
      <c r="A64" s="116"/>
      <c r="B64" s="116"/>
      <c r="C64" s="116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</row>
    <row r="65" s="59" customFormat="true" ht="12.75" hidden="false" customHeight="false" outlineLevel="0" collapsed="false">
      <c r="A65" s="117" t="s">
        <v>11</v>
      </c>
      <c r="B65" s="117" t="s">
        <v>21</v>
      </c>
      <c r="C65" s="117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58"/>
    </row>
    <row r="66" s="58" customFormat="true" ht="14.25" hidden="false" customHeight="false" outlineLevel="0" collapsed="false">
      <c r="A66" s="118" t="s">
        <v>56</v>
      </c>
      <c r="B66" s="119" t="s">
        <v>68</v>
      </c>
      <c r="C66" s="120" t="s">
        <v>149</v>
      </c>
      <c r="D66" s="121" t="s">
        <v>96</v>
      </c>
      <c r="E66" s="121" t="s">
        <v>128</v>
      </c>
      <c r="F66" s="121" t="s">
        <v>150</v>
      </c>
      <c r="G66" s="121" t="n">
        <v>30</v>
      </c>
      <c r="H66" s="121"/>
      <c r="I66" s="121" t="s">
        <v>151</v>
      </c>
      <c r="J66" s="122"/>
      <c r="K66" s="122"/>
      <c r="L66" s="60"/>
      <c r="M66" s="60"/>
      <c r="N66" s="60"/>
      <c r="O66" s="60"/>
      <c r="P66" s="60"/>
      <c r="Q66" s="60"/>
      <c r="R66" s="60"/>
      <c r="S66" s="60"/>
    </row>
    <row r="67" s="58" customFormat="true" ht="14.25" hidden="false" customHeight="false" outlineLevel="0" collapsed="false">
      <c r="A67" s="123" t="n">
        <v>0</v>
      </c>
      <c r="B67" s="123" t="n">
        <v>0</v>
      </c>
      <c r="C67" s="120" t="s">
        <v>152</v>
      </c>
      <c r="D67" s="121" t="s">
        <v>99</v>
      </c>
      <c r="E67" s="121" t="s">
        <v>133</v>
      </c>
      <c r="F67" s="121" t="s">
        <v>150</v>
      </c>
      <c r="G67" s="121" t="n">
        <v>15</v>
      </c>
      <c r="H67" s="121"/>
      <c r="I67" s="121" t="s">
        <v>151</v>
      </c>
      <c r="J67" s="122"/>
      <c r="K67" s="122"/>
      <c r="L67" s="60"/>
      <c r="M67" s="60"/>
      <c r="N67" s="60"/>
      <c r="O67" s="60"/>
      <c r="P67" s="60"/>
      <c r="Q67" s="60"/>
      <c r="R67" s="60"/>
      <c r="S67" s="60"/>
    </row>
    <row r="68" s="58" customFormat="true" ht="14.25" hidden="false" customHeight="false" outlineLevel="0" collapsed="false">
      <c r="A68" s="123" t="n">
        <v>0</v>
      </c>
      <c r="B68" s="123" t="n">
        <v>0</v>
      </c>
      <c r="C68" s="120" t="s">
        <v>153</v>
      </c>
      <c r="D68" s="121" t="s">
        <v>106</v>
      </c>
      <c r="E68" s="121" t="s">
        <v>133</v>
      </c>
      <c r="F68" s="121" t="s">
        <v>150</v>
      </c>
      <c r="G68" s="121" t="n">
        <v>15</v>
      </c>
      <c r="H68" s="121"/>
      <c r="I68" s="121" t="s">
        <v>151</v>
      </c>
      <c r="J68" s="122"/>
      <c r="K68" s="122"/>
      <c r="L68" s="60"/>
      <c r="M68" s="60"/>
      <c r="N68" s="60"/>
      <c r="O68" s="60"/>
      <c r="P68" s="60"/>
      <c r="Q68" s="60"/>
      <c r="R68" s="60"/>
      <c r="S68" s="60"/>
    </row>
    <row r="69" s="58" customFormat="true" ht="14.25" hidden="false" customHeight="false" outlineLevel="0" collapsed="false">
      <c r="A69" s="123" t="n">
        <v>0</v>
      </c>
      <c r="B69" s="123" t="n">
        <v>0</v>
      </c>
      <c r="C69" s="120" t="s">
        <v>154</v>
      </c>
      <c r="D69" s="121" t="s">
        <v>108</v>
      </c>
      <c r="E69" s="121" t="s">
        <v>128</v>
      </c>
      <c r="F69" s="121" t="s">
        <v>150</v>
      </c>
      <c r="G69" s="121" t="n">
        <v>10</v>
      </c>
      <c r="H69" s="121"/>
      <c r="I69" s="121" t="s">
        <v>151</v>
      </c>
      <c r="J69" s="122"/>
      <c r="K69" s="122"/>
      <c r="L69" s="60"/>
      <c r="M69" s="60"/>
      <c r="N69" s="60"/>
      <c r="O69" s="60"/>
      <c r="P69" s="60"/>
      <c r="Q69" s="60"/>
      <c r="R69" s="60"/>
      <c r="S69" s="60"/>
    </row>
    <row r="70" s="58" customFormat="true" ht="14.25" hidden="false" customHeight="false" outlineLevel="0" collapsed="false">
      <c r="A70" s="123" t="n">
        <v>0</v>
      </c>
      <c r="B70" s="123" t="n">
        <v>0</v>
      </c>
      <c r="C70" s="120" t="s">
        <v>155</v>
      </c>
      <c r="D70" s="121" t="s">
        <v>101</v>
      </c>
      <c r="E70" s="121" t="s">
        <v>138</v>
      </c>
      <c r="F70" s="121" t="s">
        <v>156</v>
      </c>
      <c r="G70" s="121" t="n">
        <v>20</v>
      </c>
      <c r="H70" s="121"/>
      <c r="I70" s="121" t="s">
        <v>151</v>
      </c>
      <c r="J70" s="122"/>
      <c r="K70" s="122"/>
      <c r="L70" s="60"/>
      <c r="M70" s="60"/>
      <c r="N70" s="60"/>
      <c r="O70" s="60"/>
      <c r="P70" s="60"/>
      <c r="Q70" s="60"/>
      <c r="R70" s="60"/>
      <c r="S70" s="60"/>
    </row>
    <row r="71" s="58" customFormat="true" ht="14.25" hidden="false" customHeight="false" outlineLevel="0" collapsed="false">
      <c r="A71" s="123" t="n">
        <v>0</v>
      </c>
      <c r="B71" s="123" t="n">
        <v>0</v>
      </c>
      <c r="C71" s="120" t="s">
        <v>157</v>
      </c>
      <c r="D71" s="121" t="s">
        <v>101</v>
      </c>
      <c r="E71" s="121" t="s">
        <v>133</v>
      </c>
      <c r="F71" s="121" t="s">
        <v>156</v>
      </c>
      <c r="G71" s="121" t="n">
        <v>25</v>
      </c>
      <c r="H71" s="121"/>
      <c r="I71" s="121" t="s">
        <v>151</v>
      </c>
      <c r="J71" s="122"/>
      <c r="K71" s="122"/>
      <c r="L71" s="60"/>
      <c r="M71" s="60"/>
      <c r="N71" s="60"/>
      <c r="O71" s="60"/>
      <c r="P71" s="60"/>
      <c r="Q71" s="60"/>
      <c r="R71" s="60"/>
      <c r="S71" s="60"/>
    </row>
    <row r="72" s="58" customFormat="true" ht="14.25" hidden="false" customHeight="false" outlineLevel="0" collapsed="false">
      <c r="A72" s="123" t="n">
        <v>0</v>
      </c>
      <c r="B72" s="123" t="n">
        <v>0</v>
      </c>
      <c r="C72" s="120" t="s">
        <v>158</v>
      </c>
      <c r="D72" s="121" t="s">
        <v>104</v>
      </c>
      <c r="E72" s="121" t="s">
        <v>133</v>
      </c>
      <c r="F72" s="121" t="s">
        <v>156</v>
      </c>
      <c r="G72" s="121" t="n">
        <v>20</v>
      </c>
      <c r="H72" s="121"/>
      <c r="I72" s="121" t="s">
        <v>151</v>
      </c>
      <c r="J72" s="122"/>
      <c r="K72" s="122"/>
      <c r="L72" s="60"/>
      <c r="M72" s="60"/>
      <c r="N72" s="60"/>
      <c r="O72" s="60"/>
      <c r="P72" s="60"/>
      <c r="Q72" s="60"/>
      <c r="R72" s="60"/>
      <c r="S72" s="60"/>
    </row>
    <row r="73" s="58" customFormat="true" ht="14.25" hidden="false" customHeight="false" outlineLevel="0" collapsed="false">
      <c r="A73" s="123" t="n">
        <v>0</v>
      </c>
      <c r="B73" s="123" t="n">
        <v>0</v>
      </c>
      <c r="C73" s="120" t="s">
        <v>159</v>
      </c>
      <c r="D73" s="121" t="s">
        <v>116</v>
      </c>
      <c r="E73" s="121" t="s">
        <v>133</v>
      </c>
      <c r="F73" s="121" t="s">
        <v>156</v>
      </c>
      <c r="G73" s="121" t="n">
        <v>20</v>
      </c>
      <c r="H73" s="121"/>
      <c r="I73" s="121" t="s">
        <v>151</v>
      </c>
      <c r="J73" s="122"/>
      <c r="K73" s="122"/>
      <c r="L73" s="60"/>
      <c r="M73" s="60"/>
      <c r="N73" s="60"/>
      <c r="O73" s="60"/>
      <c r="P73" s="60"/>
      <c r="Q73" s="60"/>
      <c r="R73" s="60"/>
      <c r="S73" s="60"/>
    </row>
    <row r="74" s="58" customFormat="true" ht="14.25" hidden="false" customHeight="false" outlineLevel="0" collapsed="false">
      <c r="A74" s="123" t="n">
        <v>0</v>
      </c>
      <c r="B74" s="123" t="n">
        <v>0</v>
      </c>
      <c r="C74" s="120" t="s">
        <v>160</v>
      </c>
      <c r="D74" s="121" t="s">
        <v>101</v>
      </c>
      <c r="E74" s="121" t="s">
        <v>133</v>
      </c>
      <c r="F74" s="121" t="s">
        <v>161</v>
      </c>
      <c r="G74" s="121" t="n">
        <v>30</v>
      </c>
      <c r="H74" s="121"/>
      <c r="I74" s="121" t="s">
        <v>151</v>
      </c>
      <c r="J74" s="122"/>
      <c r="K74" s="122"/>
      <c r="L74" s="60"/>
      <c r="M74" s="60"/>
      <c r="N74" s="60"/>
      <c r="O74" s="60"/>
      <c r="P74" s="60"/>
      <c r="Q74" s="60"/>
      <c r="R74" s="60"/>
      <c r="S74" s="60"/>
    </row>
    <row r="75" s="58" customFormat="true" ht="14.25" hidden="false" customHeight="false" outlineLevel="0" collapsed="false">
      <c r="A75" s="123" t="n">
        <v>0</v>
      </c>
      <c r="B75" s="123" t="n">
        <v>0</v>
      </c>
      <c r="C75" s="120" t="s">
        <v>162</v>
      </c>
      <c r="D75" s="121" t="s">
        <v>101</v>
      </c>
      <c r="E75" s="121" t="s">
        <v>128</v>
      </c>
      <c r="F75" s="121" t="s">
        <v>161</v>
      </c>
      <c r="G75" s="121" t="n">
        <v>25</v>
      </c>
      <c r="H75" s="121"/>
      <c r="I75" s="121" t="s">
        <v>151</v>
      </c>
      <c r="J75" s="122"/>
      <c r="K75" s="122"/>
      <c r="L75" s="60"/>
      <c r="M75" s="60"/>
      <c r="N75" s="60"/>
      <c r="O75" s="60"/>
      <c r="P75" s="60"/>
      <c r="Q75" s="60"/>
      <c r="R75" s="60"/>
      <c r="S75" s="60"/>
    </row>
    <row r="76" s="58" customFormat="true" ht="14.25" hidden="false" customHeight="false" outlineLevel="0" collapsed="false">
      <c r="A76" s="123" t="n">
        <v>0</v>
      </c>
      <c r="B76" s="123" t="n">
        <v>0</v>
      </c>
      <c r="C76" s="120" t="s">
        <v>163</v>
      </c>
      <c r="D76" s="121" t="s">
        <v>101</v>
      </c>
      <c r="E76" s="121" t="s">
        <v>138</v>
      </c>
      <c r="F76" s="121" t="s">
        <v>161</v>
      </c>
      <c r="G76" s="121" t="n">
        <v>25</v>
      </c>
      <c r="H76" s="121"/>
      <c r="I76" s="121" t="s">
        <v>151</v>
      </c>
      <c r="J76" s="122"/>
      <c r="K76" s="122"/>
      <c r="L76" s="60"/>
      <c r="M76" s="60"/>
      <c r="N76" s="60"/>
      <c r="O76" s="60"/>
      <c r="P76" s="60"/>
      <c r="Q76" s="60"/>
      <c r="R76" s="60"/>
      <c r="S76" s="60"/>
    </row>
    <row r="77" s="58" customFormat="true" ht="14.25" hidden="false" customHeight="false" outlineLevel="0" collapsed="false">
      <c r="A77" s="123" t="n">
        <v>0</v>
      </c>
      <c r="B77" s="123" t="n">
        <v>0</v>
      </c>
      <c r="C77" s="120" t="s">
        <v>164</v>
      </c>
      <c r="D77" s="121" t="s">
        <v>104</v>
      </c>
      <c r="E77" s="121" t="s">
        <v>138</v>
      </c>
      <c r="F77" s="121" t="s">
        <v>161</v>
      </c>
      <c r="G77" s="121" t="n">
        <v>20</v>
      </c>
      <c r="H77" s="121"/>
      <c r="I77" s="121" t="s">
        <v>151</v>
      </c>
      <c r="J77" s="122"/>
      <c r="K77" s="122"/>
      <c r="L77" s="60"/>
      <c r="M77" s="60"/>
      <c r="N77" s="60"/>
      <c r="O77" s="60"/>
      <c r="P77" s="60"/>
      <c r="Q77" s="60"/>
      <c r="R77" s="60"/>
      <c r="S77" s="60"/>
    </row>
    <row r="78" s="5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</row>
    <row r="79" s="58" customFormat="true" ht="16.5" hidden="false" customHeight="false" outlineLevel="0" collapsed="false">
      <c r="A79" s="127" t="s">
        <v>165</v>
      </c>
      <c r="B79" s="127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28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29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4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</row>
    <row r="86" s="58" customFormat="true" ht="43.5" hidden="false" customHeight="true" outlineLevel="0" collapsed="false">
      <c r="A86" s="116"/>
      <c r="B86" s="116"/>
      <c r="C86" s="38" t="s">
        <v>54</v>
      </c>
      <c r="D86" s="37" t="s">
        <v>172</v>
      </c>
      <c r="E86" s="79" t="s">
        <v>173</v>
      </c>
      <c r="F86" s="79"/>
      <c r="G86" s="79"/>
      <c r="H86" s="87" t="s">
        <v>174</v>
      </c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</row>
    <row r="87" s="58" customFormat="true" ht="12.75" hidden="false" customHeight="true" outlineLevel="0" collapsed="false">
      <c r="A87" s="130" t="s">
        <v>11</v>
      </c>
      <c r="B87" s="130" t="s">
        <v>21</v>
      </c>
      <c r="C87" s="130" t="s">
        <v>166</v>
      </c>
      <c r="D87" s="130" t="s">
        <v>168</v>
      </c>
      <c r="E87" s="130" t="s">
        <v>175</v>
      </c>
      <c r="F87" s="130" t="s">
        <v>176</v>
      </c>
      <c r="G87" s="130" t="s">
        <v>177</v>
      </c>
      <c r="H87" s="130" t="s">
        <v>178</v>
      </c>
      <c r="I87" s="130" t="s">
        <v>179</v>
      </c>
      <c r="J87" s="130" t="s">
        <v>180</v>
      </c>
      <c r="K87" s="130" t="s">
        <v>181</v>
      </c>
      <c r="L87" s="130" t="s">
        <v>182</v>
      </c>
      <c r="M87" s="130" t="s">
        <v>183</v>
      </c>
      <c r="N87" s="130" t="s">
        <v>184</v>
      </c>
      <c r="O87" s="130" t="s">
        <v>185</v>
      </c>
      <c r="P87" s="130" t="s">
        <v>186</v>
      </c>
      <c r="Q87" s="130" t="s">
        <v>187</v>
      </c>
      <c r="R87" s="130" t="s">
        <v>188</v>
      </c>
      <c r="S87" s="130" t="s">
        <v>189</v>
      </c>
    </row>
    <row r="88" s="132" customFormat="true" ht="12.75" hidden="false" customHeight="false" outlineLevel="0" collapsed="false">
      <c r="A88" s="131" t="s">
        <v>56</v>
      </c>
      <c r="B88" s="131" t="s">
        <v>68</v>
      </c>
      <c r="C88" s="131" t="s">
        <v>190</v>
      </c>
      <c r="D88" s="131" t="s">
        <v>191</v>
      </c>
      <c r="E88" s="131"/>
      <c r="F88" s="131"/>
      <c r="G88" s="131" t="n">
        <v>1</v>
      </c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</row>
    <row r="89" s="132" customFormat="true" ht="12.75" hidden="false" customHeight="false" outlineLevel="0" collapsed="false">
      <c r="A89" s="133" t="s">
        <v>56</v>
      </c>
      <c r="B89" s="133" t="s">
        <v>68</v>
      </c>
      <c r="C89" s="133" t="s">
        <v>192</v>
      </c>
      <c r="D89" s="133" t="s">
        <v>193</v>
      </c>
      <c r="E89" s="133"/>
      <c r="F89" s="133"/>
      <c r="G89" s="133" t="n">
        <v>4</v>
      </c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</row>
    <row r="90" s="132" customFormat="true" ht="12.75" hidden="false" customHeight="false" outlineLevel="0" collapsed="false">
      <c r="A90" s="131" t="s">
        <v>56</v>
      </c>
      <c r="B90" s="131" t="s">
        <v>68</v>
      </c>
      <c r="C90" s="131" t="s">
        <v>194</v>
      </c>
      <c r="D90" s="131" t="s">
        <v>195</v>
      </c>
      <c r="E90" s="131"/>
      <c r="F90" s="131"/>
      <c r="G90" s="131" t="n">
        <v>1</v>
      </c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</row>
    <row r="91" s="132" customFormat="true" ht="12.75" hidden="false" customHeight="false" outlineLevel="0" collapsed="false">
      <c r="A91" s="133" t="s">
        <v>56</v>
      </c>
      <c r="B91" s="133" t="s">
        <v>68</v>
      </c>
      <c r="C91" s="133" t="s">
        <v>196</v>
      </c>
      <c r="D91" s="133" t="s">
        <v>197</v>
      </c>
      <c r="E91" s="133"/>
      <c r="F91" s="133" t="n">
        <v>4</v>
      </c>
      <c r="G91" s="133" t="n">
        <v>7</v>
      </c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</row>
    <row r="92" s="132" customFormat="true" ht="12.75" hidden="false" customHeight="false" outlineLevel="0" collapsed="false">
      <c r="A92" s="131" t="s">
        <v>56</v>
      </c>
      <c r="B92" s="131" t="s">
        <v>68</v>
      </c>
      <c r="C92" s="131" t="s">
        <v>198</v>
      </c>
      <c r="D92" s="131" t="s">
        <v>199</v>
      </c>
      <c r="E92" s="131"/>
      <c r="F92" s="131" t="n">
        <v>8</v>
      </c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</row>
    <row r="93" s="132" customFormat="true" ht="12.75" hidden="false" customHeight="false" outlineLevel="0" collapsed="false">
      <c r="A93" s="133" t="s">
        <v>56</v>
      </c>
      <c r="B93" s="133" t="s">
        <v>68</v>
      </c>
      <c r="C93" s="133" t="s">
        <v>200</v>
      </c>
      <c r="D93" s="133" t="s">
        <v>201</v>
      </c>
      <c r="E93" s="133"/>
      <c r="F93" s="133" t="n">
        <v>3</v>
      </c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</row>
    <row r="94" s="132" customFormat="true" ht="12.75" hidden="false" customHeight="false" outlineLevel="0" collapsed="false">
      <c r="A94" s="131" t="s">
        <v>56</v>
      </c>
      <c r="B94" s="131" t="s">
        <v>68</v>
      </c>
      <c r="C94" s="131" t="s">
        <v>202</v>
      </c>
      <c r="D94" s="131" t="s">
        <v>203</v>
      </c>
      <c r="E94" s="131"/>
      <c r="F94" s="131" t="n">
        <v>1</v>
      </c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</row>
    <row r="95" s="132" customFormat="true" ht="12.75" hidden="false" customHeight="false" outlineLevel="0" collapsed="false">
      <c r="A95" s="133" t="s">
        <v>56</v>
      </c>
      <c r="B95" s="133" t="s">
        <v>68</v>
      </c>
      <c r="C95" s="133" t="s">
        <v>204</v>
      </c>
      <c r="D95" s="133" t="s">
        <v>205</v>
      </c>
      <c r="E95" s="133"/>
      <c r="F95" s="133" t="n">
        <v>1</v>
      </c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</row>
    <row r="96" s="132" customFormat="true" ht="12.75" hidden="false" customHeight="false" outlineLevel="0" collapsed="false">
      <c r="A96" s="131" t="s">
        <v>56</v>
      </c>
      <c r="B96" s="131" t="s">
        <v>68</v>
      </c>
      <c r="C96" s="131" t="s">
        <v>206</v>
      </c>
      <c r="D96" s="131" t="s">
        <v>207</v>
      </c>
      <c r="E96" s="131"/>
      <c r="F96" s="131" t="n">
        <v>1</v>
      </c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</row>
    <row r="97" s="132" customFormat="true" ht="12.75" hidden="false" customHeight="false" outlineLevel="0" collapsed="false">
      <c r="A97" s="133" t="s">
        <v>56</v>
      </c>
      <c r="B97" s="133" t="s">
        <v>68</v>
      </c>
      <c r="C97" s="133" t="s">
        <v>208</v>
      </c>
      <c r="D97" s="133" t="s">
        <v>209</v>
      </c>
      <c r="E97" s="133" t="n">
        <v>1</v>
      </c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</row>
    <row r="98" s="132" customFormat="true" ht="12.75" hidden="false" customHeight="false" outlineLevel="0" collapsed="false">
      <c r="A98" s="131" t="s">
        <v>56</v>
      </c>
      <c r="B98" s="131" t="s">
        <v>68</v>
      </c>
      <c r="C98" s="131" t="s">
        <v>210</v>
      </c>
      <c r="D98" s="131" t="s">
        <v>211</v>
      </c>
      <c r="E98" s="131" t="n">
        <v>1</v>
      </c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</row>
    <row r="99" s="132" customFormat="true" ht="12.75" hidden="false" customHeight="false" outlineLevel="0" collapsed="false">
      <c r="A99" s="133" t="s">
        <v>56</v>
      </c>
      <c r="B99" s="133" t="s">
        <v>68</v>
      </c>
      <c r="C99" s="133" t="s">
        <v>212</v>
      </c>
      <c r="D99" s="133" t="s">
        <v>213</v>
      </c>
      <c r="E99" s="133" t="n">
        <v>1</v>
      </c>
      <c r="F99" s="133" t="n">
        <v>1</v>
      </c>
      <c r="G99" s="133" t="n">
        <v>1</v>
      </c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</row>
    <row r="100" s="132" customFormat="true" ht="12.75" hidden="false" customHeight="false" outlineLevel="0" collapsed="false">
      <c r="A100" s="131" t="s">
        <v>56</v>
      </c>
      <c r="B100" s="131" t="s">
        <v>68</v>
      </c>
      <c r="C100" s="131" t="s">
        <v>214</v>
      </c>
      <c r="D100" s="131" t="s">
        <v>215</v>
      </c>
      <c r="E100" s="131" t="n">
        <v>2</v>
      </c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</row>
    <row r="101" s="132" customFormat="true" ht="12.75" hidden="false" customHeight="false" outlineLevel="0" collapsed="false">
      <c r="A101" s="133" t="s">
        <v>56</v>
      </c>
      <c r="B101" s="133" t="s">
        <v>68</v>
      </c>
      <c r="C101" s="133" t="s">
        <v>216</v>
      </c>
      <c r="D101" s="133" t="s">
        <v>217</v>
      </c>
      <c r="E101" s="133" t="n">
        <v>1</v>
      </c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</row>
    <row r="102" s="132" customFormat="true" ht="12.75" hidden="false" customHeight="false" outlineLevel="0" collapsed="false">
      <c r="A102" s="131" t="s">
        <v>56</v>
      </c>
      <c r="B102" s="131" t="s">
        <v>68</v>
      </c>
      <c r="C102" s="131" t="s">
        <v>218</v>
      </c>
      <c r="D102" s="131" t="s">
        <v>219</v>
      </c>
      <c r="E102" s="131" t="n">
        <v>1</v>
      </c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</row>
    <row r="103" s="132" customFormat="true" ht="12.75" hidden="false" customHeight="false" outlineLevel="0" collapsed="false">
      <c r="A103" s="133" t="s">
        <v>56</v>
      </c>
      <c r="B103" s="133" t="s">
        <v>68</v>
      </c>
      <c r="C103" s="133" t="s">
        <v>220</v>
      </c>
      <c r="D103" s="133" t="s">
        <v>221</v>
      </c>
      <c r="E103" s="133" t="n">
        <v>2</v>
      </c>
      <c r="F103" s="133" t="n">
        <v>5</v>
      </c>
      <c r="G103" s="133" t="n">
        <v>15</v>
      </c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</row>
    <row r="104" s="132" customFormat="true" ht="12.75" hidden="false" customHeight="false" outlineLevel="0" collapsed="false">
      <c r="A104" s="131" t="s">
        <v>56</v>
      </c>
      <c r="B104" s="131" t="s">
        <v>68</v>
      </c>
      <c r="C104" s="131" t="s">
        <v>222</v>
      </c>
      <c r="D104" s="131" t="s">
        <v>223</v>
      </c>
      <c r="E104" s="131" t="n">
        <v>5</v>
      </c>
      <c r="F104" s="131" t="n">
        <v>3</v>
      </c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</row>
    <row r="105" s="132" customFormat="true" ht="12.75" hidden="false" customHeight="false" outlineLevel="0" collapsed="false">
      <c r="A105" s="133" t="s">
        <v>56</v>
      </c>
      <c r="B105" s="133" t="s">
        <v>68</v>
      </c>
      <c r="C105" s="133" t="s">
        <v>224</v>
      </c>
      <c r="D105" s="133" t="s">
        <v>225</v>
      </c>
      <c r="E105" s="133" t="n">
        <v>9</v>
      </c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</row>
    <row r="106" s="132" customFormat="true" ht="12.75" hidden="false" customHeight="false" outlineLevel="0" collapsed="false">
      <c r="A106" s="131" t="s">
        <v>56</v>
      </c>
      <c r="B106" s="131" t="s">
        <v>68</v>
      </c>
      <c r="C106" s="131" t="s">
        <v>226</v>
      </c>
      <c r="D106" s="131" t="s">
        <v>227</v>
      </c>
      <c r="E106" s="131" t="n">
        <v>4</v>
      </c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</row>
    <row r="107" s="132" customFormat="true" ht="12.75" hidden="false" customHeight="false" outlineLevel="0" collapsed="false">
      <c r="A107" s="133" t="s">
        <v>56</v>
      </c>
      <c r="B107" s="133" t="s">
        <v>68</v>
      </c>
      <c r="C107" s="133" t="s">
        <v>228</v>
      </c>
      <c r="D107" s="133" t="s">
        <v>229</v>
      </c>
      <c r="E107" s="133" t="n">
        <v>5</v>
      </c>
      <c r="F107" s="133" t="n">
        <v>1</v>
      </c>
      <c r="G107" s="133" t="n">
        <v>1</v>
      </c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</row>
    <row r="108" s="132" customFormat="true" ht="12.75" hidden="false" customHeight="false" outlineLevel="0" collapsed="false">
      <c r="A108" s="131" t="s">
        <v>56</v>
      </c>
      <c r="B108" s="131" t="s">
        <v>68</v>
      </c>
      <c r="C108" s="131" t="s">
        <v>230</v>
      </c>
      <c r="D108" s="131" t="s">
        <v>231</v>
      </c>
      <c r="E108" s="131" t="n">
        <v>16</v>
      </c>
      <c r="F108" s="131" t="n">
        <v>9</v>
      </c>
      <c r="G108" s="131" t="n">
        <v>29</v>
      </c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</row>
    <row r="109" s="132" customFormat="true" ht="12.75" hidden="false" customHeight="false" outlineLevel="0" collapsed="false">
      <c r="A109" s="133" t="s">
        <v>56</v>
      </c>
      <c r="B109" s="133" t="s">
        <v>68</v>
      </c>
      <c r="C109" s="133" t="s">
        <v>232</v>
      </c>
      <c r="D109" s="133" t="s">
        <v>233</v>
      </c>
      <c r="E109" s="133" t="n">
        <v>8</v>
      </c>
      <c r="F109" s="133" t="n">
        <v>8</v>
      </c>
      <c r="G109" s="133" t="n">
        <v>9</v>
      </c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</row>
    <row r="110" s="132" customFormat="true" ht="12.75" hidden="false" customHeight="false" outlineLevel="0" collapsed="false">
      <c r="A110" s="131" t="s">
        <v>56</v>
      </c>
      <c r="B110" s="131" t="s">
        <v>68</v>
      </c>
      <c r="C110" s="131" t="s">
        <v>234</v>
      </c>
      <c r="D110" s="131" t="s">
        <v>235</v>
      </c>
      <c r="E110" s="131" t="n">
        <v>1</v>
      </c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</row>
    <row r="111" s="132" customFormat="true" ht="12.75" hidden="false" customHeight="false" outlineLevel="0" collapsed="false">
      <c r="A111" s="133" t="s">
        <v>56</v>
      </c>
      <c r="B111" s="133" t="s">
        <v>68</v>
      </c>
      <c r="C111" s="133" t="s">
        <v>236</v>
      </c>
      <c r="D111" s="133" t="s">
        <v>237</v>
      </c>
      <c r="E111" s="133" t="n">
        <v>1</v>
      </c>
      <c r="F111" s="133" t="n">
        <v>1</v>
      </c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</row>
    <row r="112" s="132" customFormat="true" ht="12.75" hidden="false" customHeight="false" outlineLevel="0" collapsed="false">
      <c r="A112" s="131" t="s">
        <v>56</v>
      </c>
      <c r="B112" s="131" t="s">
        <v>68</v>
      </c>
      <c r="C112" s="131" t="s">
        <v>238</v>
      </c>
      <c r="D112" s="131" t="s">
        <v>239</v>
      </c>
      <c r="E112" s="131" t="n">
        <v>6</v>
      </c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</row>
    <row r="113" s="132" customFormat="true" ht="12.75" hidden="false" customHeight="false" outlineLevel="0" collapsed="false">
      <c r="A113" s="133" t="s">
        <v>56</v>
      </c>
      <c r="B113" s="133" t="s">
        <v>68</v>
      </c>
      <c r="C113" s="133" t="s">
        <v>240</v>
      </c>
      <c r="D113" s="133" t="s">
        <v>241</v>
      </c>
      <c r="E113" s="133" t="n">
        <v>2</v>
      </c>
      <c r="F113" s="133" t="n">
        <v>1</v>
      </c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</row>
    <row r="114" s="132" customFormat="true" ht="12.75" hidden="false" customHeight="false" outlineLevel="0" collapsed="false">
      <c r="A114" s="131" t="s">
        <v>56</v>
      </c>
      <c r="B114" s="131" t="s">
        <v>68</v>
      </c>
      <c r="C114" s="131" t="s">
        <v>242</v>
      </c>
      <c r="D114" s="131" t="s">
        <v>243</v>
      </c>
      <c r="E114" s="131" t="n">
        <v>1</v>
      </c>
      <c r="F114" s="131" t="n">
        <v>3</v>
      </c>
      <c r="G114" s="131" t="n">
        <v>1</v>
      </c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</row>
    <row r="115" s="132" customFormat="true" ht="12.75" hidden="false" customHeight="false" outlineLevel="0" collapsed="false">
      <c r="A115" s="133" t="s">
        <v>56</v>
      </c>
      <c r="B115" s="133" t="s">
        <v>68</v>
      </c>
      <c r="C115" s="133" t="s">
        <v>244</v>
      </c>
      <c r="D115" s="133" t="s">
        <v>245</v>
      </c>
      <c r="E115" s="133" t="n">
        <v>54</v>
      </c>
      <c r="F115" s="133" t="n">
        <v>3</v>
      </c>
      <c r="G115" s="133" t="n">
        <v>3</v>
      </c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</row>
    <row r="116" s="132" customFormat="true" ht="12.75" hidden="false" customHeight="false" outlineLevel="0" collapsed="false">
      <c r="A116" s="131" t="s">
        <v>56</v>
      </c>
      <c r="B116" s="131" t="s">
        <v>68</v>
      </c>
      <c r="C116" s="131" t="s">
        <v>246</v>
      </c>
      <c r="D116" s="131" t="s">
        <v>247</v>
      </c>
      <c r="E116" s="131" t="n">
        <v>9</v>
      </c>
      <c r="F116" s="131" t="n">
        <v>100</v>
      </c>
      <c r="G116" s="131" t="n">
        <v>28</v>
      </c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</row>
    <row r="117" s="132" customFormat="true" ht="15" hidden="false" customHeight="true" outlineLevel="0" collapsed="false">
      <c r="A117" s="133" t="s">
        <v>56</v>
      </c>
      <c r="B117" s="133" t="s">
        <v>68</v>
      </c>
      <c r="C117" s="133" t="s">
        <v>248</v>
      </c>
      <c r="D117" s="133" t="s">
        <v>249</v>
      </c>
      <c r="E117" s="133" t="n">
        <v>43</v>
      </c>
      <c r="F117" s="133" t="n">
        <v>8</v>
      </c>
      <c r="G117" s="133" t="n">
        <v>13</v>
      </c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</row>
    <row r="118" s="132" customFormat="true" ht="15" hidden="false" customHeight="true" outlineLevel="0" collapsed="false">
      <c r="A118" s="131" t="s">
        <v>56</v>
      </c>
      <c r="B118" s="131" t="s">
        <v>68</v>
      </c>
      <c r="C118" s="131" t="s">
        <v>250</v>
      </c>
      <c r="D118" s="131" t="s">
        <v>251</v>
      </c>
      <c r="E118" s="131" t="n">
        <v>1</v>
      </c>
      <c r="F118" s="131" t="n">
        <v>2</v>
      </c>
      <c r="G118" s="131" t="n">
        <v>1</v>
      </c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</row>
    <row r="119" s="132" customFormat="true" ht="12.75" hidden="false" customHeight="false" outlineLevel="0" collapsed="false">
      <c r="A119" s="133" t="s">
        <v>56</v>
      </c>
      <c r="B119" s="133" t="s">
        <v>68</v>
      </c>
      <c r="C119" s="133" t="s">
        <v>252</v>
      </c>
      <c r="D119" s="133" t="s">
        <v>253</v>
      </c>
      <c r="E119" s="133" t="n">
        <v>1</v>
      </c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</row>
    <row r="120" s="132" customFormat="true" ht="12.75" hidden="false" customHeight="false" outlineLevel="0" collapsed="false">
      <c r="A120" s="131" t="s">
        <v>56</v>
      </c>
      <c r="B120" s="131" t="s">
        <v>68</v>
      </c>
      <c r="C120" s="131" t="s">
        <v>254</v>
      </c>
      <c r="D120" s="131" t="s">
        <v>255</v>
      </c>
      <c r="E120" s="131" t="n">
        <v>3</v>
      </c>
      <c r="F120" s="131" t="n">
        <v>2</v>
      </c>
      <c r="G120" s="131" t="n">
        <v>1</v>
      </c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</row>
    <row r="121" s="132" customFormat="true" ht="12.75" hidden="false" customHeight="false" outlineLevel="0" collapsed="false">
      <c r="A121" s="133" t="s">
        <v>56</v>
      </c>
      <c r="B121" s="133" t="s">
        <v>68</v>
      </c>
      <c r="C121" s="133" t="s">
        <v>256</v>
      </c>
      <c r="D121" s="133" t="s">
        <v>257</v>
      </c>
      <c r="E121" s="133" t="n">
        <v>17</v>
      </c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</row>
    <row r="122" s="132" customFormat="true" ht="12.75" hidden="false" customHeight="false" outlineLevel="0" collapsed="false">
      <c r="A122" s="131" t="s">
        <v>56</v>
      </c>
      <c r="B122" s="131" t="s">
        <v>68</v>
      </c>
      <c r="C122" s="131" t="s">
        <v>258</v>
      </c>
      <c r="D122" s="131" t="s">
        <v>259</v>
      </c>
      <c r="E122" s="131" t="n">
        <v>8</v>
      </c>
      <c r="F122" s="131" t="n">
        <v>4</v>
      </c>
      <c r="G122" s="131" t="n">
        <v>2</v>
      </c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</row>
    <row r="123" s="132" customFormat="true" ht="12.75" hidden="false" customHeight="false" outlineLevel="0" collapsed="false">
      <c r="A123" s="133" t="s">
        <v>56</v>
      </c>
      <c r="B123" s="133" t="s">
        <v>68</v>
      </c>
      <c r="C123" s="133" t="s">
        <v>260</v>
      </c>
      <c r="D123" s="133" t="s">
        <v>261</v>
      </c>
      <c r="E123" s="133" t="n">
        <v>73</v>
      </c>
      <c r="F123" s="133" t="n">
        <v>46</v>
      </c>
      <c r="G123" s="133" t="n">
        <v>136</v>
      </c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</row>
    <row r="124" s="132" customFormat="true" ht="12.75" hidden="false" customHeight="false" outlineLevel="0" collapsed="false">
      <c r="A124" s="131" t="s">
        <v>56</v>
      </c>
      <c r="B124" s="131" t="s">
        <v>68</v>
      </c>
      <c r="C124" s="131" t="s">
        <v>262</v>
      </c>
      <c r="D124" s="131" t="s">
        <v>263</v>
      </c>
      <c r="E124" s="131" t="n">
        <v>5</v>
      </c>
      <c r="F124" s="131" t="n">
        <v>7</v>
      </c>
      <c r="G124" s="131" t="n">
        <v>8</v>
      </c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</row>
    <row r="125" s="132" customFormat="true" ht="12.75" hidden="false" customHeight="false" outlineLevel="0" collapsed="false">
      <c r="A125" s="133" t="s">
        <v>56</v>
      </c>
      <c r="B125" s="133" t="s">
        <v>68</v>
      </c>
      <c r="C125" s="133" t="s">
        <v>264</v>
      </c>
      <c r="D125" s="133" t="s">
        <v>265</v>
      </c>
      <c r="E125" s="133" t="n">
        <v>25</v>
      </c>
      <c r="F125" s="133" t="n">
        <v>4</v>
      </c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</row>
    <row r="126" s="132" customFormat="true" ht="12.75" hidden="false" customHeight="false" outlineLevel="0" collapsed="false">
      <c r="A126" s="131" t="s">
        <v>56</v>
      </c>
      <c r="B126" s="131" t="s">
        <v>68</v>
      </c>
      <c r="C126" s="131" t="s">
        <v>266</v>
      </c>
      <c r="D126" s="131" t="s">
        <v>267</v>
      </c>
      <c r="E126" s="131" t="n">
        <v>4</v>
      </c>
      <c r="F126" s="131" t="n">
        <v>8</v>
      </c>
      <c r="G126" s="131" t="n">
        <v>68</v>
      </c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</row>
    <row r="127" s="132" customFormat="true" ht="12.75" hidden="false" customHeight="false" outlineLevel="0" collapsed="false">
      <c r="A127" s="133" t="s">
        <v>56</v>
      </c>
      <c r="B127" s="133" t="s">
        <v>68</v>
      </c>
      <c r="C127" s="133" t="s">
        <v>268</v>
      </c>
      <c r="D127" s="133" t="s">
        <v>269</v>
      </c>
      <c r="E127" s="133" t="n">
        <v>25</v>
      </c>
      <c r="F127" s="133" t="n">
        <v>32</v>
      </c>
      <c r="G127" s="133" t="n">
        <v>29</v>
      </c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</row>
    <row r="128" s="132" customFormat="true" ht="12.75" hidden="false" customHeight="false" outlineLevel="0" collapsed="false">
      <c r="A128" s="131" t="s">
        <v>56</v>
      </c>
      <c r="B128" s="131" t="s">
        <v>68</v>
      </c>
      <c r="C128" s="131" t="s">
        <v>270</v>
      </c>
      <c r="D128" s="131" t="s">
        <v>271</v>
      </c>
      <c r="E128" s="131" t="n">
        <v>54</v>
      </c>
      <c r="F128" s="131" t="n">
        <v>74</v>
      </c>
      <c r="G128" s="131" t="n">
        <v>83</v>
      </c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</row>
    <row r="129" s="132" customFormat="true" ht="12.75" hidden="false" customHeight="false" outlineLevel="0" collapsed="false">
      <c r="A129" s="133" t="s">
        <v>56</v>
      </c>
      <c r="B129" s="133" t="s">
        <v>68</v>
      </c>
      <c r="C129" s="133" t="s">
        <v>272</v>
      </c>
      <c r="D129" s="133" t="s">
        <v>273</v>
      </c>
      <c r="E129" s="133" t="n">
        <v>13</v>
      </c>
      <c r="F129" s="133" t="n">
        <v>9</v>
      </c>
      <c r="G129" s="133" t="n">
        <v>9</v>
      </c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</row>
    <row r="130" s="132" customFormat="true" ht="12.75" hidden="false" customHeight="false" outlineLevel="0" collapsed="false">
      <c r="A130" s="131" t="s">
        <v>56</v>
      </c>
      <c r="B130" s="131" t="s">
        <v>68</v>
      </c>
      <c r="C130" s="131" t="s">
        <v>274</v>
      </c>
      <c r="D130" s="131" t="s">
        <v>275</v>
      </c>
      <c r="E130" s="131" t="n">
        <v>140</v>
      </c>
      <c r="F130" s="131" t="n">
        <v>9</v>
      </c>
      <c r="G130" s="131" t="n">
        <v>53</v>
      </c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</row>
    <row r="131" s="132" customFormat="true" ht="12.75" hidden="false" customHeight="false" outlineLevel="0" collapsed="false">
      <c r="A131" s="133" t="s">
        <v>56</v>
      </c>
      <c r="B131" s="133" t="s">
        <v>68</v>
      </c>
      <c r="C131" s="133" t="s">
        <v>276</v>
      </c>
      <c r="D131" s="133" t="s">
        <v>277</v>
      </c>
      <c r="E131" s="133" t="n">
        <v>4</v>
      </c>
      <c r="F131" s="133" t="n">
        <v>4</v>
      </c>
      <c r="G131" s="133" t="n">
        <v>1</v>
      </c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</row>
    <row r="132" s="132" customFormat="true" ht="12.75" hidden="false" customHeight="false" outlineLevel="0" collapsed="false">
      <c r="A132" s="131" t="s">
        <v>56</v>
      </c>
      <c r="B132" s="131" t="s">
        <v>68</v>
      </c>
      <c r="C132" s="131" t="s">
        <v>278</v>
      </c>
      <c r="D132" s="131" t="s">
        <v>279</v>
      </c>
      <c r="E132" s="131" t="n">
        <v>1</v>
      </c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</row>
    <row r="133" s="132" customFormat="true" ht="12.75" hidden="false" customHeight="false" outlineLevel="0" collapsed="false">
      <c r="A133" s="133" t="s">
        <v>56</v>
      </c>
      <c r="B133" s="133" t="s">
        <v>68</v>
      </c>
      <c r="C133" s="133" t="s">
        <v>280</v>
      </c>
      <c r="D133" s="133" t="s">
        <v>281</v>
      </c>
      <c r="E133" s="133" t="n">
        <v>1</v>
      </c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</row>
    <row r="134" s="132" customFormat="true" ht="12.75" hidden="false" customHeight="false" outlineLevel="0" collapsed="false">
      <c r="A134" s="131" t="s">
        <v>56</v>
      </c>
      <c r="B134" s="131" t="s">
        <v>68</v>
      </c>
      <c r="C134" s="131" t="s">
        <v>282</v>
      </c>
      <c r="D134" s="131" t="s">
        <v>283</v>
      </c>
      <c r="E134" s="131" t="n">
        <v>8</v>
      </c>
      <c r="F134" s="131" t="n">
        <v>16</v>
      </c>
      <c r="G134" s="131" t="n">
        <v>5</v>
      </c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</row>
    <row r="135" s="132" customFormat="true" ht="12.75" hidden="false" customHeight="false" outlineLevel="0" collapsed="false">
      <c r="A135" s="133" t="s">
        <v>56</v>
      </c>
      <c r="B135" s="133" t="s">
        <v>68</v>
      </c>
      <c r="C135" s="133" t="s">
        <v>284</v>
      </c>
      <c r="D135" s="133" t="s">
        <v>285</v>
      </c>
      <c r="E135" s="133" t="n">
        <v>69</v>
      </c>
      <c r="F135" s="133" t="n">
        <v>116</v>
      </c>
      <c r="G135" s="133" t="n">
        <v>11</v>
      </c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</row>
    <row r="136" s="132" customFormat="true" ht="12.75" hidden="false" customHeight="false" outlineLevel="0" collapsed="false">
      <c r="A136" s="131" t="s">
        <v>56</v>
      </c>
      <c r="B136" s="131" t="s">
        <v>68</v>
      </c>
      <c r="C136" s="131" t="s">
        <v>286</v>
      </c>
      <c r="D136" s="131" t="s">
        <v>287</v>
      </c>
      <c r="E136" s="131" t="n">
        <v>1</v>
      </c>
      <c r="F136" s="131" t="n">
        <v>56</v>
      </c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</row>
    <row r="137" s="132" customFormat="true" ht="12.75" hidden="false" customHeight="false" outlineLevel="0" collapsed="false">
      <c r="A137" s="133" t="s">
        <v>56</v>
      </c>
      <c r="B137" s="133" t="s">
        <v>68</v>
      </c>
      <c r="C137" s="133" t="s">
        <v>288</v>
      </c>
      <c r="D137" s="133" t="s">
        <v>289</v>
      </c>
      <c r="E137" s="133" t="n">
        <v>1</v>
      </c>
      <c r="F137" s="133"/>
      <c r="G137" s="133" t="n">
        <v>1</v>
      </c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</row>
    <row r="138" s="132" customFormat="true" ht="12.75" hidden="false" customHeight="false" outlineLevel="0" collapsed="false">
      <c r="A138" s="131" t="s">
        <v>56</v>
      </c>
      <c r="B138" s="131" t="s">
        <v>68</v>
      </c>
      <c r="C138" s="131" t="s">
        <v>290</v>
      </c>
      <c r="D138" s="131" t="s">
        <v>291</v>
      </c>
      <c r="E138" s="131" t="n">
        <v>7</v>
      </c>
      <c r="F138" s="131" t="n">
        <v>1</v>
      </c>
      <c r="G138" s="131" t="n">
        <v>21</v>
      </c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</row>
    <row r="139" s="132" customFormat="true" ht="12.75" hidden="false" customHeight="false" outlineLevel="0" collapsed="false">
      <c r="A139" s="133" t="s">
        <v>56</v>
      </c>
      <c r="B139" s="133" t="s">
        <v>68</v>
      </c>
      <c r="C139" s="133" t="s">
        <v>292</v>
      </c>
      <c r="D139" s="133" t="s">
        <v>293</v>
      </c>
      <c r="E139" s="133" t="n">
        <v>4160</v>
      </c>
      <c r="F139" s="133" t="n">
        <v>529</v>
      </c>
      <c r="G139" s="133" t="n">
        <v>1192</v>
      </c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</row>
    <row r="140" s="132" customFormat="true" ht="12.75" hidden="false" customHeight="false" outlineLevel="0" collapsed="false">
      <c r="A140" s="131" t="s">
        <v>56</v>
      </c>
      <c r="B140" s="131" t="s">
        <v>68</v>
      </c>
      <c r="C140" s="131" t="s">
        <v>294</v>
      </c>
      <c r="D140" s="131" t="s">
        <v>295</v>
      </c>
      <c r="E140" s="131" t="n">
        <v>1</v>
      </c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</row>
    <row r="141" s="132" customFormat="true" ht="12.75" hidden="false" customHeight="false" outlineLevel="0" collapsed="false">
      <c r="A141" s="133" t="s">
        <v>56</v>
      </c>
      <c r="B141" s="133" t="s">
        <v>68</v>
      </c>
      <c r="C141" s="133" t="s">
        <v>296</v>
      </c>
      <c r="D141" s="133" t="s">
        <v>297</v>
      </c>
      <c r="E141" s="133" t="n">
        <v>11</v>
      </c>
      <c r="F141" s="133"/>
      <c r="G141" s="133" t="n">
        <v>1</v>
      </c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</row>
    <row r="142" s="132" customFormat="true" ht="12.7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</row>
    <row r="143" s="132" customFormat="true" ht="12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</row>
    <row r="144" s="132" customFormat="true" ht="12.7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</row>
    <row r="145" s="132" customFormat="true" ht="12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</row>
    <row r="146" s="132" customFormat="true" ht="12.7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</row>
    <row r="147" s="132" customFormat="true" ht="12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</row>
    <row r="148" s="132" customFormat="true" ht="12.7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</row>
    <row r="149" s="132" customFormat="true" ht="12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</row>
    <row r="150" s="132" customFormat="true" ht="12.7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</row>
    <row r="151" s="132" customFormat="true" ht="12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</row>
    <row r="152" s="132" customFormat="true" ht="12.7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</row>
    <row r="153" s="132" customFormat="true" ht="12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</row>
    <row r="154" s="132" customFormat="true" ht="12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</row>
    <row r="155" s="132" customFormat="true" ht="12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</row>
    <row r="156" s="132" customFormat="true" ht="12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</row>
    <row r="157" s="132" customFormat="true" ht="12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</row>
    <row r="158" s="132" customFormat="true" ht="12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</row>
    <row r="159" s="132" customFormat="true" ht="12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</row>
    <row r="160" s="132" customFormat="true" ht="12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</row>
    <row r="161" s="132" customFormat="true" ht="12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</row>
    <row r="162" s="132" customFormat="true" ht="12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</row>
    <row r="163" s="132" customFormat="true" ht="12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</row>
    <row r="164" s="132" customFormat="true" ht="12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</row>
    <row r="165" s="132" customFormat="true" ht="12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</row>
    <row r="166" s="132" customFormat="true" ht="12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</row>
    <row r="167" s="132" customFormat="true" ht="12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</row>
    <row r="168" s="132" customFormat="true" ht="12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</row>
    <row r="169" s="132" customFormat="true" ht="12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</row>
    <row r="170" s="132" customFormat="true" ht="12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</row>
    <row r="171" s="132" customFormat="true" ht="12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</row>
    <row r="172" s="132" customFormat="true" ht="12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</row>
    <row r="173" s="132" customFormat="true" ht="12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</row>
    <row r="174" s="132" customFormat="true" ht="12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</row>
    <row r="175" s="132" customFormat="true" ht="12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</row>
    <row r="176" s="132" customFormat="true" ht="12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</row>
    <row r="177" s="132" customFormat="true" ht="12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</row>
    <row r="178" s="132" customFormat="true" ht="12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</row>
    <row r="179" s="132" customFormat="true" ht="12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</row>
    <row r="180" s="132" customFormat="true" ht="12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</row>
    <row r="181" s="132" customFormat="true" ht="12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</row>
    <row r="182" s="132" customFormat="true" ht="12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</row>
    <row r="183" s="132" customFormat="true" ht="12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</row>
    <row r="184" s="132" customFormat="true" ht="12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</row>
    <row r="185" s="132" customFormat="true" ht="12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</row>
    <row r="186" s="132" customFormat="true" ht="12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</row>
    <row r="187" s="132" customFormat="true" ht="12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</row>
    <row r="188" s="132" customFormat="true" ht="12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</row>
    <row r="189" s="132" customFormat="true" ht="12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</row>
    <row r="190" s="132" customFormat="true" ht="12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</row>
    <row r="191" s="132" customFormat="true" ht="12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</row>
    <row r="192" s="132" customFormat="true" ht="12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</row>
    <row r="193" s="132" customFormat="true" ht="12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</row>
    <row r="194" s="132" customFormat="true" ht="12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</row>
    <row r="195" s="132" customFormat="true" ht="12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</row>
    <row r="196" s="132" customFormat="true" ht="12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</row>
    <row r="197" s="132" customFormat="true" ht="12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</row>
    <row r="198" s="132" customFormat="true" ht="12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</row>
    <row r="199" s="132" customFormat="true" ht="12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</row>
    <row r="200" s="132" customFormat="true" ht="12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</row>
    <row r="201" s="132" customFormat="true" ht="12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</row>
    <row r="202" s="132" customFormat="true" ht="12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</row>
    <row r="203" s="132" customFormat="true" ht="12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</row>
    <row r="204" s="132" customFormat="true" ht="12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</row>
    <row r="205" s="132" customFormat="true" ht="12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</row>
    <row r="206" s="132" customFormat="true" ht="12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</row>
    <row r="207" s="132" customFormat="true" ht="12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</row>
    <row r="208" s="132" customFormat="true" ht="12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</row>
    <row r="209" s="132" customFormat="true" ht="12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</row>
    <row r="210" s="132" customFormat="true" ht="12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</row>
    <row r="211" s="132" customFormat="true" ht="12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</row>
    <row r="212" s="132" customFormat="true" ht="12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</row>
    <row r="213" s="132" customFormat="true" ht="12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</row>
    <row r="214" s="132" customFormat="true" ht="12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</row>
    <row r="215" s="132" customFormat="true" ht="12.7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</row>
    <row r="216" s="132" customFormat="true" ht="12.7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</row>
    <row r="217" s="132" customFormat="true" ht="12.7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</row>
    <row r="218" s="132" customFormat="true" ht="12.7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</row>
    <row r="219" s="132" customFormat="true" ht="12.7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</row>
    <row r="220" s="132" customFormat="true" ht="12.7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</row>
    <row r="221" s="132" customFormat="true" ht="12.7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</row>
    <row r="222" s="132" customFormat="true" ht="12.7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</row>
    <row r="223" s="132" customFormat="true" ht="12.7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</row>
    <row r="224" s="132" customFormat="true" ht="12.7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</row>
    <row r="225" s="132" customFormat="true" ht="12.7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</row>
    <row r="226" s="132" customFormat="true" ht="12.7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</row>
    <row r="227" s="132" customFormat="true" ht="12.7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</row>
    <row r="228" s="132" customFormat="true" ht="12.7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</row>
    <row r="229" s="132" customFormat="true" ht="12.7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</row>
    <row r="230" s="132" customFormat="true" ht="12.7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</row>
    <row r="231" s="132" customFormat="true" ht="12.7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</row>
    <row r="232" s="132" customFormat="true" ht="12.7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</row>
    <row r="233" s="132" customFormat="true" ht="12.7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</row>
    <row r="234" s="132" customFormat="true" ht="12.7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</row>
    <row r="235" s="132" customFormat="true" ht="12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</row>
    <row r="236" s="132" customFormat="true" ht="12.7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</row>
    <row r="237" s="132" customFormat="true" ht="12.7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</row>
    <row r="238" s="132" customFormat="true" ht="12.7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</row>
    <row r="239" s="132" customFormat="true" ht="12.7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</row>
    <row r="240" s="132" customFormat="true" ht="12.7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</row>
    <row r="241" s="132" customFormat="true" ht="12.7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</row>
    <row r="242" s="132" customFormat="true" ht="12.7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</row>
    <row r="243" s="132" customFormat="true" ht="14.25" hidden="false" customHeight="tru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</row>
    <row r="244" s="132" customFormat="true" ht="12.75" hidden="tru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</row>
    <row r="245" s="132" customFormat="true" ht="12.7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</row>
    <row r="246" s="132" customFormat="true" ht="12.7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</row>
    <row r="247" s="132" customFormat="true" ht="12.7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</row>
    <row r="248" s="132" customFormat="true" ht="12.7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</row>
    <row r="249" s="132" customFormat="true" ht="12.7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</row>
    <row r="250" s="132" customFormat="true" ht="12.7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</row>
    <row r="251" s="132" customFormat="true" ht="12.7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</row>
    <row r="252" s="132" customFormat="true" ht="12.7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</row>
    <row r="253" s="132" customFormat="true" ht="12.7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</row>
    <row r="254" s="132" customFormat="true" ht="12.7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</row>
    <row r="255" s="132" customFormat="true" ht="12.7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</row>
    <row r="256" s="132" customFormat="true" ht="12.7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</row>
    <row r="257" s="132" customFormat="true" ht="12.7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</row>
    <row r="258" s="132" customFormat="true" ht="12.7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</row>
    <row r="259" s="132" customFormat="true" ht="12.7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</row>
    <row r="260" s="132" customFormat="true" ht="12.7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</row>
    <row r="261" s="132" customFormat="true" ht="12.7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</row>
    <row r="262" s="132" customFormat="true" ht="12.7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</row>
    <row r="263" s="132" customFormat="true" ht="12.7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</row>
    <row r="264" s="132" customFormat="true" ht="12.7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</row>
    <row r="265" s="132" customFormat="true" ht="12.7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</row>
    <row r="266" s="132" customFormat="true" ht="12.7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</row>
    <row r="267" s="132" customFormat="true" ht="12.7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</row>
    <row r="268" s="132" customFormat="true" ht="12.7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</row>
    <row r="269" s="132" customFormat="true" ht="12.7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</row>
    <row r="270" s="132" customFormat="true" ht="12.7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</row>
    <row r="271" s="132" customFormat="true" ht="12.7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</row>
    <row r="272" s="132" customFormat="true" ht="12.7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</row>
    <row r="273" s="132" customFormat="true" ht="12.7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</row>
    <row r="274" s="132" customFormat="true" ht="12.7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</row>
    <row r="275" s="132" customFormat="true" ht="12.7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</row>
    <row r="276" s="132" customFormat="true" ht="12.7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</row>
    <row r="277" s="132" customFormat="true" ht="12.7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</row>
    <row r="278" s="132" customFormat="true" ht="12.7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</row>
    <row r="279" s="132" customFormat="true" ht="12.7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</row>
    <row r="280" s="132" customFormat="true" ht="12.7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</row>
    <row r="281" s="132" customFormat="true" ht="12.7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</row>
    <row r="282" s="132" customFormat="true" ht="12.7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</row>
    <row r="283" s="132" customFormat="true" ht="12.7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</row>
    <row r="284" s="132" customFormat="true" ht="12.7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</row>
    <row r="285" s="132" customFormat="true" ht="12.7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</row>
    <row r="286" s="132" customFormat="true" ht="12.7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</row>
    <row r="287" s="132" customFormat="true" ht="12.7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</row>
    <row r="288" s="132" customFormat="true" ht="12.7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</row>
    <row r="289" s="132" customFormat="true" ht="12.7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</row>
    <row r="290" s="132" customFormat="true" ht="12.7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</row>
    <row r="291" s="132" customFormat="true" ht="12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</row>
    <row r="292" s="132" customFormat="true" ht="12.7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</row>
    <row r="293" s="132" customFormat="true" ht="12.7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</row>
    <row r="294" s="132" customFormat="true" ht="12.7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</row>
    <row r="295" s="132" customFormat="true" ht="12.7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</row>
    <row r="296" s="132" customFormat="true" ht="12.7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</row>
    <row r="297" s="132" customFormat="true" ht="12.7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</row>
    <row r="298" s="132" customFormat="true" ht="12.7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</row>
    <row r="299" s="132" customFormat="true" ht="12.7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</row>
    <row r="300" s="132" customFormat="true" ht="12.7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</row>
    <row r="301" s="132" customFormat="true" ht="12.7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</row>
    <row r="302" s="132" customFormat="true" ht="12.7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</row>
    <row r="303" s="132" customFormat="true" ht="12.7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</row>
    <row r="304" s="132" customFormat="true" ht="12.7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</row>
    <row r="305" s="132" customFormat="true" ht="12.7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</row>
    <row r="306" s="132" customFormat="true" ht="12.7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</row>
    <row r="307" s="132" customFormat="true" ht="12.7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</row>
    <row r="308" s="132" customFormat="true" ht="12.7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</row>
    <row r="309" s="132" customFormat="true" ht="12.7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</row>
    <row r="310" s="132" customFormat="true" ht="12.7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</row>
    <row r="311" s="132" customFormat="true" ht="12.7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</row>
    <row r="312" s="132" customFormat="true" ht="12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</row>
    <row r="313" s="132" customFormat="true" ht="12.7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</row>
    <row r="314" s="132" customFormat="true" ht="12.7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</row>
    <row r="315" s="132" customFormat="true" ht="12.7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</row>
    <row r="316" s="132" customFormat="true" ht="12.7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</row>
    <row r="317" s="132" customFormat="true" ht="12.7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</row>
    <row r="318" s="132" customFormat="true" ht="12.7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</row>
    <row r="319" s="132" customFormat="true" ht="12.7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</row>
    <row r="320" s="132" customFormat="true" ht="12.7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</row>
    <row r="321" s="132" customFormat="true" ht="12.7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</row>
    <row r="322" s="132" customFormat="true" ht="12.7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</row>
    <row r="323" s="132" customFormat="true" ht="12.7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</row>
    <row r="324" s="132" customFormat="true" ht="12.7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</row>
    <row r="325" s="132" customFormat="true" ht="12.7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</row>
    <row r="326" s="132" customFormat="true" ht="12.7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</row>
    <row r="327" s="132" customFormat="true" ht="12.7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</row>
    <row r="328" s="132" customFormat="true" ht="12.7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</row>
    <row r="329" s="132" customFormat="true" ht="12.7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</row>
    <row r="330" s="132" customFormat="true" ht="12.7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</row>
    <row r="331" s="132" customFormat="true" ht="12.7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</row>
    <row r="332" s="132" customFormat="true" ht="12.7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</row>
    <row r="333" s="132" customFormat="true" ht="12.7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</row>
    <row r="334" s="132" customFormat="true" ht="12.7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</row>
    <row r="335" s="132" customFormat="true" ht="12.7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</row>
    <row r="336" s="132" customFormat="true" ht="12.7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</row>
    <row r="337" s="132" customFormat="true" ht="12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</row>
    <row r="338" s="132" customFormat="true" ht="12.7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</row>
    <row r="339" s="132" customFormat="true" ht="12.7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5"/>
    </row>
    <row r="340" s="132" customFormat="true" ht="12.7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5"/>
    </row>
    <row r="341" s="132" customFormat="true" ht="12.7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5"/>
    </row>
    <row r="342" s="132" customFormat="true" ht="12.7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5"/>
    </row>
    <row r="343" s="132" customFormat="true" ht="12.7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5"/>
    </row>
    <row r="344" s="132" customFormat="true" ht="12.7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5"/>
    </row>
    <row r="345" s="132" customFormat="true" ht="12.7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5"/>
    </row>
    <row r="346" s="132" customFormat="true" ht="12.7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5"/>
    </row>
    <row r="347" s="132" customFormat="true" ht="12.7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5"/>
    </row>
    <row r="348" s="132" customFormat="true" ht="12.7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5"/>
    </row>
    <row r="349" s="132" customFormat="true" ht="12.7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5"/>
    </row>
    <row r="350" s="132" customFormat="true" ht="12.7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5"/>
    </row>
    <row r="351" s="132" customFormat="true" ht="12.7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5"/>
    </row>
    <row r="352" s="132" customFormat="true" ht="12.7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5"/>
    </row>
    <row r="353" s="132" customFormat="true" ht="12.7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</row>
    <row r="354" s="132" customFormat="true" ht="12.7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</row>
    <row r="355" s="132" customFormat="true" ht="12.7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</row>
    <row r="356" s="132" customFormat="true" ht="12.7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</row>
    <row r="357" s="132" customFormat="true" ht="12.7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</row>
    <row r="358" s="132" customFormat="true" ht="12.7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</row>
    <row r="359" s="132" customFormat="true" ht="12.7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</row>
    <row r="360" s="132" customFormat="true" ht="12.7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</row>
    <row r="361" s="132" customFormat="true" ht="12.7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</row>
    <row r="362" s="132" customFormat="true" ht="12.7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</row>
    <row r="363" s="132" customFormat="true" ht="12.7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</row>
    <row r="364" s="132" customFormat="true" ht="12.7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</row>
    <row r="365" s="132" customFormat="true" ht="12.7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</row>
    <row r="366" s="132" customFormat="true" ht="12.7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</row>
    <row r="367" s="132" customFormat="true" ht="12.7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</row>
    <row r="368" s="132" customFormat="true" ht="12.7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</row>
    <row r="369" s="132" customFormat="true" ht="12.7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</row>
    <row r="370" s="132" customFormat="true" ht="12.7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</row>
    <row r="371" s="132" customFormat="true" ht="12.7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</row>
    <row r="372" s="132" customFormat="true" ht="12.7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</row>
    <row r="373" s="132" customFormat="true" ht="12.7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</row>
    <row r="374" s="132" customFormat="true" ht="12.7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</row>
    <row r="375" s="132" customFormat="true" ht="12.7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</row>
    <row r="376" s="132" customFormat="true" ht="12.7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</row>
    <row r="377" s="132" customFormat="true" ht="12.7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</row>
    <row r="378" s="132" customFormat="true" ht="12.7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</row>
    <row r="379" s="132" customFormat="true" ht="12.7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</row>
    <row r="380" s="132" customFormat="true" ht="12.7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</row>
    <row r="381" s="132" customFormat="true" ht="12.7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</row>
    <row r="382" s="132" customFormat="true" ht="12.7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</row>
    <row r="383" s="132" customFormat="true" ht="12.7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</row>
    <row r="384" s="132" customFormat="true" ht="12.7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</row>
    <row r="385" s="132" customFormat="true" ht="12.7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</row>
    <row r="386" s="132" customFormat="true" ht="12.7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</row>
    <row r="387" s="132" customFormat="true" ht="12.7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</row>
    <row r="388" s="132" customFormat="true" ht="12.7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</row>
    <row r="389" s="132" customFormat="true" ht="12.7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</row>
    <row r="390" s="132" customFormat="true" ht="12.7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</row>
    <row r="391" s="132" customFormat="true" ht="12.7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</row>
    <row r="392" s="132" customFormat="true" ht="12.7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</row>
    <row r="393" s="132" customFormat="true" ht="12.7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</row>
    <row r="394" s="132" customFormat="true" ht="12.7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</row>
    <row r="395" s="132" customFormat="true" ht="12.7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</row>
    <row r="396" s="132" customFormat="true" ht="12.7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</row>
    <row r="397" s="132" customFormat="true" ht="12.7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</row>
    <row r="398" s="132" customFormat="true" ht="12.7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</row>
    <row r="399" s="132" customFormat="true" ht="12.7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</row>
    <row r="400" s="132" customFormat="true" ht="12.7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</row>
    <row r="401" s="132" customFormat="true" ht="12.7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</row>
    <row r="402" s="132" customFormat="true" ht="12.7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</row>
    <row r="403" s="132" customFormat="true" ht="12.7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</row>
    <row r="404" s="132" customFormat="true" ht="12.7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</row>
    <row r="405" s="132" customFormat="true" ht="12.7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</row>
    <row r="406" s="132" customFormat="true" ht="12.7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</row>
    <row r="407" s="132" customFormat="true" ht="12.7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</row>
    <row r="408" s="132" customFormat="true" ht="12.7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</row>
    <row r="409" s="132" customFormat="true" ht="12.7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</row>
    <row r="410" s="132" customFormat="true" ht="12.7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</row>
    <row r="411" s="132" customFormat="true" ht="12.7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</row>
    <row r="412" s="132" customFormat="true" ht="12.7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</row>
    <row r="413" s="132" customFormat="true" ht="12.7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</row>
    <row r="414" s="132" customFormat="true" ht="12.7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</row>
    <row r="415" s="132" customFormat="true" ht="12.7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</row>
    <row r="416" s="132" customFormat="true" ht="12.7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</row>
    <row r="417" s="132" customFormat="true" ht="12.7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</row>
    <row r="418" s="132" customFormat="true" ht="12.7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</row>
    <row r="419" s="132" customFormat="true" ht="12.7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</row>
    <row r="420" s="132" customFormat="true" ht="12.7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</row>
    <row r="421" s="132" customFormat="true" ht="12.7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</row>
    <row r="422" s="132" customFormat="true" ht="12.7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</row>
    <row r="423" s="132" customFormat="true" ht="12.7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</row>
    <row r="424" s="132" customFormat="true" ht="12.7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</row>
    <row r="425" s="132" customFormat="true" ht="12.7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</row>
    <row r="426" s="132" customFormat="true" ht="12.7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</row>
    <row r="427" s="132" customFormat="true" ht="12.7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</row>
    <row r="428" s="132" customFormat="true" ht="12.7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</row>
    <row r="429" s="132" customFormat="true" ht="12.7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</row>
    <row r="430" s="132" customFormat="true" ht="12.7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</row>
    <row r="431" s="132" customFormat="true" ht="12.7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</row>
    <row r="432" s="132" customFormat="true" ht="12.7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</row>
    <row r="433" s="132" customFormat="true" ht="12.7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</row>
    <row r="434" s="132" customFormat="true" ht="12.7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</row>
    <row r="435" s="132" customFormat="true" ht="12.7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</row>
    <row r="436" s="132" customFormat="true" ht="12.7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</row>
    <row r="437" s="132" customFormat="true" ht="12.7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</row>
    <row r="438" s="132" customFormat="true" ht="12.7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</row>
    <row r="439" s="132" customFormat="true" ht="12.7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</row>
    <row r="440" s="132" customFormat="true" ht="12.7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</row>
    <row r="441" s="132" customFormat="true" ht="12.7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</row>
    <row r="442" s="132" customFormat="true" ht="12.7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</row>
    <row r="443" s="132" customFormat="true" ht="12.7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</row>
    <row r="444" s="132" customFormat="true" ht="12.7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</row>
    <row r="445" s="132" customFormat="true" ht="12.7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</row>
    <row r="446" s="132" customFormat="true" ht="12.7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</row>
    <row r="447" s="132" customFormat="true" ht="12.7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</row>
    <row r="448" s="132" customFormat="true" ht="12.7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</row>
    <row r="449" s="132" customFormat="true" ht="12.7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</row>
    <row r="450" s="132" customFormat="true" ht="12.7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</row>
    <row r="451" s="132" customFormat="true" ht="12.7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</row>
    <row r="452" s="132" customFormat="true" ht="12.7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</row>
    <row r="453" s="132" customFormat="true" ht="12.7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</row>
    <row r="454" s="132" customFormat="true" ht="12.7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</row>
    <row r="455" s="132" customFormat="true" ht="12.7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</row>
    <row r="456" s="132" customFormat="true" ht="12.7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</row>
    <row r="457" s="132" customFormat="true" ht="12.7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</row>
    <row r="458" s="132" customFormat="true" ht="12.7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</row>
    <row r="459" s="132" customFormat="true" ht="12.7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</row>
    <row r="460" s="132" customFormat="true" ht="12.7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</row>
    <row r="461" s="132" customFormat="true" ht="12.7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</row>
    <row r="462" s="132" customFormat="true" ht="12.7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</row>
    <row r="463" s="132" customFormat="true" ht="12.7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</row>
    <row r="464" s="132" customFormat="true" ht="12.7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</row>
    <row r="465" s="132" customFormat="true" ht="12.7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</row>
    <row r="466" s="132" customFormat="true" ht="12.7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</row>
    <row r="467" s="132" customFormat="true" ht="12.7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</row>
    <row r="468" s="132" customFormat="true" ht="12.7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</row>
    <row r="469" s="132" customFormat="true" ht="12.7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</row>
    <row r="470" s="132" customFormat="true" ht="12.7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</row>
    <row r="471" s="132" customFormat="true" ht="12.7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</row>
    <row r="472" s="132" customFormat="true" ht="12.7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</row>
    <row r="473" s="132" customFormat="true" ht="12.7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</row>
    <row r="474" s="132" customFormat="true" ht="12.7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</row>
    <row r="475" s="132" customFormat="true" ht="12.7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</row>
    <row r="476" s="132" customFormat="true" ht="12.7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</row>
    <row r="477" s="132" customFormat="true" ht="12.7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</row>
    <row r="478" s="132" customFormat="true" ht="12.7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</row>
    <row r="479" s="132" customFormat="true" ht="12.7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</row>
    <row r="480" s="136" customFormat="true" ht="12.7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</row>
    <row r="481" s="136" customFormat="true" ht="12.7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</row>
    <row r="482" s="136" customFormat="true" ht="12.7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</row>
    <row r="483" s="136" customFormat="true" ht="12.7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</row>
    <row r="484" s="136" customFormat="true" ht="12.7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</row>
    <row r="485" s="136" customFormat="true" ht="12.7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</row>
    <row r="486" s="136" customFormat="true" ht="12.7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</row>
    <row r="487" s="136" customFormat="true" ht="12.7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</row>
    <row r="488" s="136" customFormat="true" ht="12.7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</row>
    <row r="489" s="136" customFormat="true" ht="12.7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</row>
    <row r="490" s="136" customFormat="true" ht="12.7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7"/>
    </row>
    <row r="491" s="136" customFormat="true" ht="12.7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7"/>
    </row>
    <row r="492" s="136" customFormat="true" ht="12.7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7"/>
    </row>
    <row r="493" s="136" customFormat="true" ht="12.7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7"/>
    </row>
    <row r="494" s="136" customFormat="true" ht="12.7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7"/>
    </row>
    <row r="495" s="136" customFormat="true" ht="12.7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7"/>
    </row>
    <row r="496" s="136" customFormat="true" ht="12.7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7"/>
    </row>
    <row r="497" s="136" customFormat="true" ht="12.7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7"/>
    </row>
    <row r="498" s="136" customFormat="true" ht="12.7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7"/>
    </row>
    <row r="499" s="136" customFormat="true" ht="12.7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7"/>
    </row>
    <row r="500" s="136" customFormat="true" ht="12.7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7"/>
    </row>
    <row r="501" s="136" customFormat="true" ht="12.7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7"/>
    </row>
    <row r="502" s="136" customFormat="true" ht="12.7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7"/>
    </row>
    <row r="503" s="136" customFormat="true" ht="12.7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7"/>
    </row>
    <row r="504" s="136" customFormat="true" ht="12.7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7"/>
    </row>
    <row r="505" s="136" customFormat="true" ht="12.7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7"/>
    </row>
    <row r="506" s="136" customFormat="true" ht="12.7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7"/>
    </row>
    <row r="507" s="136" customFormat="true" ht="12.7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7"/>
    </row>
    <row r="508" s="136" customFormat="true" ht="12.7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7"/>
    </row>
    <row r="509" s="136" customFormat="true" ht="12.7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7"/>
    </row>
    <row r="510" s="136" customFormat="true" ht="12.7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7"/>
    </row>
    <row r="511" s="136" customFormat="true" ht="12.7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7"/>
    </row>
    <row r="512" s="136" customFormat="true" ht="12.7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7"/>
    </row>
    <row r="513" s="136" customFormat="true" ht="12.7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7"/>
    </row>
    <row r="514" s="136" customFormat="true" ht="12.7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7"/>
    </row>
    <row r="515" s="136" customFormat="true" ht="12.7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7"/>
    </row>
    <row r="516" s="136" customFormat="true" ht="12.7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7"/>
    </row>
    <row r="517" s="136" customFormat="true" ht="12.7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7"/>
    </row>
    <row r="518" s="136" customFormat="true" ht="12.7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7"/>
    </row>
    <row r="519" s="136" customFormat="true" ht="12.7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7"/>
    </row>
    <row r="520" s="136" customFormat="true" ht="12.7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7"/>
    </row>
    <row r="521" s="136" customFormat="true" ht="12.7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7"/>
    </row>
    <row r="522" s="136" customFormat="true" ht="12.7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7"/>
    </row>
    <row r="523" s="136" customFormat="true" ht="12.7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7"/>
    </row>
    <row r="524" s="136" customFormat="true" ht="12.7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7"/>
    </row>
    <row r="525" s="136" customFormat="true" ht="12.7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7"/>
    </row>
    <row r="526" s="136" customFormat="true" ht="12.7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7"/>
    </row>
    <row r="527" s="136" customFormat="true" ht="12.7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7"/>
    </row>
    <row r="528" s="136" customFormat="true" ht="12.7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7"/>
    </row>
    <row r="529" s="136" customFormat="true" ht="12.7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7"/>
    </row>
    <row r="530" s="136" customFormat="true" ht="12.7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7"/>
    </row>
    <row r="531" s="136" customFormat="true" ht="12.7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7"/>
    </row>
    <row r="532" s="136" customFormat="true" ht="12.7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7"/>
    </row>
    <row r="533" s="136" customFormat="true" ht="12.7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7"/>
    </row>
    <row r="534" s="136" customFormat="true" ht="12.7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7"/>
    </row>
    <row r="535" s="136" customFormat="true" ht="12.7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7"/>
    </row>
    <row r="536" s="136" customFormat="true" ht="12.7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7"/>
    </row>
    <row r="537" s="136" customFormat="true" ht="12.7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7"/>
    </row>
    <row r="538" s="136" customFormat="true" ht="12.7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7"/>
    </row>
    <row r="539" s="136" customFormat="true" ht="12.7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7"/>
    </row>
    <row r="540" s="136" customFormat="true" ht="12.7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7"/>
    </row>
    <row r="541" s="136" customFormat="true" ht="12.7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7"/>
    </row>
    <row r="542" s="136" customFormat="true" ht="12.7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7"/>
    </row>
    <row r="543" s="136" customFormat="true" ht="12.7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7"/>
    </row>
    <row r="544" s="136" customFormat="true" ht="12.7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7"/>
    </row>
    <row r="545" s="136" customFormat="true" ht="12.7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7"/>
    </row>
    <row r="546" s="136" customFormat="true" ht="12.7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7"/>
    </row>
    <row r="547" s="136" customFormat="true" ht="12.7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7"/>
    </row>
    <row r="548" s="136" customFormat="true" ht="12.7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7"/>
    </row>
    <row r="549" s="136" customFormat="true" ht="12.7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7"/>
    </row>
    <row r="550" s="136" customFormat="true" ht="12.7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7"/>
    </row>
    <row r="551" s="136" customFormat="true" ht="12.7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7"/>
    </row>
    <row r="552" s="136" customFormat="true" ht="12.7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7"/>
    </row>
    <row r="553" s="136" customFormat="true" ht="12.7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7"/>
    </row>
    <row r="554" s="136" customFormat="true" ht="12.7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7"/>
    </row>
    <row r="555" s="136" customFormat="true" ht="12.7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7"/>
    </row>
    <row r="556" s="136" customFormat="true" ht="12.7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7"/>
    </row>
    <row r="557" s="136" customFormat="true" ht="12.7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7"/>
    </row>
    <row r="558" s="136" customFormat="true" ht="12.7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7"/>
    </row>
    <row r="559" s="136" customFormat="true" ht="12.7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7"/>
    </row>
    <row r="560" s="136" customFormat="true" ht="12.7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7"/>
    </row>
    <row r="561" s="136" customFormat="true" ht="12.7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7"/>
    </row>
    <row r="562" s="136" customFormat="true" ht="12.7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7"/>
    </row>
    <row r="563" s="136" customFormat="true" ht="12.7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7"/>
    </row>
    <row r="564" s="136" customFormat="true" ht="12.7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7"/>
    </row>
    <row r="565" s="136" customFormat="true" ht="12.7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7"/>
    </row>
    <row r="566" s="136" customFormat="true" ht="12.7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7"/>
    </row>
    <row r="567" s="136" customFormat="true" ht="12.7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7"/>
    </row>
    <row r="568" s="136" customFormat="true" ht="12.7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7"/>
    </row>
    <row r="569" s="136" customFormat="true" ht="12.7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7"/>
    </row>
    <row r="570" s="136" customFormat="true" ht="12.7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7"/>
    </row>
    <row r="571" s="136" customFormat="true" ht="12.7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7"/>
    </row>
    <row r="572" s="136" customFormat="true" ht="12.7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7"/>
    </row>
    <row r="573" s="136" customFormat="true" ht="12.7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7"/>
    </row>
    <row r="574" s="136" customFormat="true" ht="12.7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7"/>
    </row>
    <row r="575" s="136" customFormat="true" ht="12.7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7"/>
    </row>
    <row r="576" s="136" customFormat="true" ht="12.7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7"/>
    </row>
    <row r="577" s="136" customFormat="true" ht="12.7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7"/>
    </row>
    <row r="578" s="136" customFormat="true" ht="12.7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7"/>
    </row>
    <row r="579" s="136" customFormat="true" ht="12.7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7"/>
    </row>
    <row r="580" s="136" customFormat="true" ht="12.7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7"/>
    </row>
    <row r="581" s="136" customFormat="true" ht="12.7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7"/>
    </row>
    <row r="582" s="136" customFormat="true" ht="12.7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7"/>
    </row>
    <row r="583" s="136" customFormat="true" ht="12.7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7"/>
    </row>
    <row r="584" s="136" customFormat="true" ht="12.7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7"/>
    </row>
    <row r="585" s="136" customFormat="true" ht="12.7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7"/>
    </row>
    <row r="586" s="136" customFormat="true" ht="12.7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7"/>
    </row>
    <row r="587" s="136" customFormat="true" ht="12.7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7"/>
    </row>
    <row r="588" s="136" customFormat="true" ht="12.7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7"/>
    </row>
    <row r="589" s="136" customFormat="true" ht="12.7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7"/>
    </row>
    <row r="590" s="136" customFormat="true" ht="12.7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7"/>
    </row>
    <row r="591" s="136" customFormat="true" ht="12.7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7"/>
    </row>
    <row r="592" s="136" customFormat="true" ht="12.7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7"/>
    </row>
    <row r="593" s="136" customFormat="true" ht="12.7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7"/>
    </row>
    <row r="594" s="136" customFormat="true" ht="12.7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7"/>
    </row>
    <row r="595" s="136" customFormat="true" ht="12.7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7"/>
    </row>
    <row r="596" s="136" customFormat="true" ht="12.7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7"/>
    </row>
    <row r="597" s="136" customFormat="true" ht="12.7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7"/>
    </row>
    <row r="598" s="136" customFormat="true" ht="12.7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7"/>
    </row>
    <row r="599" s="136" customFormat="true" ht="12.7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7"/>
    </row>
    <row r="600" s="136" customFormat="true" ht="12.7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7"/>
    </row>
    <row r="601" s="136" customFormat="true" ht="12.7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7"/>
    </row>
    <row r="602" s="136" customFormat="true" ht="12.7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7"/>
    </row>
    <row r="603" s="136" customFormat="true" ht="12.7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7"/>
    </row>
    <row r="604" s="136" customFormat="true" ht="12.7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7"/>
    </row>
    <row r="605" s="136" customFormat="true" ht="12.7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7"/>
    </row>
    <row r="606" s="136" customFormat="true" ht="12.7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7"/>
    </row>
    <row r="607" s="136" customFormat="true" ht="12.7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7"/>
    </row>
    <row r="608" s="136" customFormat="true" ht="12.7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7"/>
    </row>
    <row r="609" s="136" customFormat="true" ht="12.7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7"/>
    </row>
    <row r="610" s="136" customFormat="true" ht="12.7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7"/>
    </row>
    <row r="611" s="136" customFormat="true" ht="12.7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7"/>
    </row>
    <row r="612" s="136" customFormat="true" ht="12.7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7"/>
    </row>
    <row r="613" s="136" customFormat="true" ht="12.7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7"/>
    </row>
    <row r="614" s="136" customFormat="true" ht="12.7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7"/>
    </row>
    <row r="615" s="136" customFormat="true" ht="12.7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7"/>
    </row>
    <row r="616" s="136" customFormat="true" ht="12.7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7"/>
    </row>
    <row r="617" s="136" customFormat="true" ht="12.7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7"/>
    </row>
    <row r="618" s="136" customFormat="true" ht="12.7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7"/>
    </row>
    <row r="619" s="136" customFormat="true" ht="12.7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7"/>
    </row>
    <row r="620" s="136" customFormat="true" ht="12.7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7"/>
    </row>
    <row r="621" s="136" customFormat="true" ht="12.7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7"/>
    </row>
    <row r="622" s="136" customFormat="true" ht="12.7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7"/>
    </row>
    <row r="623" s="136" customFormat="true" ht="12.7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7"/>
    </row>
    <row r="624" s="136" customFormat="true" ht="12.7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7"/>
    </row>
    <row r="625" s="136" customFormat="true" ht="12.7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7"/>
    </row>
    <row r="626" s="136" customFormat="true" ht="12.7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7"/>
    </row>
    <row r="627" s="136" customFormat="true" ht="12.7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7"/>
    </row>
    <row r="628" s="136" customFormat="true" ht="12.7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7"/>
    </row>
    <row r="629" s="136" customFormat="true" ht="12.7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7"/>
    </row>
    <row r="630" s="136" customFormat="true" ht="12.7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7"/>
    </row>
    <row r="631" s="136" customFormat="true" ht="12.7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7"/>
    </row>
    <row r="632" s="136" customFormat="true" ht="12.7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7"/>
    </row>
    <row r="633" s="136" customFormat="true" ht="12.7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7"/>
    </row>
    <row r="634" s="136" customFormat="true" ht="12.7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7"/>
    </row>
    <row r="635" s="136" customFormat="true" ht="12.7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7"/>
    </row>
    <row r="636" s="136" customFormat="true" ht="12.7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7"/>
    </row>
    <row r="637" s="136" customFormat="true" ht="12.7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7"/>
    </row>
    <row r="638" s="136" customFormat="true" ht="12.7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7"/>
    </row>
    <row r="639" s="136" customFormat="true" ht="12.7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7"/>
    </row>
    <row r="640" s="136" customFormat="true" ht="12.7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7"/>
    </row>
    <row r="641" s="136" customFormat="true" ht="12.7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7"/>
    </row>
    <row r="642" s="136" customFormat="true" ht="12.7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7"/>
    </row>
    <row r="643" s="136" customFormat="true" ht="12.7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7"/>
    </row>
    <row r="644" s="136" customFormat="true" ht="12.7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7"/>
    </row>
    <row r="645" s="136" customFormat="true" ht="12.7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7"/>
    </row>
    <row r="646" s="136" customFormat="true" ht="12.7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7"/>
    </row>
    <row r="647" s="136" customFormat="true" ht="12.7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7"/>
    </row>
    <row r="648" s="136" customFormat="true" ht="12.7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7"/>
    </row>
    <row r="649" s="136" customFormat="true" ht="12.7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7"/>
    </row>
    <row r="650" s="136" customFormat="true" ht="12.7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7"/>
    </row>
    <row r="651" s="136" customFormat="true" ht="12.7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7"/>
    </row>
    <row r="652" s="136" customFormat="true" ht="12.7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7"/>
    </row>
    <row r="653" s="136" customFormat="true" ht="12.7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7"/>
    </row>
    <row r="654" s="136" customFormat="true" ht="12.7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7"/>
    </row>
    <row r="655" s="136" customFormat="true" ht="12.7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7"/>
    </row>
    <row r="656" s="136" customFormat="true" ht="12.7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7"/>
    </row>
    <row r="657" s="136" customFormat="true" ht="12.7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7"/>
    </row>
    <row r="658" s="136" customFormat="true" ht="12.7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7"/>
    </row>
    <row r="659" s="136" customFormat="true" ht="12.7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7"/>
    </row>
    <row r="660" s="136" customFormat="true" ht="12.7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7"/>
    </row>
    <row r="661" s="136" customFormat="true" ht="12.7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7"/>
    </row>
    <row r="662" s="136" customFormat="true" ht="12.7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7"/>
    </row>
    <row r="663" s="136" customFormat="true" ht="12.7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7"/>
    </row>
    <row r="664" s="136" customFormat="true" ht="12.7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7"/>
    </row>
    <row r="665" s="136" customFormat="true" ht="12.7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7"/>
    </row>
    <row r="666" s="136" customFormat="true" ht="12.7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7"/>
    </row>
    <row r="667" s="136" customFormat="true" ht="12.7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7"/>
    </row>
    <row r="668" s="136" customFormat="true" ht="12.7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7"/>
    </row>
    <row r="669" s="136" customFormat="true" ht="12.7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7"/>
    </row>
    <row r="670" s="136" customFormat="true" ht="12.7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7"/>
    </row>
    <row r="671" s="136" customFormat="true" ht="12.7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7"/>
    </row>
    <row r="672" s="136" customFormat="true" ht="12.7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7"/>
    </row>
    <row r="673" s="136" customFormat="true" ht="12.7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7"/>
    </row>
    <row r="674" s="136" customFormat="true" ht="12.7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7"/>
    </row>
    <row r="675" s="136" customFormat="true" ht="12.7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7"/>
    </row>
    <row r="676" s="136" customFormat="true" ht="12.7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7"/>
    </row>
    <row r="677" s="136" customFormat="true" ht="12.7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7"/>
    </row>
    <row r="678" s="136" customFormat="true" ht="12.7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7"/>
    </row>
    <row r="679" s="136" customFormat="true" ht="12.7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7"/>
    </row>
    <row r="680" s="136" customFormat="true" ht="12.7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7"/>
    </row>
    <row r="681" s="136" customFormat="true" ht="12.7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7"/>
    </row>
    <row r="682" s="136" customFormat="true" ht="12.7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7"/>
    </row>
    <row r="683" s="136" customFormat="true" ht="12.7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7"/>
    </row>
    <row r="684" s="136" customFormat="true" ht="12.7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7"/>
    </row>
    <row r="685" s="136" customFormat="true" ht="12.7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7"/>
    </row>
    <row r="686" s="136" customFormat="true" ht="12.7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7"/>
    </row>
    <row r="687" s="136" customFormat="true" ht="12.7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7"/>
    </row>
    <row r="688" s="136" customFormat="true" ht="12.7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7"/>
    </row>
    <row r="689" s="136" customFormat="true" ht="12.7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7"/>
    </row>
    <row r="690" s="136" customFormat="true" ht="12.7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7"/>
    </row>
    <row r="691" s="136" customFormat="true" ht="12.7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7"/>
    </row>
    <row r="692" s="136" customFormat="true" ht="12.7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7"/>
    </row>
    <row r="693" s="136" customFormat="true" ht="12.7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7"/>
    </row>
    <row r="694" s="136" customFormat="true" ht="12.7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7"/>
    </row>
    <row r="695" s="136" customFormat="true" ht="12.7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7"/>
    </row>
    <row r="696" s="136" customFormat="true" ht="12.7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7"/>
    </row>
    <row r="697" s="136" customFormat="true" ht="12.7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7"/>
    </row>
    <row r="698" s="136" customFormat="true" ht="12.7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7"/>
    </row>
    <row r="699" s="136" customFormat="true" ht="12.7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7"/>
    </row>
    <row r="700" s="136" customFormat="true" ht="12.7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7"/>
    </row>
    <row r="701" s="136" customFormat="true" ht="12.7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7"/>
    </row>
    <row r="702" s="136" customFormat="true" ht="12.7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7"/>
    </row>
    <row r="703" s="136" customFormat="true" ht="12.7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7"/>
    </row>
    <row r="704" s="136" customFormat="true" ht="12.7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7"/>
    </row>
    <row r="705" s="136" customFormat="true" ht="12.7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7"/>
    </row>
    <row r="706" s="136" customFormat="true" ht="12.7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7"/>
    </row>
    <row r="707" s="136" customFormat="true" ht="12.7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7"/>
    </row>
    <row r="708" s="136" customFormat="true" ht="12.7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7"/>
    </row>
    <row r="709" s="136" customFormat="true" ht="12.7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7"/>
    </row>
    <row r="710" s="136" customFormat="true" ht="12.7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7"/>
    </row>
    <row r="711" s="136" customFormat="true" ht="12.7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7"/>
    </row>
    <row r="712" s="136" customFormat="true" ht="12.7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7"/>
    </row>
    <row r="713" s="136" customFormat="true" ht="12.7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7"/>
    </row>
    <row r="714" s="136" customFormat="true" ht="12.7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7"/>
    </row>
    <row r="715" s="136" customFormat="true" ht="12.7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7"/>
    </row>
    <row r="716" s="136" customFormat="true" ht="12.7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7"/>
    </row>
    <row r="717" s="136" customFormat="true" ht="12.7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7"/>
    </row>
    <row r="718" s="136" customFormat="true" ht="12.7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7"/>
    </row>
    <row r="719" s="136" customFormat="true" ht="12.7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7"/>
    </row>
    <row r="720" s="136" customFormat="true" ht="12.7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7"/>
    </row>
    <row r="721" s="136" customFormat="true" ht="12.7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7"/>
    </row>
    <row r="722" s="136" customFormat="true" ht="12.7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7"/>
    </row>
    <row r="723" s="136" customFormat="true" ht="12.7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7"/>
    </row>
    <row r="724" s="136" customFormat="true" ht="12.7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7"/>
    </row>
    <row r="725" s="136" customFormat="true" ht="12.7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7"/>
    </row>
    <row r="726" s="136" customFormat="true" ht="12.7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7"/>
    </row>
    <row r="727" s="136" customFormat="true" ht="12.7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7"/>
    </row>
    <row r="728" s="136" customFormat="true" ht="12.7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7"/>
    </row>
    <row r="729" s="136" customFormat="true" ht="12.7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7"/>
    </row>
    <row r="730" s="136" customFormat="true" ht="12.7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7"/>
    </row>
    <row r="731" s="136" customFormat="true" ht="12.7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7"/>
    </row>
    <row r="732" s="136" customFormat="true" ht="12.7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7"/>
    </row>
    <row r="733" s="136" customFormat="true" ht="12.7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7"/>
    </row>
    <row r="734" s="136" customFormat="true" ht="12.7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7"/>
    </row>
    <row r="735" s="136" customFormat="true" ht="12.7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7"/>
    </row>
    <row r="736" s="136" customFormat="true" ht="12.7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7"/>
    </row>
    <row r="737" s="136" customFormat="true" ht="12.7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7"/>
    </row>
    <row r="738" s="136" customFormat="true" ht="12.7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7"/>
    </row>
    <row r="739" s="136" customFormat="true" ht="12.7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7"/>
    </row>
    <row r="740" s="136" customFormat="true" ht="12.7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7"/>
    </row>
    <row r="741" s="136" customFormat="true" ht="12.7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7"/>
    </row>
    <row r="742" s="136" customFormat="true" ht="12.7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7"/>
    </row>
    <row r="743" s="136" customFormat="true" ht="12.7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7"/>
    </row>
    <row r="744" s="136" customFormat="true" ht="12.7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7"/>
    </row>
    <row r="745" s="136" customFormat="true" ht="12.7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7"/>
    </row>
    <row r="746" s="136" customFormat="true" ht="12.7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7"/>
    </row>
    <row r="747" s="136" customFormat="true" ht="12.7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7"/>
    </row>
    <row r="748" s="136" customFormat="true" ht="12.7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7"/>
    </row>
    <row r="749" s="136" customFormat="true" ht="12.7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7"/>
    </row>
    <row r="750" s="136" customFormat="true" ht="12.7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7"/>
    </row>
    <row r="751" s="136" customFormat="true" ht="12.7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7"/>
    </row>
    <row r="752" s="136" customFormat="true" ht="12.7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7"/>
    </row>
    <row r="753" s="136" customFormat="true" ht="12.7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7"/>
    </row>
    <row r="754" s="136" customFormat="true" ht="12.7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7"/>
    </row>
    <row r="755" s="136" customFormat="true" ht="12.7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7"/>
    </row>
    <row r="756" s="136" customFormat="true" ht="12.7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7"/>
    </row>
    <row r="757" s="136" customFormat="true" ht="12.7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7"/>
    </row>
    <row r="758" s="136" customFormat="true" ht="12.7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7"/>
    </row>
    <row r="759" s="136" customFormat="true" ht="12.7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7"/>
    </row>
    <row r="760" s="136" customFormat="true" ht="12.7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7"/>
    </row>
    <row r="761" s="136" customFormat="true" ht="12.7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7"/>
    </row>
    <row r="762" s="136" customFormat="true" ht="12.7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7"/>
    </row>
    <row r="763" s="136" customFormat="true" ht="12.7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7"/>
    </row>
    <row r="764" s="136" customFormat="true" ht="12.7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7"/>
    </row>
    <row r="765" s="136" customFormat="true" ht="12.7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7"/>
    </row>
    <row r="766" s="136" customFormat="true" ht="12.7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7"/>
    </row>
    <row r="767" s="136" customFormat="true" ht="12.7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7"/>
    </row>
    <row r="768" s="136" customFormat="true" ht="12.7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7"/>
    </row>
    <row r="769" s="136" customFormat="true" ht="12.7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7"/>
    </row>
    <row r="770" s="136" customFormat="true" ht="12.7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7"/>
    </row>
    <row r="771" s="136" customFormat="true" ht="12.7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7"/>
    </row>
    <row r="772" s="136" customFormat="true" ht="12.7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7"/>
    </row>
    <row r="773" s="136" customFormat="true" ht="12.7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7"/>
    </row>
    <row r="774" s="136" customFormat="true" ht="12.7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7"/>
    </row>
    <row r="775" s="136" customFormat="true" ht="12.7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7"/>
    </row>
    <row r="776" s="136" customFormat="true" ht="12.7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7"/>
    </row>
    <row r="777" s="136" customFormat="true" ht="12.7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7"/>
    </row>
    <row r="778" s="136" customFormat="true" ht="12.7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7"/>
    </row>
    <row r="779" s="136" customFormat="true" ht="12.7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7"/>
    </row>
    <row r="780" s="136" customFormat="true" ht="12.7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7"/>
    </row>
    <row r="781" s="136" customFormat="true" ht="12.7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7"/>
    </row>
    <row r="782" s="136" customFormat="true" ht="12.7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7"/>
    </row>
    <row r="783" s="136" customFormat="true" ht="12.7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7"/>
    </row>
    <row r="784" s="136" customFormat="true" ht="12.7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7"/>
    </row>
    <row r="785" s="136" customFormat="true" ht="12.7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7"/>
    </row>
    <row r="786" s="136" customFormat="true" ht="12.7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7"/>
    </row>
    <row r="787" s="136" customFormat="true" ht="12.7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7"/>
    </row>
    <row r="788" s="136" customFormat="true" ht="12.7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7"/>
    </row>
    <row r="789" s="136" customFormat="true" ht="12.7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7"/>
    </row>
    <row r="790" s="136" customFormat="true" ht="12.7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7"/>
    </row>
    <row r="791" s="136" customFormat="true" ht="12.7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7"/>
    </row>
    <row r="792" s="136" customFormat="true" ht="12.7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7"/>
    </row>
    <row r="793" s="136" customFormat="true" ht="12.7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7"/>
    </row>
    <row r="794" s="136" customFormat="true" ht="12.7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7"/>
    </row>
    <row r="795" s="136" customFormat="true" ht="12.7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7"/>
    </row>
    <row r="796" s="136" customFormat="true" ht="12.7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7"/>
    </row>
    <row r="797" s="136" customFormat="true" ht="12.7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7"/>
    </row>
    <row r="798" s="136" customFormat="true" ht="12.7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7"/>
    </row>
    <row r="799" s="136" customFormat="true" ht="12.7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7"/>
    </row>
    <row r="800" s="136" customFormat="true" ht="12.7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7"/>
    </row>
    <row r="801" s="136" customFormat="true" ht="12.7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7"/>
    </row>
    <row r="802" s="136" customFormat="true" ht="12.7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7"/>
    </row>
    <row r="803" s="136" customFormat="true" ht="12.7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7"/>
    </row>
    <row r="804" s="136" customFormat="true" ht="12.7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7"/>
    </row>
    <row r="805" s="136" customFormat="true" ht="12.7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7"/>
    </row>
    <row r="806" s="136" customFormat="true" ht="12.7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7"/>
    </row>
    <row r="807" s="136" customFormat="true" ht="12.7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7"/>
    </row>
    <row r="808" s="136" customFormat="true" ht="12.7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7"/>
    </row>
    <row r="809" s="136" customFormat="true" ht="12.7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7"/>
    </row>
    <row r="810" s="136" customFormat="true" ht="12.7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7"/>
    </row>
    <row r="811" s="136" customFormat="true" ht="12.7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7"/>
    </row>
    <row r="812" s="136" customFormat="true" ht="12.7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7"/>
    </row>
    <row r="813" s="136" customFormat="true" ht="12.7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7"/>
    </row>
    <row r="814" s="136" customFormat="true" ht="12.7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7"/>
    </row>
    <row r="815" s="136" customFormat="true" ht="12.7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7"/>
    </row>
    <row r="816" s="136" customFormat="true" ht="12.7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7"/>
    </row>
    <row r="817" s="136" customFormat="true" ht="12.7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7"/>
    </row>
    <row r="818" s="136" customFormat="true" ht="12.7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7"/>
    </row>
    <row r="819" s="136" customFormat="true" ht="12.7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7"/>
    </row>
    <row r="820" s="136" customFormat="true" ht="12.7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7"/>
    </row>
    <row r="821" s="136" customFormat="true" ht="12.7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7"/>
    </row>
    <row r="822" s="136" customFormat="true" ht="12.7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7"/>
    </row>
    <row r="823" s="136" customFormat="true" ht="12.7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7"/>
    </row>
    <row r="824" s="136" customFormat="true" ht="12.7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7"/>
    </row>
    <row r="825" s="136" customFormat="true" ht="12.7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7"/>
    </row>
    <row r="826" s="136" customFormat="true" ht="12.7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7"/>
    </row>
    <row r="827" s="136" customFormat="true" ht="12.7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7"/>
    </row>
    <row r="828" s="136" customFormat="true" ht="12.7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7"/>
    </row>
    <row r="829" s="136" customFormat="true" ht="12.7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7"/>
    </row>
    <row r="830" s="136" customFormat="true" ht="12.7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7"/>
    </row>
    <row r="831" s="136" customFormat="true" ht="12.7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7"/>
    </row>
    <row r="832" s="136" customFormat="true" ht="12.7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7"/>
    </row>
    <row r="833" s="136" customFormat="true" ht="12.7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7"/>
    </row>
    <row r="834" s="136" customFormat="true" ht="12.7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7"/>
    </row>
    <row r="835" s="136" customFormat="true" ht="12.7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7"/>
    </row>
    <row r="836" s="136" customFormat="true" ht="12.7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7"/>
    </row>
    <row r="837" s="136" customFormat="true" ht="12.7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7"/>
    </row>
    <row r="838" s="136" customFormat="true" ht="12.7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7"/>
    </row>
    <row r="839" s="136" customFormat="true" ht="12.7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7"/>
    </row>
    <row r="840" s="136" customFormat="true" ht="12.7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7"/>
    </row>
    <row r="841" s="136" customFormat="true" ht="12.7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7"/>
    </row>
    <row r="842" s="136" customFormat="true" ht="12.7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7"/>
    </row>
    <row r="843" s="136" customFormat="true" ht="12.7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7"/>
    </row>
    <row r="844" s="136" customFormat="true" ht="12.7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7"/>
    </row>
    <row r="845" s="136" customFormat="true" ht="12.7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7"/>
    </row>
    <row r="846" s="136" customFormat="true" ht="12.7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7"/>
    </row>
    <row r="847" s="136" customFormat="true" ht="12.7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7"/>
    </row>
    <row r="848" s="136" customFormat="true" ht="12.7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7"/>
    </row>
    <row r="849" s="136" customFormat="true" ht="12.7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7"/>
    </row>
    <row r="850" s="136" customFormat="true" ht="12.7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7"/>
    </row>
    <row r="851" s="136" customFormat="true" ht="12.7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7"/>
    </row>
    <row r="852" s="136" customFormat="true" ht="12.7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7"/>
    </row>
    <row r="853" s="136" customFormat="true" ht="12.7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7"/>
    </row>
    <row r="854" s="136" customFormat="true" ht="12.7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7"/>
    </row>
    <row r="855" s="136" customFormat="true" ht="12.7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7"/>
    </row>
    <row r="856" s="136" customFormat="true" ht="12.7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7"/>
    </row>
    <row r="857" s="136" customFormat="true" ht="12.7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7"/>
    </row>
    <row r="858" s="136" customFormat="true" ht="12.7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7"/>
    </row>
    <row r="859" s="136" customFormat="true" ht="12.7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7"/>
    </row>
    <row r="860" s="136" customFormat="true" ht="12.7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7"/>
    </row>
    <row r="861" s="136" customFormat="true" ht="12.7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7"/>
    </row>
    <row r="862" s="136" customFormat="true" ht="12.7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7"/>
    </row>
    <row r="863" s="136" customFormat="true" ht="12.7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7"/>
    </row>
    <row r="864" s="136" customFormat="true" ht="12.7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7"/>
    </row>
    <row r="865" s="136" customFormat="true" ht="12.7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7"/>
    </row>
    <row r="866" s="136" customFormat="true" ht="12.7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7"/>
    </row>
    <row r="867" s="136" customFormat="true" ht="12.7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7"/>
    </row>
    <row r="868" s="136" customFormat="true" ht="12.7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7"/>
    </row>
    <row r="869" s="136" customFormat="true" ht="12.7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7"/>
    </row>
    <row r="870" s="136" customFormat="true" ht="12.7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7"/>
    </row>
    <row r="871" s="136" customFormat="true" ht="12.7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7"/>
    </row>
    <row r="872" s="136" customFormat="true" ht="12.7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7"/>
    </row>
    <row r="873" s="136" customFormat="true" ht="12.7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7"/>
    </row>
    <row r="874" s="136" customFormat="true" ht="12.7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7"/>
    </row>
    <row r="875" s="136" customFormat="true" ht="12.7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7"/>
    </row>
    <row r="876" s="136" customFormat="true" ht="12.7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7"/>
    </row>
    <row r="877" s="136" customFormat="true" ht="12.7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7"/>
    </row>
    <row r="878" s="136" customFormat="true" ht="12.7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7"/>
    </row>
    <row r="879" s="136" customFormat="true" ht="12.7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7"/>
    </row>
    <row r="880" s="136" customFormat="true" ht="12.7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7"/>
    </row>
    <row r="881" s="136" customFormat="true" ht="12.7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7"/>
    </row>
    <row r="882" s="136" customFormat="true" ht="12.7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7"/>
    </row>
    <row r="883" s="136" customFormat="true" ht="12.7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7"/>
    </row>
    <row r="884" s="136" customFormat="true" ht="12.7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7"/>
    </row>
    <row r="885" s="136" customFormat="true" ht="12.7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7"/>
    </row>
    <row r="886" s="136" customFormat="true" ht="12.7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7"/>
    </row>
    <row r="887" s="136" customFormat="true" ht="12.7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7"/>
    </row>
    <row r="888" s="136" customFormat="true" ht="12.7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7"/>
    </row>
    <row r="889" s="136" customFormat="true" ht="12.7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7"/>
    </row>
    <row r="890" s="136" customFormat="true" ht="12.7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7"/>
    </row>
    <row r="891" s="136" customFormat="true" ht="12.7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7"/>
    </row>
    <row r="892" s="136" customFormat="true" ht="12.7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7"/>
    </row>
    <row r="893" s="136" customFormat="true" ht="12.7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7"/>
    </row>
    <row r="894" s="136" customFormat="true" ht="12.7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7"/>
    </row>
    <row r="895" s="136" customFormat="true" ht="12.7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7"/>
    </row>
    <row r="896" s="136" customFormat="true" ht="12.7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7"/>
    </row>
    <row r="897" s="136" customFormat="true" ht="12.7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7"/>
    </row>
    <row r="898" s="136" customFormat="true" ht="12.7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7"/>
    </row>
    <row r="899" s="136" customFormat="true" ht="12.7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7"/>
    </row>
    <row r="900" s="136" customFormat="true" ht="12.7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7"/>
    </row>
    <row r="901" s="136" customFormat="true" ht="12.7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7"/>
    </row>
    <row r="902" s="136" customFormat="true" ht="12.7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7"/>
    </row>
    <row r="903" s="136" customFormat="true" ht="12.7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7"/>
    </row>
    <row r="904" s="136" customFormat="true" ht="12.7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7"/>
    </row>
    <row r="905" s="136" customFormat="true" ht="12.7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7"/>
    </row>
    <row r="906" s="136" customFormat="true" ht="12.7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7"/>
    </row>
    <row r="907" s="136" customFormat="true" ht="12.7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7"/>
    </row>
    <row r="908" s="136" customFormat="true" ht="12.7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7"/>
    </row>
    <row r="909" s="136" customFormat="true" ht="12.7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7"/>
    </row>
    <row r="910" s="136" customFormat="true" ht="12.7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7"/>
    </row>
    <row r="911" s="136" customFormat="true" ht="12.7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7"/>
    </row>
    <row r="912" s="136" customFormat="true" ht="12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7"/>
    </row>
    <row r="913" s="136" customFormat="true" ht="12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7"/>
    </row>
    <row r="914" s="136" customFormat="true" ht="12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7"/>
    </row>
    <row r="915" s="136" customFormat="true" ht="12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7"/>
    </row>
    <row r="916" s="136" customFormat="true" ht="12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7"/>
    </row>
    <row r="917" s="136" customFormat="true" ht="12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7"/>
    </row>
    <row r="918" s="136" customFormat="true" ht="12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7"/>
    </row>
    <row r="919" s="136" customFormat="true" ht="12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7"/>
    </row>
    <row r="920" s="136" customFormat="true" ht="12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7"/>
    </row>
    <row r="921" s="136" customFormat="true" ht="12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7"/>
    </row>
    <row r="922" s="136" customFormat="true" ht="12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7"/>
    </row>
    <row r="923" s="136" customFormat="true" ht="12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7"/>
    </row>
    <row r="924" s="136" customFormat="true" ht="12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7"/>
    </row>
    <row r="925" s="136" customFormat="true" ht="12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7"/>
    </row>
    <row r="926" s="136" customFormat="true" ht="12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7"/>
    </row>
    <row r="927" s="136" customFormat="true" ht="12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7"/>
    </row>
    <row r="928" s="136" customFormat="true" ht="12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7"/>
    </row>
    <row r="929" s="136" customFormat="true" ht="12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7"/>
    </row>
    <row r="930" s="136" customFormat="true" ht="12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7"/>
    </row>
    <row r="931" s="136" customFormat="true" ht="12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7"/>
    </row>
    <row r="932" s="136" customFormat="true" ht="12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7"/>
    </row>
    <row r="933" s="136" customFormat="true" ht="12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7"/>
    </row>
    <row r="934" s="136" customFormat="true" ht="12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7"/>
    </row>
    <row r="935" s="136" customFormat="true" ht="12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7"/>
    </row>
    <row r="936" s="136" customFormat="true" ht="12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7"/>
    </row>
    <row r="937" s="136" customFormat="true" ht="12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7"/>
    </row>
    <row r="938" s="136" customFormat="true" ht="12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7"/>
    </row>
    <row r="939" s="136" customFormat="true" ht="12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7"/>
    </row>
    <row r="940" s="136" customFormat="true" ht="12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7"/>
    </row>
    <row r="941" s="136" customFormat="true" ht="12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7"/>
    </row>
    <row r="942" s="136" customFormat="true" ht="12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7"/>
    </row>
    <row r="943" s="136" customFormat="true" ht="12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7"/>
    </row>
    <row r="944" s="136" customFormat="true" ht="12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7"/>
    </row>
    <row r="945" s="136" customFormat="true" ht="12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7"/>
    </row>
    <row r="946" s="136" customFormat="true" ht="12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7"/>
    </row>
    <row r="947" s="136" customFormat="true" ht="12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7"/>
    </row>
    <row r="948" s="136" customFormat="true" ht="12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7"/>
    </row>
    <row r="949" s="136" customFormat="true" ht="12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7"/>
    </row>
    <row r="950" s="136" customFormat="true" ht="12.7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7"/>
    </row>
    <row r="951" s="136" customFormat="true" ht="12.7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7"/>
    </row>
    <row r="952" s="136" customFormat="true" ht="12.7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7"/>
    </row>
    <row r="953" s="136" customFormat="true" ht="12.7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7"/>
    </row>
    <row r="954" s="136" customFormat="true" ht="12.7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7"/>
    </row>
    <row r="955" s="136" customFormat="true" ht="12.7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7"/>
    </row>
    <row r="956" s="136" customFormat="true" ht="12.7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7"/>
    </row>
    <row r="957" s="136" customFormat="true" ht="12.7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7"/>
    </row>
    <row r="958" s="136" customFormat="true" ht="12.7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7"/>
    </row>
    <row r="959" s="136" customFormat="true" ht="12.7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7"/>
    </row>
    <row r="960" s="136" customFormat="true" ht="12.7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7"/>
    </row>
    <row r="961" s="136" customFormat="true" ht="12.7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7"/>
    </row>
    <row r="962" s="136" customFormat="true" ht="12.7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7"/>
    </row>
    <row r="963" s="136" customFormat="true" ht="12.7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7"/>
    </row>
    <row r="964" s="136" customFormat="true" ht="12.7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7"/>
    </row>
    <row r="965" s="136" customFormat="true" ht="12.7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7"/>
    </row>
    <row r="966" s="136" customFormat="true" ht="12.7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7"/>
    </row>
    <row r="967" s="136" customFormat="true" ht="12.7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7"/>
    </row>
    <row r="968" s="136" customFormat="true" ht="12.7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7"/>
    </row>
    <row r="969" s="136" customFormat="true" ht="12.7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7"/>
    </row>
    <row r="970" s="136" customFormat="true" ht="12.7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7"/>
    </row>
    <row r="971" s="136" customFormat="true" ht="12.7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7"/>
    </row>
    <row r="972" s="136" customFormat="true" ht="12.7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7"/>
    </row>
    <row r="973" s="136" customFormat="true" ht="12.7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7"/>
    </row>
    <row r="974" s="136" customFormat="true" ht="12.7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7"/>
    </row>
    <row r="975" s="136" customFormat="true" ht="12.7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7"/>
    </row>
    <row r="976" s="136" customFormat="true" ht="12.7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7"/>
    </row>
    <row r="977" s="136" customFormat="true" ht="12.7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7"/>
    </row>
    <row r="978" s="136" customFormat="true" ht="12.7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7"/>
    </row>
    <row r="979" s="136" customFormat="true" ht="12.7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7"/>
    </row>
    <row r="980" s="136" customFormat="true" ht="12.7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7"/>
    </row>
    <row r="981" s="136" customFormat="true" ht="12.7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7"/>
    </row>
    <row r="982" s="136" customFormat="true" ht="12.7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7"/>
    </row>
    <row r="983" s="136" customFormat="true" ht="12.7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7"/>
    </row>
    <row r="984" s="136" customFormat="true" ht="12.7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7"/>
    </row>
    <row r="985" s="136" customFormat="true" ht="12.7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7"/>
    </row>
    <row r="986" s="136" customFormat="true" ht="12.7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7"/>
    </row>
    <row r="987" s="136" customFormat="true" ht="12.7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7"/>
    </row>
    <row r="988" s="136" customFormat="true" ht="12.7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7"/>
    </row>
    <row r="989" s="136" customFormat="true" ht="12.7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7"/>
    </row>
    <row r="990" s="136" customFormat="true" ht="12.7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7"/>
    </row>
    <row r="991" s="136" customFormat="true" ht="12.7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7"/>
    </row>
    <row r="992" s="136" customFormat="true" ht="12.7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7"/>
    </row>
    <row r="993" s="136" customFormat="true" ht="12.7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7"/>
    </row>
    <row r="994" s="136" customFormat="true" ht="12.7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7"/>
    </row>
    <row r="995" s="136" customFormat="true" ht="12.7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7"/>
    </row>
    <row r="996" s="136" customFormat="true" ht="12.7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7"/>
    </row>
    <row r="997" s="136" customFormat="true" ht="12.7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7"/>
    </row>
    <row r="998" s="136" customFormat="true" ht="12.7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7"/>
    </row>
    <row r="999" s="136" customFormat="true" ht="12.7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7"/>
    </row>
    <row r="1000" s="136" customFormat="true" ht="12.7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7"/>
    </row>
    <row r="1001" s="136" customFormat="true" ht="12.75" hidden="false" customHeight="false" outlineLevel="0" collapsed="false">
      <c r="A1001" s="137"/>
      <c r="B1001" s="137"/>
      <c r="C1001" s="137"/>
      <c r="D1001" s="137"/>
      <c r="E1001" s="137"/>
      <c r="F1001" s="138"/>
      <c r="G1001" s="138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</row>
    <row r="1002" s="136" customFormat="true" ht="12.75" hidden="false" customHeight="false" outlineLevel="0" collapsed="false">
      <c r="A1002" s="137"/>
      <c r="B1002" s="137"/>
      <c r="C1002" s="137"/>
      <c r="D1002" s="137"/>
      <c r="E1002" s="137"/>
      <c r="F1002" s="138"/>
      <c r="G1002" s="138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</row>
    <row r="1003" s="136" customFormat="true" ht="12.75" hidden="false" customHeight="false" outlineLevel="0" collapsed="false">
      <c r="A1003" s="137"/>
      <c r="B1003" s="137"/>
      <c r="C1003" s="137"/>
      <c r="D1003" s="137"/>
      <c r="E1003" s="137"/>
      <c r="F1003" s="138"/>
      <c r="G1003" s="138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</row>
    <row r="1004" s="136" customFormat="true" ht="12.75" hidden="false" customHeight="false" outlineLevel="0" collapsed="false">
      <c r="A1004" s="137"/>
      <c r="B1004" s="137"/>
      <c r="C1004" s="137"/>
      <c r="D1004" s="137"/>
      <c r="E1004" s="137"/>
      <c r="F1004" s="138"/>
      <c r="G1004" s="138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</row>
    <row r="1005" s="136" customFormat="true" ht="12.75" hidden="false" customHeight="false" outlineLevel="0" collapsed="false">
      <c r="A1005" s="137"/>
      <c r="B1005" s="137"/>
      <c r="C1005" s="137"/>
      <c r="D1005" s="137"/>
      <c r="E1005" s="137"/>
      <c r="F1005" s="138"/>
      <c r="G1005" s="138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</row>
    <row r="1006" s="136" customFormat="true" ht="12.75" hidden="false" customHeight="false" outlineLevel="0" collapsed="false">
      <c r="A1006" s="137"/>
      <c r="B1006" s="137"/>
      <c r="C1006" s="137"/>
      <c r="D1006" s="137"/>
      <c r="E1006" s="137"/>
      <c r="F1006" s="138"/>
      <c r="G1006" s="138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</row>
    <row r="1007" s="136" customFormat="true" ht="12.75" hidden="false" customHeight="false" outlineLevel="0" collapsed="false">
      <c r="A1007" s="137"/>
      <c r="B1007" s="137"/>
      <c r="C1007" s="137"/>
      <c r="D1007" s="137"/>
      <c r="E1007" s="137"/>
      <c r="F1007" s="138"/>
      <c r="G1007" s="138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</row>
    <row r="1008" s="136" customFormat="true" ht="12.75" hidden="false" customHeight="false" outlineLevel="0" collapsed="false">
      <c r="A1008" s="137"/>
      <c r="B1008" s="137"/>
      <c r="C1008" s="137"/>
      <c r="D1008" s="137"/>
      <c r="E1008" s="137"/>
      <c r="F1008" s="138"/>
      <c r="G1008" s="138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</row>
    <row r="1009" s="136" customFormat="true" ht="12.75" hidden="false" customHeight="false" outlineLevel="0" collapsed="false">
      <c r="A1009" s="137"/>
      <c r="B1009" s="137"/>
      <c r="C1009" s="137"/>
      <c r="D1009" s="137"/>
      <c r="E1009" s="137"/>
      <c r="F1009" s="138"/>
      <c r="G1009" s="138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</row>
    <row r="1010" s="136" customFormat="true" ht="12.75" hidden="false" customHeight="false" outlineLevel="0" collapsed="false">
      <c r="A1010" s="137"/>
      <c r="B1010" s="137"/>
      <c r="C1010" s="137"/>
      <c r="D1010" s="137"/>
      <c r="E1010" s="137"/>
      <c r="F1010" s="138"/>
      <c r="G1010" s="138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</row>
    <row r="1011" s="136" customFormat="true" ht="12.75" hidden="false" customHeight="false" outlineLevel="0" collapsed="false">
      <c r="A1011" s="137"/>
      <c r="B1011" s="137"/>
      <c r="C1011" s="137"/>
      <c r="D1011" s="137"/>
      <c r="E1011" s="137"/>
      <c r="F1011" s="138"/>
      <c r="G1011" s="138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</row>
    <row r="1012" s="136" customFormat="true" ht="12.75" hidden="false" customHeight="false" outlineLevel="0" collapsed="false">
      <c r="A1012" s="137"/>
      <c r="B1012" s="137"/>
      <c r="C1012" s="137"/>
      <c r="D1012" s="137"/>
      <c r="E1012" s="137"/>
      <c r="F1012" s="138"/>
      <c r="G1012" s="138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</row>
    <row r="1013" s="136" customFormat="true" ht="12.75" hidden="false" customHeight="false" outlineLevel="0" collapsed="false">
      <c r="A1013" s="137"/>
      <c r="B1013" s="137"/>
      <c r="C1013" s="137"/>
      <c r="D1013" s="137"/>
      <c r="E1013" s="137"/>
      <c r="F1013" s="138"/>
      <c r="G1013" s="138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</row>
    <row r="1014" s="136" customFormat="true" ht="12.75" hidden="false" customHeight="false" outlineLevel="0" collapsed="false">
      <c r="A1014" s="137"/>
      <c r="B1014" s="137"/>
      <c r="C1014" s="137"/>
      <c r="D1014" s="137"/>
      <c r="E1014" s="137"/>
      <c r="F1014" s="138"/>
      <c r="G1014" s="138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</row>
    <row r="1015" s="136" customFormat="true" ht="12.75" hidden="false" customHeight="false" outlineLevel="0" collapsed="false">
      <c r="A1015" s="137"/>
      <c r="B1015" s="137"/>
      <c r="C1015" s="137"/>
      <c r="D1015" s="137"/>
      <c r="E1015" s="137"/>
      <c r="F1015" s="138"/>
      <c r="G1015" s="138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</row>
    <row r="1016" s="136" customFormat="true" ht="12.75" hidden="false" customHeight="false" outlineLevel="0" collapsed="false">
      <c r="A1016" s="137"/>
      <c r="B1016" s="137"/>
      <c r="C1016" s="137"/>
      <c r="D1016" s="137"/>
      <c r="E1016" s="137"/>
      <c r="F1016" s="138"/>
      <c r="G1016" s="138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</row>
    <row r="1017" s="136" customFormat="true" ht="12.75" hidden="false" customHeight="false" outlineLevel="0" collapsed="false">
      <c r="A1017" s="137"/>
      <c r="B1017" s="137"/>
      <c r="C1017" s="137"/>
      <c r="D1017" s="137"/>
      <c r="E1017" s="137"/>
      <c r="F1017" s="138"/>
      <c r="G1017" s="138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</row>
    <row r="1018" s="136" customFormat="true" ht="12.75" hidden="false" customHeight="false" outlineLevel="0" collapsed="false">
      <c r="A1018" s="137"/>
      <c r="B1018" s="137"/>
      <c r="C1018" s="137"/>
      <c r="D1018" s="137"/>
      <c r="E1018" s="137"/>
      <c r="F1018" s="138"/>
      <c r="G1018" s="138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</row>
    <row r="1019" s="136" customFormat="true" ht="12.75" hidden="false" customHeight="false" outlineLevel="0" collapsed="false">
      <c r="A1019" s="137"/>
      <c r="B1019" s="137"/>
      <c r="C1019" s="137"/>
      <c r="D1019" s="137"/>
      <c r="E1019" s="137"/>
      <c r="F1019" s="138"/>
      <c r="G1019" s="138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</row>
    <row r="1020" s="136" customFormat="true" ht="12.75" hidden="false" customHeight="false" outlineLevel="0" collapsed="false">
      <c r="A1020" s="137"/>
      <c r="B1020" s="137"/>
      <c r="C1020" s="137"/>
      <c r="D1020" s="137"/>
      <c r="E1020" s="137"/>
      <c r="F1020" s="138"/>
      <c r="G1020" s="138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</row>
    <row r="1021" s="136" customFormat="true" ht="12.75" hidden="false" customHeight="false" outlineLevel="0" collapsed="false">
      <c r="A1021" s="137"/>
      <c r="B1021" s="137"/>
      <c r="C1021" s="137"/>
      <c r="D1021" s="137"/>
      <c r="E1021" s="137"/>
      <c r="F1021" s="138"/>
      <c r="G1021" s="138"/>
      <c r="H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</row>
    <row r="1022" s="136" customFormat="true" ht="12.75" hidden="false" customHeight="false" outlineLevel="0" collapsed="false">
      <c r="A1022" s="137"/>
      <c r="B1022" s="137"/>
      <c r="C1022" s="137"/>
      <c r="D1022" s="137"/>
      <c r="E1022" s="137"/>
      <c r="F1022" s="138"/>
      <c r="G1022" s="138"/>
      <c r="H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</row>
    <row r="1023" s="136" customFormat="true" ht="12.75" hidden="false" customHeight="false" outlineLevel="0" collapsed="false">
      <c r="A1023" s="137"/>
      <c r="B1023" s="137"/>
      <c r="C1023" s="137"/>
      <c r="D1023" s="137"/>
      <c r="E1023" s="137"/>
      <c r="F1023" s="138"/>
      <c r="G1023" s="138"/>
      <c r="H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</row>
    <row r="1024" s="136" customFormat="true" ht="12.75" hidden="false" customHeight="false" outlineLevel="0" collapsed="false">
      <c r="A1024" s="137"/>
      <c r="B1024" s="137"/>
      <c r="C1024" s="137"/>
      <c r="D1024" s="137"/>
      <c r="E1024" s="137"/>
      <c r="F1024" s="138"/>
      <c r="G1024" s="138"/>
      <c r="H1024" s="137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</row>
    <row r="1025" s="136" customFormat="true" ht="12.75" hidden="false" customHeight="false" outlineLevel="0" collapsed="false">
      <c r="A1025" s="137"/>
      <c r="B1025" s="137"/>
      <c r="C1025" s="137"/>
      <c r="D1025" s="137"/>
      <c r="E1025" s="137"/>
      <c r="F1025" s="138"/>
      <c r="G1025" s="138"/>
      <c r="H1025" s="137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</row>
    <row r="1026" s="136" customFormat="true" ht="12.75" hidden="false" customHeight="false" outlineLevel="0" collapsed="false">
      <c r="A1026" s="137"/>
      <c r="B1026" s="137"/>
      <c r="C1026" s="137"/>
      <c r="D1026" s="137"/>
      <c r="E1026" s="137"/>
      <c r="F1026" s="138"/>
      <c r="G1026" s="138"/>
      <c r="H1026" s="137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</row>
    <row r="1027" s="136" customFormat="true" ht="12.75" hidden="false" customHeight="false" outlineLevel="0" collapsed="false">
      <c r="A1027" s="137"/>
      <c r="B1027" s="137"/>
      <c r="C1027" s="137"/>
      <c r="D1027" s="137"/>
      <c r="E1027" s="137"/>
      <c r="F1027" s="138"/>
      <c r="G1027" s="138"/>
      <c r="H1027" s="137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</row>
    <row r="1028" s="136" customFormat="true" ht="12.75" hidden="false" customHeight="false" outlineLevel="0" collapsed="false">
      <c r="A1028" s="137"/>
      <c r="B1028" s="137"/>
      <c r="C1028" s="137"/>
      <c r="D1028" s="137"/>
      <c r="E1028" s="137"/>
      <c r="F1028" s="138"/>
      <c r="G1028" s="138"/>
      <c r="H1028" s="137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</row>
    <row r="1029" s="136" customFormat="true" ht="12.75" hidden="false" customHeight="false" outlineLevel="0" collapsed="false">
      <c r="A1029" s="137"/>
      <c r="B1029" s="137"/>
      <c r="C1029" s="137"/>
      <c r="D1029" s="137"/>
      <c r="E1029" s="137"/>
      <c r="F1029" s="138"/>
      <c r="G1029" s="138"/>
      <c r="H1029" s="137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</row>
    <row r="1030" s="136" customFormat="true" ht="12.75" hidden="false" customHeight="false" outlineLevel="0" collapsed="false">
      <c r="A1030" s="137"/>
      <c r="B1030" s="137"/>
      <c r="C1030" s="137"/>
      <c r="D1030" s="137"/>
      <c r="E1030" s="137"/>
      <c r="F1030" s="138"/>
      <c r="G1030" s="138"/>
      <c r="H1030" s="137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</row>
    <row r="1031" s="136" customFormat="true" ht="12.75" hidden="false" customHeight="false" outlineLevel="0" collapsed="false">
      <c r="A1031" s="137"/>
      <c r="B1031" s="137"/>
      <c r="C1031" s="137"/>
      <c r="D1031" s="137"/>
      <c r="E1031" s="137"/>
      <c r="F1031" s="138"/>
      <c r="G1031" s="138"/>
      <c r="H1031" s="137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</row>
    <row r="1032" s="136" customFormat="true" ht="12.75" hidden="false" customHeight="false" outlineLevel="0" collapsed="false">
      <c r="A1032" s="137"/>
      <c r="B1032" s="137"/>
      <c r="C1032" s="137"/>
      <c r="D1032" s="137"/>
      <c r="E1032" s="137"/>
      <c r="F1032" s="138"/>
      <c r="G1032" s="138"/>
      <c r="H1032" s="137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</row>
    <row r="1033" s="136" customFormat="true" ht="12.75" hidden="false" customHeight="false" outlineLevel="0" collapsed="false">
      <c r="A1033" s="137"/>
      <c r="B1033" s="137"/>
      <c r="C1033" s="137"/>
      <c r="D1033" s="137"/>
      <c r="E1033" s="137"/>
      <c r="F1033" s="138"/>
      <c r="G1033" s="138"/>
      <c r="H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</row>
    <row r="1034" s="136" customFormat="true" ht="12.75" hidden="false" customHeight="false" outlineLevel="0" collapsed="false">
      <c r="A1034" s="137"/>
      <c r="B1034" s="137"/>
      <c r="C1034" s="137"/>
      <c r="D1034" s="137"/>
      <c r="E1034" s="137"/>
      <c r="F1034" s="138"/>
      <c r="G1034" s="138"/>
      <c r="H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</row>
    <row r="1035" s="136" customFormat="true" ht="12.75" hidden="false" customHeight="false" outlineLevel="0" collapsed="false">
      <c r="A1035" s="137"/>
      <c r="B1035" s="137"/>
      <c r="C1035" s="137"/>
      <c r="D1035" s="137"/>
      <c r="E1035" s="137"/>
      <c r="F1035" s="138"/>
      <c r="G1035" s="138"/>
      <c r="H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</row>
    <row r="1036" s="136" customFormat="true" ht="12.75" hidden="false" customHeight="false" outlineLevel="0" collapsed="false">
      <c r="A1036" s="137"/>
      <c r="B1036" s="137"/>
      <c r="C1036" s="137"/>
      <c r="D1036" s="137"/>
      <c r="E1036" s="137"/>
      <c r="F1036" s="138"/>
      <c r="G1036" s="138"/>
      <c r="H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</row>
    <row r="1037" s="136" customFormat="true" ht="12.75" hidden="false" customHeight="false" outlineLevel="0" collapsed="false">
      <c r="A1037" s="137"/>
      <c r="B1037" s="137"/>
      <c r="C1037" s="137"/>
      <c r="D1037" s="137"/>
      <c r="E1037" s="137"/>
      <c r="F1037" s="138"/>
      <c r="G1037" s="138"/>
      <c r="H1037" s="137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</row>
    <row r="1038" s="136" customFormat="true" ht="12.75" hidden="false" customHeight="false" outlineLevel="0" collapsed="false">
      <c r="A1038" s="137"/>
      <c r="B1038" s="137"/>
      <c r="C1038" s="137"/>
      <c r="D1038" s="137"/>
      <c r="E1038" s="137"/>
      <c r="F1038" s="138"/>
      <c r="G1038" s="138"/>
      <c r="H1038" s="137"/>
      <c r="I1038" s="137"/>
      <c r="J1038" s="137"/>
      <c r="K1038" s="137"/>
      <c r="L1038" s="137"/>
      <c r="M1038" s="137"/>
      <c r="N1038" s="137"/>
      <c r="O1038" s="137"/>
      <c r="P1038" s="137"/>
      <c r="Q1038" s="137"/>
      <c r="R1038" s="137"/>
      <c r="S1038" s="137"/>
      <c r="T1038" s="137"/>
    </row>
    <row r="1039" s="136" customFormat="true" ht="12.75" hidden="false" customHeight="false" outlineLevel="0" collapsed="false">
      <c r="A1039" s="137"/>
      <c r="B1039" s="137"/>
      <c r="C1039" s="137"/>
      <c r="D1039" s="137"/>
      <c r="E1039" s="137"/>
      <c r="F1039" s="138"/>
      <c r="G1039" s="138"/>
      <c r="H1039" s="137"/>
      <c r="I1039" s="137"/>
      <c r="J1039" s="137"/>
      <c r="K1039" s="137"/>
      <c r="L1039" s="137"/>
      <c r="M1039" s="137"/>
      <c r="N1039" s="137"/>
      <c r="O1039" s="137"/>
      <c r="P1039" s="137"/>
      <c r="Q1039" s="137"/>
      <c r="R1039" s="137"/>
      <c r="S1039" s="137"/>
      <c r="T1039" s="137"/>
    </row>
    <row r="1040" s="136" customFormat="true" ht="12.75" hidden="false" customHeight="false" outlineLevel="0" collapsed="false">
      <c r="A1040" s="137"/>
      <c r="B1040" s="137"/>
      <c r="C1040" s="137"/>
      <c r="D1040" s="137"/>
      <c r="E1040" s="137"/>
      <c r="F1040" s="138"/>
      <c r="G1040" s="138"/>
      <c r="H1040" s="137"/>
      <c r="I1040" s="137"/>
      <c r="J1040" s="137"/>
      <c r="K1040" s="137"/>
      <c r="L1040" s="137"/>
      <c r="M1040" s="137"/>
      <c r="N1040" s="137"/>
      <c r="O1040" s="137"/>
      <c r="P1040" s="137"/>
      <c r="Q1040" s="137"/>
      <c r="R1040" s="137"/>
      <c r="S1040" s="137"/>
      <c r="T1040" s="137"/>
    </row>
    <row r="1041" s="136" customFormat="true" ht="12.75" hidden="false" customHeight="false" outlineLevel="0" collapsed="false">
      <c r="A1041" s="137"/>
      <c r="B1041" s="137"/>
      <c r="C1041" s="137"/>
      <c r="D1041" s="137"/>
      <c r="E1041" s="137"/>
      <c r="F1041" s="138"/>
      <c r="G1041" s="138"/>
      <c r="H1041" s="137"/>
      <c r="I1041" s="137"/>
      <c r="J1041" s="137"/>
      <c r="K1041" s="137"/>
      <c r="L1041" s="137"/>
      <c r="M1041" s="137"/>
      <c r="N1041" s="137"/>
      <c r="O1041" s="137"/>
      <c r="P1041" s="137"/>
      <c r="Q1041" s="137"/>
      <c r="R1041" s="137"/>
      <c r="S1041" s="137"/>
      <c r="T1041" s="137"/>
    </row>
    <row r="1042" s="136" customFormat="true" ht="12.75" hidden="false" customHeight="false" outlineLevel="0" collapsed="false">
      <c r="A1042" s="137"/>
      <c r="B1042" s="137"/>
      <c r="C1042" s="137"/>
      <c r="D1042" s="137"/>
      <c r="E1042" s="137"/>
      <c r="F1042" s="138"/>
      <c r="G1042" s="138"/>
      <c r="H1042" s="137"/>
      <c r="I1042" s="137"/>
      <c r="J1042" s="137"/>
      <c r="K1042" s="137"/>
      <c r="L1042" s="137"/>
      <c r="M1042" s="137"/>
      <c r="N1042" s="137"/>
      <c r="O1042" s="137"/>
      <c r="P1042" s="137"/>
      <c r="Q1042" s="137"/>
      <c r="R1042" s="137"/>
      <c r="S1042" s="137"/>
      <c r="T1042" s="137"/>
    </row>
    <row r="1043" s="136" customFormat="true" ht="12.75" hidden="false" customHeight="false" outlineLevel="0" collapsed="false">
      <c r="A1043" s="137"/>
      <c r="B1043" s="137"/>
      <c r="C1043" s="137"/>
      <c r="D1043" s="137"/>
      <c r="E1043" s="137"/>
      <c r="F1043" s="138"/>
      <c r="G1043" s="138"/>
      <c r="H1043" s="137"/>
      <c r="I1043" s="137"/>
      <c r="J1043" s="137"/>
      <c r="K1043" s="137"/>
      <c r="L1043" s="137"/>
      <c r="M1043" s="137"/>
      <c r="N1043" s="137"/>
      <c r="O1043" s="137"/>
      <c r="P1043" s="137"/>
      <c r="Q1043" s="137"/>
      <c r="R1043" s="137"/>
      <c r="S1043" s="137"/>
      <c r="T1043" s="137"/>
    </row>
    <row r="1044" s="136" customFormat="true" ht="12.75" hidden="false" customHeight="false" outlineLevel="0" collapsed="false">
      <c r="A1044" s="137"/>
      <c r="B1044" s="137"/>
      <c r="C1044" s="137"/>
      <c r="D1044" s="137"/>
      <c r="E1044" s="137"/>
      <c r="F1044" s="138"/>
      <c r="G1044" s="138"/>
      <c r="H1044" s="137"/>
      <c r="I1044" s="137"/>
      <c r="J1044" s="137"/>
      <c r="K1044" s="137"/>
      <c r="L1044" s="137"/>
      <c r="M1044" s="137"/>
      <c r="N1044" s="137"/>
      <c r="O1044" s="137"/>
      <c r="P1044" s="137"/>
      <c r="Q1044" s="137"/>
      <c r="R1044" s="137"/>
      <c r="S1044" s="137"/>
      <c r="T1044" s="137"/>
    </row>
    <row r="1045" s="136" customFormat="true" ht="12.75" hidden="false" customHeight="false" outlineLevel="0" collapsed="false">
      <c r="A1045" s="137"/>
      <c r="B1045" s="137"/>
      <c r="C1045" s="137"/>
      <c r="D1045" s="137"/>
      <c r="E1045" s="137"/>
      <c r="F1045" s="138"/>
      <c r="G1045" s="138"/>
      <c r="H1045" s="137"/>
      <c r="I1045" s="137"/>
      <c r="J1045" s="137"/>
      <c r="K1045" s="137"/>
      <c r="L1045" s="137"/>
      <c r="M1045" s="137"/>
      <c r="N1045" s="137"/>
      <c r="O1045" s="137"/>
      <c r="P1045" s="137"/>
      <c r="Q1045" s="137"/>
      <c r="R1045" s="137"/>
      <c r="S1045" s="137"/>
      <c r="T1045" s="137"/>
    </row>
    <row r="1046" s="136" customFormat="true" ht="12.75" hidden="false" customHeight="false" outlineLevel="0" collapsed="false">
      <c r="A1046" s="137"/>
      <c r="B1046" s="137"/>
      <c r="C1046" s="137"/>
      <c r="D1046" s="137"/>
      <c r="E1046" s="137"/>
      <c r="F1046" s="138"/>
      <c r="G1046" s="138"/>
      <c r="H1046" s="137"/>
      <c r="I1046" s="137"/>
      <c r="J1046" s="137"/>
      <c r="K1046" s="137"/>
      <c r="L1046" s="137"/>
      <c r="M1046" s="137"/>
      <c r="N1046" s="137"/>
      <c r="O1046" s="137"/>
      <c r="P1046" s="137"/>
      <c r="Q1046" s="137"/>
      <c r="R1046" s="137"/>
      <c r="S1046" s="137"/>
      <c r="T1046" s="137"/>
    </row>
    <row r="1047" s="136" customFormat="true" ht="12.75" hidden="false" customHeight="false" outlineLevel="0" collapsed="false">
      <c r="A1047" s="137"/>
      <c r="B1047" s="137"/>
      <c r="C1047" s="137"/>
      <c r="D1047" s="137"/>
      <c r="E1047" s="137"/>
      <c r="F1047" s="138"/>
      <c r="G1047" s="138"/>
      <c r="H1047" s="137"/>
      <c r="I1047" s="137"/>
      <c r="J1047" s="137"/>
      <c r="K1047" s="137"/>
      <c r="L1047" s="137"/>
      <c r="M1047" s="137"/>
      <c r="N1047" s="137"/>
      <c r="O1047" s="137"/>
      <c r="P1047" s="137"/>
      <c r="Q1047" s="137"/>
      <c r="R1047" s="137"/>
      <c r="S1047" s="137"/>
      <c r="T1047" s="137"/>
    </row>
    <row r="1048" s="136" customFormat="true" ht="12.75" hidden="false" customHeight="false" outlineLevel="0" collapsed="false">
      <c r="A1048" s="137"/>
      <c r="B1048" s="137"/>
      <c r="C1048" s="137"/>
      <c r="D1048" s="137"/>
      <c r="E1048" s="137"/>
      <c r="F1048" s="138"/>
      <c r="G1048" s="138"/>
      <c r="H1048" s="137"/>
      <c r="I1048" s="137"/>
      <c r="J1048" s="137"/>
      <c r="K1048" s="137"/>
      <c r="L1048" s="137"/>
      <c r="M1048" s="137"/>
      <c r="N1048" s="137"/>
      <c r="O1048" s="137"/>
      <c r="P1048" s="137"/>
      <c r="Q1048" s="137"/>
      <c r="R1048" s="137"/>
      <c r="S1048" s="137"/>
      <c r="T1048" s="137"/>
    </row>
    <row r="1049" s="136" customFormat="true" ht="12.75" hidden="false" customHeight="false" outlineLevel="0" collapsed="false">
      <c r="A1049" s="137"/>
      <c r="B1049" s="137"/>
      <c r="C1049" s="137"/>
      <c r="D1049" s="137"/>
      <c r="E1049" s="137"/>
      <c r="F1049" s="138"/>
      <c r="G1049" s="138"/>
      <c r="H1049" s="137"/>
      <c r="I1049" s="137"/>
      <c r="J1049" s="137"/>
      <c r="K1049" s="137"/>
      <c r="L1049" s="137"/>
      <c r="M1049" s="137"/>
      <c r="N1049" s="137"/>
      <c r="O1049" s="137"/>
      <c r="P1049" s="137"/>
      <c r="Q1049" s="137"/>
      <c r="R1049" s="137"/>
      <c r="S1049" s="137"/>
      <c r="T1049" s="137"/>
    </row>
    <row r="1050" s="136" customFormat="true" ht="12.75" hidden="false" customHeight="false" outlineLevel="0" collapsed="false">
      <c r="A1050" s="137"/>
      <c r="B1050" s="137"/>
      <c r="C1050" s="137"/>
      <c r="D1050" s="137"/>
      <c r="E1050" s="137"/>
      <c r="F1050" s="138"/>
      <c r="G1050" s="138"/>
      <c r="H1050" s="137"/>
      <c r="I1050" s="137"/>
      <c r="J1050" s="137"/>
      <c r="K1050" s="137"/>
      <c r="L1050" s="137"/>
      <c r="M1050" s="137"/>
      <c r="N1050" s="137"/>
      <c r="O1050" s="137"/>
      <c r="P1050" s="137"/>
      <c r="Q1050" s="137"/>
      <c r="R1050" s="137"/>
      <c r="S1050" s="137"/>
      <c r="T1050" s="137"/>
    </row>
    <row r="1051" s="136" customFormat="true" ht="12.75" hidden="false" customHeight="false" outlineLevel="0" collapsed="false">
      <c r="A1051" s="137"/>
      <c r="B1051" s="137"/>
      <c r="C1051" s="137"/>
      <c r="D1051" s="137"/>
      <c r="E1051" s="137"/>
      <c r="F1051" s="138"/>
      <c r="G1051" s="138"/>
      <c r="H1051" s="137"/>
      <c r="I1051" s="137"/>
      <c r="J1051" s="137"/>
      <c r="K1051" s="137"/>
      <c r="L1051" s="137"/>
      <c r="M1051" s="137"/>
      <c r="N1051" s="137"/>
      <c r="O1051" s="137"/>
      <c r="P1051" s="137"/>
      <c r="Q1051" s="137"/>
      <c r="R1051" s="137"/>
      <c r="S1051" s="137"/>
      <c r="T1051" s="137"/>
    </row>
    <row r="1052" s="136" customFormat="true" ht="12.75" hidden="false" customHeight="false" outlineLevel="0" collapsed="false">
      <c r="A1052" s="137"/>
      <c r="B1052" s="137"/>
      <c r="C1052" s="137"/>
      <c r="D1052" s="137"/>
      <c r="E1052" s="137"/>
      <c r="F1052" s="138"/>
      <c r="G1052" s="138"/>
      <c r="H1052" s="137"/>
      <c r="I1052" s="137"/>
      <c r="J1052" s="137"/>
      <c r="K1052" s="137"/>
      <c r="L1052" s="137"/>
      <c r="M1052" s="137"/>
      <c r="N1052" s="137"/>
      <c r="O1052" s="137"/>
      <c r="P1052" s="137"/>
      <c r="Q1052" s="137"/>
      <c r="R1052" s="137"/>
      <c r="S1052" s="137"/>
      <c r="T1052" s="137"/>
    </row>
    <row r="1053" s="136" customFormat="true" ht="12.75" hidden="false" customHeight="false" outlineLevel="0" collapsed="false">
      <c r="A1053" s="137"/>
      <c r="B1053" s="137"/>
      <c r="C1053" s="137"/>
      <c r="D1053" s="137"/>
      <c r="E1053" s="137"/>
      <c r="F1053" s="138"/>
      <c r="G1053" s="138"/>
      <c r="H1053" s="137"/>
      <c r="I1053" s="137"/>
      <c r="J1053" s="137"/>
      <c r="K1053" s="137"/>
      <c r="L1053" s="137"/>
      <c r="M1053" s="137"/>
      <c r="N1053" s="137"/>
      <c r="O1053" s="137"/>
      <c r="P1053" s="137"/>
      <c r="Q1053" s="137"/>
      <c r="R1053" s="137"/>
      <c r="S1053" s="137"/>
      <c r="T1053" s="137"/>
    </row>
    <row r="1054" s="136" customFormat="true" ht="12.75" hidden="false" customHeight="false" outlineLevel="0" collapsed="false">
      <c r="A1054" s="137"/>
      <c r="B1054" s="137"/>
      <c r="C1054" s="137"/>
      <c r="D1054" s="137"/>
      <c r="E1054" s="137"/>
      <c r="F1054" s="138"/>
      <c r="G1054" s="138"/>
      <c r="H1054" s="137"/>
      <c r="I1054" s="137"/>
      <c r="J1054" s="137"/>
      <c r="K1054" s="137"/>
      <c r="L1054" s="137"/>
      <c r="M1054" s="137"/>
      <c r="N1054" s="137"/>
      <c r="O1054" s="137"/>
      <c r="P1054" s="137"/>
      <c r="Q1054" s="137"/>
      <c r="R1054" s="137"/>
      <c r="S1054" s="137"/>
      <c r="T1054" s="137"/>
    </row>
    <row r="1055" s="136" customFormat="true" ht="12.75" hidden="false" customHeight="false" outlineLevel="0" collapsed="false">
      <c r="A1055" s="137"/>
      <c r="B1055" s="137"/>
      <c r="C1055" s="137"/>
      <c r="D1055" s="137"/>
      <c r="E1055" s="137"/>
      <c r="F1055" s="138"/>
      <c r="G1055" s="138"/>
      <c r="H1055" s="137"/>
      <c r="I1055" s="137"/>
      <c r="J1055" s="137"/>
      <c r="K1055" s="137"/>
      <c r="L1055" s="137"/>
      <c r="M1055" s="137"/>
      <c r="N1055" s="137"/>
      <c r="O1055" s="137"/>
      <c r="P1055" s="137"/>
      <c r="Q1055" s="137"/>
      <c r="R1055" s="137"/>
      <c r="S1055" s="137"/>
      <c r="T1055" s="137"/>
    </row>
    <row r="1056" s="136" customFormat="true" ht="12.75" hidden="false" customHeight="false" outlineLevel="0" collapsed="false">
      <c r="A1056" s="137"/>
      <c r="B1056" s="137"/>
      <c r="C1056" s="137"/>
      <c r="D1056" s="137"/>
      <c r="E1056" s="137"/>
      <c r="F1056" s="138"/>
      <c r="G1056" s="138"/>
      <c r="H1056" s="137"/>
      <c r="I1056" s="137"/>
      <c r="J1056" s="137"/>
      <c r="K1056" s="137"/>
      <c r="L1056" s="137"/>
      <c r="M1056" s="137"/>
      <c r="N1056" s="137"/>
      <c r="O1056" s="137"/>
      <c r="P1056" s="137"/>
      <c r="Q1056" s="137"/>
      <c r="R1056" s="137"/>
      <c r="S1056" s="137"/>
      <c r="T1056" s="137"/>
    </row>
    <row r="1057" s="136" customFormat="true" ht="12.75" hidden="false" customHeight="false" outlineLevel="0" collapsed="false">
      <c r="A1057" s="137"/>
      <c r="B1057" s="137"/>
      <c r="C1057" s="137"/>
      <c r="D1057" s="137"/>
      <c r="E1057" s="137"/>
      <c r="F1057" s="138"/>
      <c r="G1057" s="138"/>
      <c r="H1057" s="137"/>
      <c r="I1057" s="137"/>
      <c r="J1057" s="137"/>
      <c r="K1057" s="137"/>
      <c r="L1057" s="137"/>
      <c r="M1057" s="137"/>
      <c r="N1057" s="137"/>
      <c r="O1057" s="137"/>
      <c r="P1057" s="137"/>
      <c r="Q1057" s="137"/>
      <c r="R1057" s="137"/>
      <c r="S1057" s="137"/>
      <c r="T1057" s="137"/>
    </row>
    <row r="1058" s="136" customFormat="true" ht="12.75" hidden="false" customHeight="false" outlineLevel="0" collapsed="false">
      <c r="A1058" s="137"/>
      <c r="B1058" s="137"/>
      <c r="C1058" s="137"/>
      <c r="D1058" s="137"/>
      <c r="E1058" s="137"/>
      <c r="F1058" s="138"/>
      <c r="G1058" s="138"/>
      <c r="H1058" s="137"/>
      <c r="I1058" s="137"/>
      <c r="J1058" s="137"/>
      <c r="K1058" s="137"/>
      <c r="L1058" s="137"/>
      <c r="M1058" s="137"/>
      <c r="N1058" s="137"/>
      <c r="O1058" s="137"/>
      <c r="P1058" s="137"/>
      <c r="Q1058" s="137"/>
      <c r="R1058" s="137"/>
      <c r="S1058" s="137"/>
      <c r="T1058" s="137"/>
    </row>
    <row r="1059" s="136" customFormat="true" ht="12.75" hidden="false" customHeight="false" outlineLevel="0" collapsed="false">
      <c r="A1059" s="137"/>
      <c r="B1059" s="137"/>
      <c r="C1059" s="137"/>
      <c r="D1059" s="137"/>
      <c r="E1059" s="137"/>
      <c r="F1059" s="138"/>
      <c r="G1059" s="138"/>
      <c r="H1059" s="137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</row>
    <row r="1060" s="136" customFormat="true" ht="12.75" hidden="false" customHeight="false" outlineLevel="0" collapsed="false">
      <c r="A1060" s="137"/>
      <c r="B1060" s="137"/>
      <c r="C1060" s="137"/>
      <c r="D1060" s="137"/>
      <c r="E1060" s="137"/>
      <c r="F1060" s="138"/>
      <c r="G1060" s="138"/>
      <c r="H1060" s="137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</row>
    <row r="1061" s="136" customFormat="true" ht="12.75" hidden="false" customHeight="false" outlineLevel="0" collapsed="false">
      <c r="A1061" s="137"/>
      <c r="B1061" s="137"/>
      <c r="C1061" s="137"/>
      <c r="D1061" s="137"/>
      <c r="E1061" s="137"/>
      <c r="F1061" s="138"/>
      <c r="G1061" s="138"/>
      <c r="H1061" s="137"/>
      <c r="I1061" s="137"/>
      <c r="J1061" s="137"/>
      <c r="K1061" s="137"/>
      <c r="L1061" s="137"/>
      <c r="M1061" s="137"/>
      <c r="N1061" s="137"/>
      <c r="O1061" s="137"/>
      <c r="P1061" s="137"/>
      <c r="Q1061" s="137"/>
      <c r="R1061" s="137"/>
      <c r="S1061" s="137"/>
      <c r="T1061" s="137"/>
    </row>
    <row r="1062" s="136" customFormat="true" ht="12.75" hidden="false" customHeight="false" outlineLevel="0" collapsed="false">
      <c r="A1062" s="137"/>
      <c r="B1062" s="137"/>
      <c r="C1062" s="137"/>
      <c r="D1062" s="137"/>
      <c r="E1062" s="137"/>
      <c r="F1062" s="138"/>
      <c r="G1062" s="138"/>
      <c r="H1062" s="137"/>
      <c r="I1062" s="137"/>
      <c r="J1062" s="137"/>
      <c r="K1062" s="137"/>
      <c r="L1062" s="137"/>
      <c r="M1062" s="137"/>
      <c r="N1062" s="137"/>
      <c r="O1062" s="137"/>
      <c r="P1062" s="137"/>
      <c r="Q1062" s="137"/>
      <c r="R1062" s="137"/>
      <c r="S1062" s="137"/>
      <c r="T1062" s="137"/>
    </row>
    <row r="1063" s="136" customFormat="true" ht="12.75" hidden="false" customHeight="false" outlineLevel="0" collapsed="false">
      <c r="A1063" s="137"/>
      <c r="B1063" s="137"/>
      <c r="C1063" s="137"/>
      <c r="D1063" s="137"/>
      <c r="E1063" s="137"/>
      <c r="F1063" s="138"/>
      <c r="G1063" s="138"/>
      <c r="H1063" s="137"/>
      <c r="I1063" s="137"/>
      <c r="J1063" s="137"/>
      <c r="K1063" s="137"/>
      <c r="L1063" s="137"/>
      <c r="M1063" s="137"/>
      <c r="N1063" s="137"/>
      <c r="O1063" s="137"/>
      <c r="P1063" s="137"/>
      <c r="Q1063" s="137"/>
      <c r="R1063" s="137"/>
      <c r="S1063" s="137"/>
      <c r="T1063" s="137"/>
    </row>
    <row r="1064" s="136" customFormat="true" ht="12.75" hidden="false" customHeight="false" outlineLevel="0" collapsed="false">
      <c r="A1064" s="137"/>
      <c r="B1064" s="137"/>
      <c r="C1064" s="137"/>
      <c r="D1064" s="137"/>
      <c r="E1064" s="137"/>
      <c r="F1064" s="138"/>
      <c r="G1064" s="138"/>
      <c r="H1064" s="137"/>
      <c r="I1064" s="137"/>
      <c r="J1064" s="137"/>
      <c r="K1064" s="137"/>
      <c r="L1064" s="137"/>
      <c r="M1064" s="137"/>
      <c r="N1064" s="137"/>
      <c r="O1064" s="137"/>
      <c r="P1064" s="137"/>
      <c r="Q1064" s="137"/>
      <c r="R1064" s="137"/>
      <c r="S1064" s="137"/>
      <c r="T1064" s="137"/>
    </row>
    <row r="1065" s="136" customFormat="true" ht="12.75" hidden="false" customHeight="false" outlineLevel="0" collapsed="false">
      <c r="A1065" s="137"/>
      <c r="B1065" s="137"/>
      <c r="C1065" s="137"/>
      <c r="D1065" s="137"/>
      <c r="E1065" s="137"/>
      <c r="F1065" s="138"/>
      <c r="G1065" s="138"/>
      <c r="H1065" s="137"/>
      <c r="I1065" s="137"/>
      <c r="J1065" s="137"/>
      <c r="K1065" s="137"/>
      <c r="L1065" s="137"/>
      <c r="M1065" s="137"/>
      <c r="N1065" s="137"/>
      <c r="O1065" s="137"/>
      <c r="P1065" s="137"/>
      <c r="Q1065" s="137"/>
      <c r="R1065" s="137"/>
      <c r="S1065" s="137"/>
      <c r="T1065" s="137"/>
    </row>
    <row r="1066" s="136" customFormat="true" ht="12.75" hidden="false" customHeight="false" outlineLevel="0" collapsed="false">
      <c r="A1066" s="137"/>
      <c r="B1066" s="137"/>
      <c r="C1066" s="137"/>
      <c r="D1066" s="137"/>
      <c r="E1066" s="137"/>
      <c r="F1066" s="138"/>
      <c r="G1066" s="138"/>
      <c r="H1066" s="137"/>
      <c r="I1066" s="137"/>
      <c r="J1066" s="137"/>
      <c r="K1066" s="137"/>
      <c r="L1066" s="137"/>
      <c r="M1066" s="137"/>
      <c r="N1066" s="137"/>
      <c r="O1066" s="137"/>
      <c r="P1066" s="137"/>
      <c r="Q1066" s="137"/>
      <c r="R1066" s="137"/>
      <c r="S1066" s="137"/>
      <c r="T1066" s="137"/>
    </row>
    <row r="1067" s="136" customFormat="true" ht="12.75" hidden="false" customHeight="false" outlineLevel="0" collapsed="false">
      <c r="A1067" s="137"/>
      <c r="B1067" s="137"/>
      <c r="C1067" s="137"/>
      <c r="D1067" s="137"/>
      <c r="E1067" s="137"/>
      <c r="F1067" s="138"/>
      <c r="G1067" s="138"/>
      <c r="H1067" s="137"/>
      <c r="I1067" s="137"/>
      <c r="J1067" s="137"/>
      <c r="K1067" s="137"/>
      <c r="L1067" s="137"/>
      <c r="M1067" s="137"/>
      <c r="N1067" s="137"/>
      <c r="O1067" s="137"/>
      <c r="P1067" s="137"/>
      <c r="Q1067" s="137"/>
      <c r="R1067" s="137"/>
      <c r="S1067" s="137"/>
      <c r="T1067" s="137"/>
    </row>
    <row r="1068" s="136" customFormat="true" ht="12.75" hidden="false" customHeight="false" outlineLevel="0" collapsed="false">
      <c r="A1068" s="137"/>
      <c r="B1068" s="137"/>
      <c r="C1068" s="137"/>
      <c r="D1068" s="137"/>
      <c r="E1068" s="137"/>
      <c r="F1068" s="138"/>
      <c r="G1068" s="138"/>
      <c r="H1068" s="137"/>
      <c r="I1068" s="137"/>
      <c r="J1068" s="137"/>
      <c r="K1068" s="137"/>
      <c r="L1068" s="137"/>
      <c r="M1068" s="137"/>
      <c r="N1068" s="137"/>
      <c r="O1068" s="137"/>
      <c r="P1068" s="137"/>
      <c r="Q1068" s="137"/>
      <c r="R1068" s="137"/>
      <c r="S1068" s="137"/>
      <c r="T1068" s="137"/>
    </row>
    <row r="1069" s="136" customFormat="true" ht="12.75" hidden="false" customHeight="false" outlineLevel="0" collapsed="false">
      <c r="A1069" s="137"/>
      <c r="B1069" s="137"/>
      <c r="C1069" s="137"/>
      <c r="D1069" s="137"/>
      <c r="E1069" s="137"/>
      <c r="F1069" s="138"/>
      <c r="G1069" s="138"/>
      <c r="H1069" s="137"/>
      <c r="I1069" s="137"/>
      <c r="J1069" s="137"/>
      <c r="K1069" s="137"/>
      <c r="L1069" s="137"/>
      <c r="M1069" s="137"/>
      <c r="N1069" s="137"/>
      <c r="O1069" s="137"/>
      <c r="P1069" s="137"/>
      <c r="Q1069" s="137"/>
      <c r="R1069" s="137"/>
      <c r="S1069" s="137"/>
      <c r="T1069" s="137"/>
    </row>
    <row r="1070" s="136" customFormat="true" ht="12.75" hidden="false" customHeight="false" outlineLevel="0" collapsed="false">
      <c r="A1070" s="137"/>
      <c r="B1070" s="137"/>
      <c r="C1070" s="137"/>
      <c r="D1070" s="137"/>
      <c r="E1070" s="137"/>
      <c r="F1070" s="138"/>
      <c r="G1070" s="138"/>
      <c r="H1070" s="137"/>
      <c r="I1070" s="137"/>
      <c r="J1070" s="137"/>
      <c r="K1070" s="137"/>
      <c r="L1070" s="137"/>
      <c r="M1070" s="137"/>
      <c r="N1070" s="137"/>
      <c r="O1070" s="137"/>
      <c r="P1070" s="137"/>
      <c r="Q1070" s="137"/>
      <c r="R1070" s="137"/>
      <c r="S1070" s="137"/>
      <c r="T1070" s="137"/>
    </row>
    <row r="1071" s="136" customFormat="true" ht="12.75" hidden="false" customHeight="false" outlineLevel="0" collapsed="false">
      <c r="A1071" s="137"/>
      <c r="B1071" s="137"/>
      <c r="C1071" s="137"/>
      <c r="D1071" s="137"/>
      <c r="E1071" s="137"/>
      <c r="F1071" s="138"/>
      <c r="G1071" s="138"/>
      <c r="H1071" s="137"/>
      <c r="I1071" s="137"/>
      <c r="J1071" s="137"/>
      <c r="K1071" s="137"/>
      <c r="L1071" s="137"/>
      <c r="M1071" s="137"/>
      <c r="N1071" s="137"/>
      <c r="O1071" s="137"/>
      <c r="P1071" s="137"/>
      <c r="Q1071" s="137"/>
      <c r="R1071" s="137"/>
      <c r="S1071" s="137"/>
      <c r="T1071" s="137"/>
    </row>
    <row r="1072" s="136" customFormat="true" ht="12.75" hidden="false" customHeight="false" outlineLevel="0" collapsed="false">
      <c r="A1072" s="137"/>
      <c r="B1072" s="137"/>
      <c r="C1072" s="137"/>
      <c r="D1072" s="137"/>
      <c r="E1072" s="137"/>
      <c r="F1072" s="138"/>
      <c r="G1072" s="138"/>
      <c r="H1072" s="137"/>
      <c r="I1072" s="137"/>
      <c r="J1072" s="137"/>
      <c r="K1072" s="137"/>
      <c r="L1072" s="137"/>
      <c r="M1072" s="137"/>
      <c r="N1072" s="137"/>
      <c r="O1072" s="137"/>
      <c r="P1072" s="137"/>
      <c r="Q1072" s="137"/>
      <c r="R1072" s="137"/>
      <c r="S1072" s="137"/>
      <c r="T1072" s="137"/>
    </row>
    <row r="1073" s="136" customFormat="true" ht="12.75" hidden="false" customHeight="false" outlineLevel="0" collapsed="false">
      <c r="A1073" s="137"/>
      <c r="B1073" s="137"/>
      <c r="C1073" s="137"/>
      <c r="D1073" s="137"/>
      <c r="E1073" s="137"/>
      <c r="F1073" s="138"/>
      <c r="G1073" s="138"/>
      <c r="H1073" s="137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</row>
    <row r="1074" s="136" customFormat="true" ht="12.75" hidden="false" customHeight="false" outlineLevel="0" collapsed="false">
      <c r="A1074" s="137"/>
      <c r="B1074" s="137"/>
      <c r="C1074" s="137"/>
      <c r="D1074" s="137"/>
      <c r="E1074" s="137"/>
      <c r="F1074" s="138"/>
      <c r="G1074" s="138"/>
      <c r="H1074" s="137"/>
      <c r="I1074" s="137"/>
      <c r="J1074" s="137"/>
      <c r="K1074" s="137"/>
      <c r="L1074" s="137"/>
      <c r="M1074" s="137"/>
      <c r="N1074" s="137"/>
      <c r="O1074" s="137"/>
      <c r="P1074" s="137"/>
      <c r="Q1074" s="137"/>
      <c r="R1074" s="137"/>
      <c r="S1074" s="137"/>
      <c r="T1074" s="137"/>
    </row>
    <row r="1075" s="136" customFormat="true" ht="12.75" hidden="false" customHeight="false" outlineLevel="0" collapsed="false">
      <c r="A1075" s="137"/>
      <c r="B1075" s="137"/>
      <c r="C1075" s="137"/>
      <c r="D1075" s="137"/>
      <c r="E1075" s="137"/>
      <c r="F1075" s="138"/>
      <c r="G1075" s="138"/>
      <c r="H1075" s="137"/>
      <c r="I1075" s="137"/>
      <c r="J1075" s="137"/>
      <c r="K1075" s="137"/>
      <c r="L1075" s="137"/>
      <c r="M1075" s="137"/>
      <c r="N1075" s="137"/>
      <c r="O1075" s="137"/>
      <c r="P1075" s="137"/>
      <c r="Q1075" s="137"/>
      <c r="R1075" s="137"/>
      <c r="S1075" s="137"/>
      <c r="T1075" s="137"/>
    </row>
    <row r="1076" s="136" customFormat="true" ht="12.75" hidden="false" customHeight="false" outlineLevel="0" collapsed="false">
      <c r="A1076" s="137"/>
      <c r="B1076" s="137"/>
      <c r="C1076" s="137"/>
      <c r="D1076" s="137"/>
      <c r="E1076" s="137"/>
      <c r="F1076" s="138"/>
      <c r="G1076" s="138"/>
      <c r="H1076" s="137"/>
      <c r="I1076" s="137"/>
      <c r="J1076" s="137"/>
      <c r="K1076" s="137"/>
      <c r="L1076" s="137"/>
      <c r="M1076" s="137"/>
      <c r="N1076" s="137"/>
      <c r="O1076" s="137"/>
      <c r="P1076" s="137"/>
      <c r="Q1076" s="137"/>
      <c r="R1076" s="137"/>
      <c r="S1076" s="137"/>
      <c r="T1076" s="137"/>
    </row>
    <row r="1077" s="136" customFormat="true" ht="12.75" hidden="false" customHeight="false" outlineLevel="0" collapsed="false">
      <c r="A1077" s="137"/>
      <c r="B1077" s="137"/>
      <c r="C1077" s="137"/>
      <c r="D1077" s="137"/>
      <c r="E1077" s="137"/>
      <c r="F1077" s="138"/>
      <c r="G1077" s="138"/>
      <c r="H1077" s="137"/>
      <c r="I1077" s="137"/>
      <c r="J1077" s="137"/>
      <c r="K1077" s="137"/>
      <c r="L1077" s="137"/>
      <c r="M1077" s="137"/>
      <c r="N1077" s="137"/>
      <c r="O1077" s="137"/>
      <c r="P1077" s="137"/>
      <c r="Q1077" s="137"/>
      <c r="R1077" s="137"/>
      <c r="S1077" s="137"/>
      <c r="T1077" s="137"/>
    </row>
    <row r="1078" s="136" customFormat="true" ht="12.75" hidden="false" customHeight="false" outlineLevel="0" collapsed="false">
      <c r="A1078" s="137"/>
      <c r="B1078" s="137"/>
      <c r="C1078" s="137"/>
      <c r="D1078" s="137"/>
      <c r="E1078" s="137"/>
      <c r="F1078" s="138"/>
      <c r="G1078" s="138"/>
      <c r="H1078" s="137"/>
      <c r="I1078" s="137"/>
      <c r="J1078" s="137"/>
      <c r="K1078" s="137"/>
      <c r="L1078" s="137"/>
      <c r="M1078" s="137"/>
      <c r="N1078" s="137"/>
      <c r="O1078" s="137"/>
      <c r="P1078" s="137"/>
      <c r="Q1078" s="137"/>
      <c r="R1078" s="137"/>
      <c r="S1078" s="137"/>
      <c r="T1078" s="137"/>
    </row>
    <row r="1079" s="136" customFormat="true" ht="12.75" hidden="false" customHeight="false" outlineLevel="0" collapsed="false">
      <c r="A1079" s="137"/>
      <c r="B1079" s="137"/>
      <c r="C1079" s="137"/>
      <c r="D1079" s="137"/>
      <c r="E1079" s="137"/>
      <c r="F1079" s="138"/>
      <c r="G1079" s="138"/>
      <c r="H1079" s="137"/>
      <c r="I1079" s="137"/>
      <c r="J1079" s="137"/>
      <c r="K1079" s="137"/>
      <c r="L1079" s="137"/>
      <c r="M1079" s="137"/>
      <c r="N1079" s="137"/>
      <c r="O1079" s="137"/>
      <c r="P1079" s="137"/>
      <c r="Q1079" s="137"/>
      <c r="R1079" s="137"/>
      <c r="S1079" s="137"/>
      <c r="T1079" s="137"/>
    </row>
    <row r="1080" s="136" customFormat="true" ht="12.75" hidden="false" customHeight="false" outlineLevel="0" collapsed="false">
      <c r="A1080" s="137"/>
      <c r="B1080" s="137"/>
      <c r="C1080" s="137"/>
      <c r="D1080" s="137"/>
      <c r="E1080" s="137"/>
      <c r="F1080" s="138"/>
      <c r="G1080" s="138"/>
      <c r="H1080" s="137"/>
      <c r="I1080" s="137"/>
      <c r="J1080" s="137"/>
      <c r="K1080" s="137"/>
      <c r="L1080" s="137"/>
      <c r="M1080" s="137"/>
      <c r="N1080" s="137"/>
      <c r="O1080" s="137"/>
      <c r="P1080" s="137"/>
      <c r="Q1080" s="137"/>
      <c r="R1080" s="137"/>
      <c r="S1080" s="137"/>
      <c r="T1080" s="137"/>
    </row>
    <row r="1081" s="136" customFormat="true" ht="12.75" hidden="false" customHeight="false" outlineLevel="0" collapsed="false">
      <c r="A1081" s="137"/>
      <c r="B1081" s="137"/>
      <c r="C1081" s="137"/>
      <c r="D1081" s="137"/>
      <c r="E1081" s="137"/>
      <c r="F1081" s="138"/>
      <c r="G1081" s="138"/>
      <c r="H1081" s="137"/>
      <c r="I1081" s="137"/>
      <c r="J1081" s="137"/>
      <c r="K1081" s="137"/>
      <c r="L1081" s="137"/>
      <c r="M1081" s="137"/>
      <c r="N1081" s="137"/>
      <c r="O1081" s="137"/>
      <c r="P1081" s="137"/>
      <c r="Q1081" s="137"/>
      <c r="R1081" s="137"/>
      <c r="S1081" s="137"/>
      <c r="T1081" s="137"/>
    </row>
    <row r="1082" s="136" customFormat="true" ht="12.75" hidden="false" customHeight="false" outlineLevel="0" collapsed="false">
      <c r="A1082" s="137"/>
      <c r="B1082" s="137"/>
      <c r="C1082" s="137"/>
      <c r="D1082" s="137"/>
      <c r="E1082" s="137"/>
      <c r="F1082" s="138"/>
      <c r="G1082" s="138"/>
      <c r="H1082" s="137"/>
      <c r="I1082" s="137"/>
      <c r="J1082" s="137"/>
      <c r="K1082" s="137"/>
      <c r="L1082" s="137"/>
      <c r="M1082" s="137"/>
      <c r="N1082" s="137"/>
      <c r="O1082" s="137"/>
      <c r="P1082" s="137"/>
      <c r="Q1082" s="137"/>
      <c r="R1082" s="137"/>
      <c r="S1082" s="137"/>
      <c r="T1082" s="137"/>
    </row>
    <row r="1083" s="136" customFormat="true" ht="12.75" hidden="false" customHeight="false" outlineLevel="0" collapsed="false">
      <c r="A1083" s="137"/>
      <c r="B1083" s="137"/>
      <c r="C1083" s="137"/>
      <c r="D1083" s="137"/>
      <c r="E1083" s="137"/>
      <c r="F1083" s="138"/>
      <c r="G1083" s="138"/>
      <c r="H1083" s="137"/>
      <c r="I1083" s="137"/>
      <c r="J1083" s="137"/>
      <c r="K1083" s="137"/>
      <c r="L1083" s="137"/>
      <c r="M1083" s="137"/>
      <c r="N1083" s="137"/>
      <c r="O1083" s="137"/>
      <c r="P1083" s="137"/>
      <c r="Q1083" s="137"/>
      <c r="R1083" s="137"/>
      <c r="S1083" s="137"/>
      <c r="T1083" s="137"/>
    </row>
    <row r="1084" s="136" customFormat="true" ht="12.75" hidden="false" customHeight="false" outlineLevel="0" collapsed="false">
      <c r="A1084" s="137"/>
      <c r="B1084" s="137"/>
      <c r="C1084" s="137"/>
      <c r="D1084" s="137"/>
      <c r="E1084" s="137"/>
      <c r="F1084" s="138"/>
      <c r="G1084" s="138"/>
      <c r="H1084" s="137"/>
      <c r="I1084" s="137"/>
      <c r="J1084" s="137"/>
      <c r="K1084" s="137"/>
      <c r="L1084" s="137"/>
      <c r="M1084" s="137"/>
      <c r="N1084" s="137"/>
      <c r="O1084" s="137"/>
      <c r="P1084" s="137"/>
      <c r="Q1084" s="137"/>
      <c r="R1084" s="137"/>
      <c r="S1084" s="137"/>
      <c r="T1084" s="137"/>
    </row>
    <row r="1085" s="136" customFormat="true" ht="12.75" hidden="false" customHeight="false" outlineLevel="0" collapsed="false">
      <c r="A1085" s="137"/>
      <c r="B1085" s="137"/>
      <c r="C1085" s="137"/>
      <c r="D1085" s="137"/>
      <c r="E1085" s="137"/>
      <c r="F1085" s="138"/>
      <c r="G1085" s="138"/>
      <c r="H1085" s="137"/>
      <c r="I1085" s="137"/>
      <c r="J1085" s="137"/>
      <c r="K1085" s="137"/>
      <c r="L1085" s="137"/>
      <c r="M1085" s="137"/>
      <c r="N1085" s="137"/>
      <c r="O1085" s="137"/>
      <c r="P1085" s="137"/>
      <c r="Q1085" s="137"/>
      <c r="R1085" s="137"/>
      <c r="S1085" s="137"/>
      <c r="T1085" s="137"/>
    </row>
    <row r="1086" s="136" customFormat="true" ht="12.75" hidden="false" customHeight="false" outlineLevel="0" collapsed="false">
      <c r="A1086" s="137"/>
      <c r="B1086" s="137"/>
      <c r="C1086" s="137"/>
      <c r="D1086" s="137"/>
      <c r="E1086" s="137"/>
      <c r="F1086" s="138"/>
      <c r="G1086" s="138"/>
      <c r="H1086" s="137"/>
      <c r="I1086" s="137"/>
      <c r="J1086" s="137"/>
      <c r="K1086" s="137"/>
      <c r="L1086" s="137"/>
      <c r="M1086" s="137"/>
      <c r="N1086" s="137"/>
      <c r="O1086" s="137"/>
      <c r="P1086" s="137"/>
      <c r="Q1086" s="137"/>
      <c r="R1086" s="137"/>
      <c r="S1086" s="137"/>
      <c r="T1086" s="137"/>
    </row>
    <row r="1087" s="136" customFormat="true" ht="12.75" hidden="false" customHeight="false" outlineLevel="0" collapsed="false">
      <c r="A1087" s="137"/>
      <c r="B1087" s="137"/>
      <c r="C1087" s="137"/>
      <c r="D1087" s="137"/>
      <c r="E1087" s="137"/>
      <c r="F1087" s="138"/>
      <c r="G1087" s="138"/>
      <c r="H1087" s="137"/>
      <c r="I1087" s="137"/>
      <c r="J1087" s="137"/>
      <c r="K1087" s="137"/>
      <c r="L1087" s="137"/>
      <c r="M1087" s="137"/>
      <c r="N1087" s="137"/>
      <c r="O1087" s="137"/>
      <c r="P1087" s="137"/>
      <c r="Q1087" s="137"/>
      <c r="R1087" s="137"/>
      <c r="S1087" s="137"/>
      <c r="T1087" s="137"/>
    </row>
    <row r="1088" s="136" customFormat="true" ht="12.75" hidden="false" customHeight="false" outlineLevel="0" collapsed="false">
      <c r="A1088" s="137"/>
      <c r="B1088" s="137"/>
      <c r="C1088" s="137"/>
      <c r="D1088" s="137"/>
      <c r="E1088" s="137"/>
      <c r="F1088" s="138"/>
      <c r="G1088" s="138"/>
      <c r="H1088" s="137"/>
      <c r="I1088" s="137"/>
      <c r="J1088" s="137"/>
      <c r="K1088" s="137"/>
      <c r="L1088" s="137"/>
      <c r="M1088" s="137"/>
      <c r="N1088" s="137"/>
      <c r="O1088" s="137"/>
      <c r="P1088" s="137"/>
      <c r="Q1088" s="137"/>
      <c r="R1088" s="137"/>
      <c r="S1088" s="137"/>
      <c r="T1088" s="137"/>
    </row>
    <row r="1089" s="136" customFormat="true" ht="12.75" hidden="false" customHeight="false" outlineLevel="0" collapsed="false">
      <c r="A1089" s="137"/>
      <c r="B1089" s="137"/>
      <c r="C1089" s="137"/>
      <c r="D1089" s="137"/>
      <c r="E1089" s="137"/>
      <c r="F1089" s="138"/>
      <c r="G1089" s="138"/>
      <c r="H1089" s="137"/>
      <c r="I1089" s="137"/>
      <c r="J1089" s="137"/>
      <c r="K1089" s="137"/>
      <c r="L1089" s="137"/>
      <c r="M1089" s="137"/>
      <c r="N1089" s="137"/>
      <c r="O1089" s="137"/>
      <c r="P1089" s="137"/>
      <c r="Q1089" s="137"/>
      <c r="R1089" s="137"/>
      <c r="S1089" s="137"/>
      <c r="T1089" s="137"/>
    </row>
    <row r="1090" s="136" customFormat="true" ht="12.75" hidden="false" customHeight="false" outlineLevel="0" collapsed="false">
      <c r="A1090" s="137"/>
      <c r="B1090" s="137"/>
      <c r="C1090" s="137"/>
      <c r="D1090" s="137"/>
      <c r="E1090" s="137"/>
      <c r="F1090" s="138"/>
      <c r="G1090" s="138"/>
      <c r="H1090" s="137"/>
      <c r="I1090" s="137"/>
      <c r="J1090" s="137"/>
      <c r="K1090" s="137"/>
      <c r="L1090" s="137"/>
      <c r="M1090" s="137"/>
      <c r="N1090" s="137"/>
      <c r="O1090" s="137"/>
      <c r="P1090" s="137"/>
      <c r="Q1090" s="137"/>
      <c r="R1090" s="137"/>
      <c r="S1090" s="137"/>
      <c r="T1090" s="137"/>
    </row>
    <row r="1091" s="136" customFormat="true" ht="12.75" hidden="false" customHeight="false" outlineLevel="0" collapsed="false">
      <c r="A1091" s="137"/>
      <c r="B1091" s="137"/>
      <c r="C1091" s="137"/>
      <c r="D1091" s="137"/>
      <c r="E1091" s="137"/>
      <c r="F1091" s="138"/>
      <c r="G1091" s="138"/>
      <c r="H1091" s="137"/>
      <c r="I1091" s="137"/>
      <c r="J1091" s="137"/>
      <c r="K1091" s="137"/>
      <c r="L1091" s="137"/>
      <c r="M1091" s="137"/>
      <c r="N1091" s="137"/>
      <c r="O1091" s="137"/>
      <c r="P1091" s="137"/>
      <c r="Q1091" s="137"/>
      <c r="R1091" s="137"/>
      <c r="S1091" s="137"/>
      <c r="T1091" s="137"/>
    </row>
    <row r="1092" s="136" customFormat="true" ht="12.75" hidden="false" customHeight="false" outlineLevel="0" collapsed="false">
      <c r="A1092" s="137"/>
      <c r="B1092" s="137"/>
      <c r="C1092" s="137"/>
      <c r="D1092" s="137"/>
      <c r="E1092" s="137"/>
      <c r="F1092" s="138"/>
      <c r="G1092" s="138"/>
      <c r="H1092" s="137"/>
      <c r="I1092" s="137"/>
      <c r="J1092" s="137"/>
      <c r="K1092" s="137"/>
      <c r="L1092" s="137"/>
      <c r="M1092" s="137"/>
      <c r="N1092" s="137"/>
      <c r="O1092" s="137"/>
      <c r="P1092" s="137"/>
      <c r="Q1092" s="137"/>
      <c r="R1092" s="137"/>
      <c r="S1092" s="137"/>
      <c r="T1092" s="137"/>
    </row>
    <row r="1093" s="136" customFormat="true" ht="12.75" hidden="false" customHeight="false" outlineLevel="0" collapsed="false">
      <c r="A1093" s="137"/>
      <c r="B1093" s="137"/>
      <c r="C1093" s="137"/>
      <c r="D1093" s="137"/>
      <c r="E1093" s="137"/>
      <c r="F1093" s="138"/>
      <c r="G1093" s="138"/>
      <c r="H1093" s="137"/>
      <c r="I1093" s="137"/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</row>
    <row r="1094" s="136" customFormat="true" ht="12.75" hidden="false" customHeight="false" outlineLevel="0" collapsed="false">
      <c r="A1094" s="137"/>
      <c r="B1094" s="137"/>
      <c r="C1094" s="137"/>
      <c r="D1094" s="137"/>
      <c r="E1094" s="137"/>
      <c r="F1094" s="138"/>
      <c r="G1094" s="138"/>
      <c r="H1094" s="137"/>
      <c r="I1094" s="137"/>
      <c r="J1094" s="137"/>
      <c r="K1094" s="137"/>
      <c r="L1094" s="137"/>
      <c r="M1094" s="137"/>
      <c r="N1094" s="137"/>
      <c r="O1094" s="137"/>
      <c r="P1094" s="137"/>
      <c r="Q1094" s="137"/>
      <c r="R1094" s="137"/>
      <c r="S1094" s="137"/>
      <c r="T1094" s="137"/>
    </row>
    <row r="1095" s="136" customFormat="true" ht="12.75" hidden="false" customHeight="false" outlineLevel="0" collapsed="false">
      <c r="A1095" s="137"/>
      <c r="B1095" s="137"/>
      <c r="C1095" s="137"/>
      <c r="D1095" s="137"/>
      <c r="E1095" s="137"/>
      <c r="F1095" s="138"/>
      <c r="G1095" s="138"/>
      <c r="H1095" s="137"/>
      <c r="I1095" s="137"/>
      <c r="J1095" s="137"/>
      <c r="K1095" s="137"/>
      <c r="L1095" s="137"/>
      <c r="M1095" s="137"/>
      <c r="N1095" s="137"/>
      <c r="O1095" s="137"/>
      <c r="P1095" s="137"/>
      <c r="Q1095" s="137"/>
      <c r="R1095" s="137"/>
      <c r="S1095" s="137"/>
      <c r="T1095" s="137"/>
    </row>
    <row r="1096" s="136" customFormat="true" ht="12.75" hidden="false" customHeight="false" outlineLevel="0" collapsed="false">
      <c r="A1096" s="137"/>
      <c r="B1096" s="137"/>
      <c r="C1096" s="137"/>
      <c r="D1096" s="137"/>
      <c r="E1096" s="137"/>
      <c r="F1096" s="138"/>
      <c r="G1096" s="138"/>
      <c r="H1096" s="137"/>
      <c r="I1096" s="137"/>
      <c r="J1096" s="137"/>
      <c r="K1096" s="137"/>
      <c r="L1096" s="137"/>
      <c r="M1096" s="137"/>
      <c r="N1096" s="137"/>
      <c r="O1096" s="137"/>
      <c r="P1096" s="137"/>
      <c r="Q1096" s="137"/>
      <c r="R1096" s="137"/>
      <c r="S1096" s="137"/>
      <c r="T1096" s="137"/>
    </row>
    <row r="1097" s="136" customFormat="true" ht="12.75" hidden="false" customHeight="false" outlineLevel="0" collapsed="false">
      <c r="A1097" s="137"/>
      <c r="B1097" s="137"/>
      <c r="C1097" s="137"/>
      <c r="D1097" s="137"/>
      <c r="E1097" s="137"/>
      <c r="F1097" s="138"/>
      <c r="G1097" s="138"/>
      <c r="H1097" s="137"/>
      <c r="I1097" s="137"/>
      <c r="J1097" s="137"/>
      <c r="K1097" s="137"/>
      <c r="L1097" s="137"/>
      <c r="M1097" s="137"/>
      <c r="N1097" s="137"/>
      <c r="O1097" s="137"/>
      <c r="P1097" s="137"/>
      <c r="Q1097" s="137"/>
      <c r="R1097" s="137"/>
      <c r="S1097" s="137"/>
      <c r="T1097" s="137"/>
    </row>
    <row r="1098" s="136" customFormat="true" ht="12.75" hidden="false" customHeight="false" outlineLevel="0" collapsed="false">
      <c r="A1098" s="137"/>
      <c r="B1098" s="137"/>
      <c r="C1098" s="137"/>
      <c r="D1098" s="137"/>
      <c r="E1098" s="137"/>
      <c r="F1098" s="138"/>
      <c r="G1098" s="138"/>
      <c r="H1098" s="137"/>
      <c r="I1098" s="137"/>
      <c r="J1098" s="137"/>
      <c r="K1098" s="137"/>
      <c r="L1098" s="137"/>
      <c r="M1098" s="137"/>
      <c r="N1098" s="137"/>
      <c r="O1098" s="137"/>
      <c r="P1098" s="137"/>
      <c r="Q1098" s="137"/>
      <c r="R1098" s="137"/>
      <c r="S1098" s="137"/>
      <c r="T1098" s="137"/>
    </row>
    <row r="1099" s="136" customFormat="true" ht="12.75" hidden="false" customHeight="false" outlineLevel="0" collapsed="false">
      <c r="A1099" s="137"/>
      <c r="B1099" s="137"/>
      <c r="C1099" s="137"/>
      <c r="D1099" s="137"/>
      <c r="E1099" s="137"/>
      <c r="F1099" s="138"/>
      <c r="G1099" s="138"/>
      <c r="H1099" s="137"/>
      <c r="I1099" s="137"/>
      <c r="J1099" s="137"/>
      <c r="K1099" s="137"/>
      <c r="L1099" s="137"/>
      <c r="M1099" s="137"/>
      <c r="N1099" s="137"/>
      <c r="O1099" s="137"/>
      <c r="P1099" s="137"/>
      <c r="Q1099" s="137"/>
      <c r="R1099" s="137"/>
      <c r="S1099" s="137"/>
      <c r="T1099" s="137"/>
    </row>
    <row r="1100" s="136" customFormat="true" ht="12.75" hidden="false" customHeight="false" outlineLevel="0" collapsed="false">
      <c r="A1100" s="137"/>
      <c r="B1100" s="137"/>
      <c r="C1100" s="137"/>
      <c r="D1100" s="137"/>
      <c r="E1100" s="137"/>
      <c r="F1100" s="138"/>
      <c r="G1100" s="138"/>
      <c r="H1100" s="137"/>
      <c r="I1100" s="137"/>
      <c r="J1100" s="137"/>
      <c r="K1100" s="137"/>
      <c r="L1100" s="137"/>
      <c r="M1100" s="137"/>
      <c r="N1100" s="137"/>
      <c r="O1100" s="137"/>
      <c r="P1100" s="137"/>
      <c r="Q1100" s="137"/>
      <c r="R1100" s="137"/>
      <c r="S1100" s="137"/>
      <c r="T1100" s="137"/>
    </row>
    <row r="1101" s="136" customFormat="true" ht="12.75" hidden="false" customHeight="false" outlineLevel="0" collapsed="false">
      <c r="A1101" s="137"/>
      <c r="B1101" s="137"/>
      <c r="C1101" s="137"/>
      <c r="D1101" s="137"/>
      <c r="E1101" s="137"/>
      <c r="F1101" s="138"/>
      <c r="G1101" s="138"/>
      <c r="H1101" s="137"/>
      <c r="I1101" s="137"/>
      <c r="J1101" s="137"/>
      <c r="K1101" s="137"/>
      <c r="L1101" s="137"/>
      <c r="M1101" s="137"/>
      <c r="N1101" s="137"/>
      <c r="O1101" s="137"/>
      <c r="P1101" s="137"/>
      <c r="Q1101" s="137"/>
      <c r="R1101" s="137"/>
      <c r="S1101" s="137"/>
      <c r="T1101" s="137"/>
    </row>
    <row r="1102" s="136" customFormat="true" ht="12.75" hidden="false" customHeight="false" outlineLevel="0" collapsed="false">
      <c r="A1102" s="137"/>
      <c r="B1102" s="137"/>
      <c r="C1102" s="137"/>
      <c r="D1102" s="137"/>
      <c r="E1102" s="137"/>
      <c r="F1102" s="138"/>
      <c r="G1102" s="138"/>
      <c r="H1102" s="137"/>
      <c r="I1102" s="137"/>
      <c r="J1102" s="137"/>
      <c r="K1102" s="137"/>
      <c r="L1102" s="137"/>
      <c r="M1102" s="137"/>
      <c r="N1102" s="137"/>
      <c r="O1102" s="137"/>
      <c r="P1102" s="137"/>
      <c r="Q1102" s="137"/>
      <c r="R1102" s="137"/>
      <c r="S1102" s="137"/>
      <c r="T1102" s="137"/>
    </row>
    <row r="1103" s="136" customFormat="true" ht="12.75" hidden="false" customHeight="false" outlineLevel="0" collapsed="false">
      <c r="A1103" s="137"/>
      <c r="B1103" s="137"/>
      <c r="C1103" s="137"/>
      <c r="D1103" s="137"/>
      <c r="E1103" s="137"/>
      <c r="F1103" s="138"/>
      <c r="G1103" s="138"/>
      <c r="H1103" s="137"/>
      <c r="I1103" s="137"/>
      <c r="J1103" s="137"/>
      <c r="K1103" s="137"/>
      <c r="L1103" s="137"/>
      <c r="M1103" s="137"/>
      <c r="N1103" s="137"/>
      <c r="O1103" s="137"/>
      <c r="P1103" s="137"/>
      <c r="Q1103" s="137"/>
      <c r="R1103" s="137"/>
      <c r="S1103" s="137"/>
      <c r="T1103" s="137"/>
    </row>
    <row r="1104" s="136" customFormat="true" ht="12.75" hidden="false" customHeight="false" outlineLevel="0" collapsed="false">
      <c r="A1104" s="137"/>
      <c r="B1104" s="137"/>
      <c r="C1104" s="137"/>
      <c r="D1104" s="137"/>
      <c r="E1104" s="137"/>
      <c r="F1104" s="138"/>
      <c r="G1104" s="138"/>
      <c r="H1104" s="137"/>
      <c r="I1104" s="137"/>
      <c r="J1104" s="137"/>
      <c r="K1104" s="137"/>
      <c r="L1104" s="137"/>
      <c r="M1104" s="137"/>
      <c r="N1104" s="137"/>
      <c r="O1104" s="137"/>
      <c r="P1104" s="137"/>
      <c r="Q1104" s="137"/>
      <c r="R1104" s="137"/>
      <c r="S1104" s="137"/>
      <c r="T1104" s="137"/>
    </row>
    <row r="1105" s="136" customFormat="true" ht="12.75" hidden="false" customHeight="false" outlineLevel="0" collapsed="false">
      <c r="A1105" s="137"/>
      <c r="B1105" s="137"/>
      <c r="C1105" s="137"/>
      <c r="D1105" s="137"/>
      <c r="E1105" s="137"/>
      <c r="F1105" s="138"/>
      <c r="G1105" s="138"/>
      <c r="H1105" s="137"/>
      <c r="I1105" s="137"/>
      <c r="J1105" s="137"/>
      <c r="K1105" s="137"/>
      <c r="L1105" s="137"/>
      <c r="M1105" s="137"/>
      <c r="N1105" s="137"/>
      <c r="O1105" s="137"/>
      <c r="P1105" s="137"/>
      <c r="Q1105" s="137"/>
      <c r="R1105" s="137"/>
      <c r="S1105" s="137"/>
      <c r="T1105" s="137"/>
    </row>
    <row r="1106" s="136" customFormat="true" ht="12.75" hidden="false" customHeight="false" outlineLevel="0" collapsed="false">
      <c r="A1106" s="137"/>
      <c r="B1106" s="137"/>
      <c r="C1106" s="137"/>
      <c r="D1106" s="137"/>
      <c r="E1106" s="137"/>
      <c r="F1106" s="138"/>
      <c r="G1106" s="138"/>
      <c r="H1106" s="137"/>
      <c r="I1106" s="137"/>
      <c r="J1106" s="137"/>
      <c r="K1106" s="137"/>
      <c r="L1106" s="137"/>
      <c r="M1106" s="137"/>
      <c r="N1106" s="137"/>
      <c r="O1106" s="137"/>
      <c r="P1106" s="137"/>
      <c r="Q1106" s="137"/>
      <c r="R1106" s="137"/>
      <c r="S1106" s="137"/>
      <c r="T1106" s="137"/>
    </row>
    <row r="1107" s="136" customFormat="true" ht="12.75" hidden="false" customHeight="false" outlineLevel="0" collapsed="false">
      <c r="A1107" s="137"/>
      <c r="B1107" s="137"/>
      <c r="C1107" s="137"/>
      <c r="D1107" s="137"/>
      <c r="E1107" s="137"/>
      <c r="F1107" s="138"/>
      <c r="G1107" s="138"/>
      <c r="H1107" s="137"/>
      <c r="I1107" s="137"/>
      <c r="J1107" s="137"/>
      <c r="K1107" s="137"/>
      <c r="L1107" s="137"/>
      <c r="M1107" s="137"/>
      <c r="N1107" s="137"/>
      <c r="O1107" s="137"/>
      <c r="P1107" s="137"/>
      <c r="Q1107" s="137"/>
      <c r="R1107" s="137"/>
      <c r="S1107" s="137"/>
      <c r="T1107" s="137"/>
    </row>
    <row r="1108" s="136" customFormat="true" ht="12.75" hidden="false" customHeight="false" outlineLevel="0" collapsed="false">
      <c r="A1108" s="137"/>
      <c r="B1108" s="137"/>
      <c r="C1108" s="137"/>
      <c r="D1108" s="137"/>
      <c r="E1108" s="137"/>
      <c r="F1108" s="138"/>
      <c r="G1108" s="138"/>
      <c r="H1108" s="137"/>
      <c r="I1108" s="137"/>
      <c r="J1108" s="137"/>
      <c r="K1108" s="137"/>
      <c r="L1108" s="137"/>
      <c r="M1108" s="137"/>
      <c r="N1108" s="137"/>
      <c r="O1108" s="137"/>
      <c r="P1108" s="137"/>
      <c r="Q1108" s="137"/>
      <c r="R1108" s="137"/>
      <c r="S1108" s="137"/>
      <c r="T1108" s="137"/>
    </row>
    <row r="1109" s="136" customFormat="true" ht="12.75" hidden="false" customHeight="false" outlineLevel="0" collapsed="false">
      <c r="A1109" s="137"/>
      <c r="B1109" s="137"/>
      <c r="C1109" s="137"/>
      <c r="D1109" s="137"/>
      <c r="E1109" s="137"/>
      <c r="F1109" s="138"/>
      <c r="G1109" s="138"/>
      <c r="H1109" s="137"/>
      <c r="I1109" s="137"/>
      <c r="J1109" s="137"/>
      <c r="K1109" s="137"/>
      <c r="L1109" s="137"/>
      <c r="M1109" s="137"/>
      <c r="N1109" s="137"/>
      <c r="O1109" s="137"/>
      <c r="P1109" s="137"/>
      <c r="Q1109" s="137"/>
      <c r="R1109" s="137"/>
      <c r="S1109" s="137"/>
      <c r="T1109" s="137"/>
    </row>
    <row r="1110" s="136" customFormat="true" ht="12.75" hidden="false" customHeight="false" outlineLevel="0" collapsed="false">
      <c r="A1110" s="137"/>
      <c r="B1110" s="137"/>
      <c r="C1110" s="137"/>
      <c r="D1110" s="137"/>
      <c r="E1110" s="137"/>
      <c r="F1110" s="138"/>
      <c r="G1110" s="138"/>
      <c r="H1110" s="137"/>
      <c r="I1110" s="137"/>
      <c r="J1110" s="137"/>
      <c r="K1110" s="137"/>
      <c r="L1110" s="137"/>
      <c r="M1110" s="137"/>
      <c r="N1110" s="137"/>
      <c r="O1110" s="137"/>
      <c r="P1110" s="137"/>
      <c r="Q1110" s="137"/>
      <c r="R1110" s="137"/>
      <c r="S1110" s="137"/>
      <c r="T1110" s="137"/>
    </row>
    <row r="1111" s="136" customFormat="true" ht="12.75" hidden="false" customHeight="false" outlineLevel="0" collapsed="false">
      <c r="A1111" s="137"/>
      <c r="B1111" s="137"/>
      <c r="C1111" s="137"/>
      <c r="D1111" s="137"/>
      <c r="E1111" s="137"/>
      <c r="F1111" s="138"/>
      <c r="G1111" s="138"/>
      <c r="H1111" s="137"/>
      <c r="I1111" s="137"/>
      <c r="J1111" s="137"/>
      <c r="K1111" s="137"/>
      <c r="L1111" s="137"/>
      <c r="M1111" s="137"/>
      <c r="N1111" s="137"/>
      <c r="O1111" s="137"/>
      <c r="P1111" s="137"/>
      <c r="Q1111" s="137"/>
      <c r="R1111" s="137"/>
      <c r="S1111" s="137"/>
      <c r="T1111" s="137"/>
    </row>
    <row r="1112" s="136" customFormat="true" ht="12.75" hidden="false" customHeight="false" outlineLevel="0" collapsed="false">
      <c r="A1112" s="137"/>
      <c r="B1112" s="137"/>
      <c r="C1112" s="137"/>
      <c r="D1112" s="137"/>
      <c r="E1112" s="137"/>
      <c r="F1112" s="138"/>
      <c r="G1112" s="138"/>
      <c r="H1112" s="137"/>
      <c r="I1112" s="137"/>
      <c r="J1112" s="137"/>
      <c r="K1112" s="137"/>
      <c r="L1112" s="137"/>
      <c r="M1112" s="137"/>
      <c r="N1112" s="137"/>
      <c r="O1112" s="137"/>
      <c r="P1112" s="137"/>
      <c r="Q1112" s="137"/>
      <c r="R1112" s="137"/>
      <c r="S1112" s="137"/>
      <c r="T1112" s="137"/>
    </row>
    <row r="1113" s="136" customFormat="true" ht="12.75" hidden="false" customHeight="false" outlineLevel="0" collapsed="false">
      <c r="A1113" s="137"/>
      <c r="B1113" s="137"/>
      <c r="C1113" s="137"/>
      <c r="D1113" s="137"/>
      <c r="E1113" s="137"/>
      <c r="F1113" s="138"/>
      <c r="G1113" s="138"/>
      <c r="H1113" s="137"/>
      <c r="I1113" s="137"/>
      <c r="J1113" s="137"/>
      <c r="K1113" s="137"/>
      <c r="L1113" s="137"/>
      <c r="M1113" s="137"/>
      <c r="N1113" s="137"/>
      <c r="O1113" s="137"/>
      <c r="P1113" s="137"/>
      <c r="Q1113" s="137"/>
      <c r="R1113" s="137"/>
      <c r="S1113" s="137"/>
      <c r="T1113" s="137"/>
    </row>
    <row r="1114" s="136" customFormat="true" ht="12.75" hidden="false" customHeight="false" outlineLevel="0" collapsed="false">
      <c r="A1114" s="137"/>
      <c r="B1114" s="137"/>
      <c r="C1114" s="137"/>
      <c r="D1114" s="137"/>
      <c r="E1114" s="137"/>
      <c r="F1114" s="138"/>
      <c r="G1114" s="138"/>
      <c r="H1114" s="137"/>
      <c r="I1114" s="137"/>
      <c r="J1114" s="137"/>
      <c r="K1114" s="137"/>
      <c r="L1114" s="137"/>
      <c r="M1114" s="137"/>
      <c r="N1114" s="137"/>
      <c r="O1114" s="137"/>
      <c r="P1114" s="137"/>
      <c r="Q1114" s="137"/>
      <c r="R1114" s="137"/>
      <c r="S1114" s="137"/>
      <c r="T1114" s="137"/>
    </row>
    <row r="1115" s="136" customFormat="true" ht="12.75" hidden="false" customHeight="false" outlineLevel="0" collapsed="false">
      <c r="A1115" s="137"/>
      <c r="B1115" s="137"/>
      <c r="C1115" s="137"/>
      <c r="D1115" s="137"/>
      <c r="E1115" s="137"/>
      <c r="F1115" s="138"/>
      <c r="G1115" s="138"/>
      <c r="H1115" s="137"/>
      <c r="I1115" s="137"/>
      <c r="J1115" s="137"/>
      <c r="K1115" s="137"/>
      <c r="L1115" s="137"/>
      <c r="M1115" s="137"/>
      <c r="N1115" s="137"/>
      <c r="O1115" s="137"/>
      <c r="P1115" s="137"/>
      <c r="Q1115" s="137"/>
      <c r="R1115" s="137"/>
      <c r="S1115" s="137"/>
      <c r="T1115" s="137"/>
    </row>
    <row r="1116" s="136" customFormat="true" ht="12.75" hidden="false" customHeight="false" outlineLevel="0" collapsed="false">
      <c r="A1116" s="137"/>
      <c r="B1116" s="137"/>
      <c r="C1116" s="137"/>
      <c r="D1116" s="137"/>
      <c r="E1116" s="137"/>
      <c r="F1116" s="138"/>
      <c r="G1116" s="138"/>
      <c r="H1116" s="137"/>
      <c r="I1116" s="137"/>
      <c r="J1116" s="137"/>
      <c r="K1116" s="137"/>
      <c r="L1116" s="137"/>
      <c r="M1116" s="137"/>
      <c r="N1116" s="137"/>
      <c r="O1116" s="137"/>
      <c r="P1116" s="137"/>
      <c r="Q1116" s="137"/>
      <c r="R1116" s="137"/>
      <c r="S1116" s="137"/>
      <c r="T1116" s="137"/>
    </row>
    <row r="1117" s="136" customFormat="true" ht="12.75" hidden="false" customHeight="false" outlineLevel="0" collapsed="false">
      <c r="A1117" s="137"/>
      <c r="B1117" s="137"/>
      <c r="C1117" s="137"/>
      <c r="D1117" s="137"/>
      <c r="E1117" s="137"/>
      <c r="F1117" s="138"/>
      <c r="G1117" s="138"/>
      <c r="H1117" s="137"/>
      <c r="I1117" s="137"/>
      <c r="J1117" s="137"/>
      <c r="K1117" s="137"/>
      <c r="L1117" s="137"/>
      <c r="M1117" s="137"/>
      <c r="N1117" s="137"/>
      <c r="O1117" s="137"/>
      <c r="P1117" s="137"/>
      <c r="Q1117" s="137"/>
      <c r="R1117" s="137"/>
      <c r="S1117" s="137"/>
      <c r="T1117" s="137"/>
    </row>
    <row r="1118" s="136" customFormat="true" ht="12.75" hidden="false" customHeight="false" outlineLevel="0" collapsed="false">
      <c r="A1118" s="137"/>
      <c r="B1118" s="137"/>
      <c r="C1118" s="137"/>
      <c r="D1118" s="137"/>
      <c r="E1118" s="137"/>
      <c r="F1118" s="138"/>
      <c r="G1118" s="138"/>
      <c r="H1118" s="137"/>
      <c r="I1118" s="137"/>
      <c r="J1118" s="137"/>
      <c r="K1118" s="137"/>
      <c r="L1118" s="137"/>
      <c r="M1118" s="137"/>
      <c r="N1118" s="137"/>
      <c r="O1118" s="137"/>
      <c r="P1118" s="137"/>
      <c r="Q1118" s="137"/>
      <c r="R1118" s="137"/>
      <c r="S1118" s="137"/>
      <c r="T1118" s="137"/>
    </row>
    <row r="1119" s="136" customFormat="true" ht="12.75" hidden="false" customHeight="false" outlineLevel="0" collapsed="false">
      <c r="A1119" s="137"/>
      <c r="B1119" s="137"/>
      <c r="C1119" s="137"/>
      <c r="D1119" s="137"/>
      <c r="E1119" s="137"/>
      <c r="F1119" s="138"/>
      <c r="G1119" s="138"/>
      <c r="H1119" s="137"/>
      <c r="I1119" s="137"/>
      <c r="J1119" s="137"/>
      <c r="K1119" s="137"/>
      <c r="L1119" s="137"/>
      <c r="M1119" s="137"/>
      <c r="N1119" s="137"/>
      <c r="O1119" s="137"/>
      <c r="P1119" s="137"/>
      <c r="Q1119" s="137"/>
      <c r="R1119" s="137"/>
      <c r="S1119" s="137"/>
      <c r="T1119" s="137"/>
    </row>
    <row r="1120" s="136" customFormat="true" ht="12.75" hidden="false" customHeight="false" outlineLevel="0" collapsed="false">
      <c r="A1120" s="137"/>
      <c r="B1120" s="137"/>
      <c r="C1120" s="137"/>
      <c r="D1120" s="137"/>
      <c r="E1120" s="137"/>
      <c r="F1120" s="138"/>
      <c r="G1120" s="138"/>
      <c r="H1120" s="137"/>
      <c r="I1120" s="137"/>
      <c r="J1120" s="137"/>
      <c r="K1120" s="137"/>
      <c r="L1120" s="137"/>
      <c r="M1120" s="137"/>
      <c r="N1120" s="137"/>
      <c r="O1120" s="137"/>
      <c r="P1120" s="137"/>
      <c r="Q1120" s="137"/>
      <c r="R1120" s="137"/>
      <c r="S1120" s="137"/>
      <c r="T1120" s="137"/>
    </row>
    <row r="1121" s="136" customFormat="true" ht="12.75" hidden="false" customHeight="false" outlineLevel="0" collapsed="false">
      <c r="A1121" s="137"/>
      <c r="B1121" s="137"/>
      <c r="C1121" s="137"/>
      <c r="D1121" s="137"/>
      <c r="E1121" s="137"/>
      <c r="F1121" s="138"/>
      <c r="G1121" s="138"/>
      <c r="H1121" s="137"/>
      <c r="I1121" s="137"/>
      <c r="J1121" s="137"/>
      <c r="K1121" s="137"/>
      <c r="L1121" s="137"/>
      <c r="M1121" s="137"/>
      <c r="N1121" s="137"/>
      <c r="O1121" s="137"/>
      <c r="P1121" s="137"/>
      <c r="Q1121" s="137"/>
      <c r="R1121" s="137"/>
      <c r="S1121" s="137"/>
      <c r="T1121" s="137"/>
    </row>
    <row r="1122" s="136" customFormat="true" ht="12.75" hidden="false" customHeight="false" outlineLevel="0" collapsed="false">
      <c r="A1122" s="137"/>
      <c r="B1122" s="137"/>
      <c r="C1122" s="137"/>
      <c r="D1122" s="137"/>
      <c r="E1122" s="137"/>
      <c r="F1122" s="138"/>
      <c r="G1122" s="138"/>
      <c r="H1122" s="137"/>
      <c r="I1122" s="137"/>
      <c r="J1122" s="137"/>
      <c r="K1122" s="137"/>
      <c r="L1122" s="137"/>
      <c r="M1122" s="137"/>
      <c r="N1122" s="137"/>
      <c r="O1122" s="137"/>
      <c r="P1122" s="137"/>
      <c r="Q1122" s="137"/>
      <c r="R1122" s="137"/>
      <c r="S1122" s="137"/>
      <c r="T1122" s="137"/>
    </row>
    <row r="1123" s="136" customFormat="true" ht="12.75" hidden="false" customHeight="false" outlineLevel="0" collapsed="false">
      <c r="A1123" s="137"/>
      <c r="B1123" s="137"/>
      <c r="C1123" s="137"/>
      <c r="D1123" s="137"/>
      <c r="E1123" s="137"/>
      <c r="F1123" s="138"/>
      <c r="G1123" s="138"/>
      <c r="H1123" s="137"/>
      <c r="I1123" s="137"/>
      <c r="J1123" s="137"/>
      <c r="K1123" s="137"/>
      <c r="L1123" s="137"/>
      <c r="M1123" s="137"/>
      <c r="N1123" s="137"/>
      <c r="O1123" s="137"/>
      <c r="P1123" s="137"/>
      <c r="Q1123" s="137"/>
      <c r="R1123" s="137"/>
      <c r="S1123" s="137"/>
      <c r="T1123" s="137"/>
    </row>
    <row r="1124" s="136" customFormat="true" ht="12.75" hidden="false" customHeight="false" outlineLevel="0" collapsed="false">
      <c r="A1124" s="137"/>
      <c r="B1124" s="137"/>
      <c r="C1124" s="137"/>
      <c r="D1124" s="137"/>
      <c r="E1124" s="137"/>
      <c r="F1124" s="138"/>
      <c r="G1124" s="138"/>
      <c r="H1124" s="137"/>
      <c r="I1124" s="137"/>
      <c r="J1124" s="137"/>
      <c r="K1124" s="137"/>
      <c r="L1124" s="137"/>
      <c r="M1124" s="137"/>
      <c r="N1124" s="137"/>
      <c r="O1124" s="137"/>
      <c r="P1124" s="137"/>
      <c r="Q1124" s="137"/>
      <c r="R1124" s="137"/>
      <c r="S1124" s="137"/>
      <c r="T1124" s="137"/>
    </row>
    <row r="1125" s="136" customFormat="true" ht="12.75" hidden="false" customHeight="false" outlineLevel="0" collapsed="false">
      <c r="A1125" s="137"/>
      <c r="B1125" s="137"/>
      <c r="C1125" s="137"/>
      <c r="D1125" s="137"/>
      <c r="E1125" s="137"/>
      <c r="F1125" s="138"/>
      <c r="G1125" s="138"/>
      <c r="H1125" s="137"/>
      <c r="I1125" s="137"/>
      <c r="J1125" s="137"/>
      <c r="K1125" s="137"/>
      <c r="L1125" s="137"/>
      <c r="M1125" s="137"/>
      <c r="N1125" s="137"/>
      <c r="O1125" s="137"/>
      <c r="P1125" s="137"/>
      <c r="Q1125" s="137"/>
      <c r="R1125" s="137"/>
      <c r="S1125" s="137"/>
      <c r="T1125" s="137"/>
    </row>
    <row r="1126" s="136" customFormat="true" ht="12.75" hidden="false" customHeight="false" outlineLevel="0" collapsed="false">
      <c r="A1126" s="137"/>
      <c r="B1126" s="137"/>
      <c r="C1126" s="137"/>
      <c r="D1126" s="137"/>
      <c r="E1126" s="137"/>
      <c r="F1126" s="138"/>
      <c r="G1126" s="138"/>
      <c r="H1126" s="137"/>
      <c r="I1126" s="137"/>
      <c r="J1126" s="137"/>
      <c r="K1126" s="137"/>
      <c r="L1126" s="137"/>
      <c r="M1126" s="137"/>
      <c r="N1126" s="137"/>
      <c r="O1126" s="137"/>
      <c r="P1126" s="137"/>
      <c r="Q1126" s="137"/>
      <c r="R1126" s="137"/>
      <c r="S1126" s="137"/>
      <c r="T1126" s="137"/>
    </row>
    <row r="1127" s="136" customFormat="true" ht="12.75" hidden="false" customHeight="false" outlineLevel="0" collapsed="false">
      <c r="A1127" s="137"/>
      <c r="B1127" s="137"/>
      <c r="C1127" s="137"/>
      <c r="D1127" s="137"/>
      <c r="E1127" s="137"/>
      <c r="F1127" s="138"/>
      <c r="G1127" s="138"/>
      <c r="H1127" s="137"/>
      <c r="I1127" s="137"/>
      <c r="J1127" s="137"/>
      <c r="K1127" s="137"/>
      <c r="L1127" s="137"/>
      <c r="M1127" s="137"/>
      <c r="N1127" s="137"/>
      <c r="O1127" s="137"/>
      <c r="P1127" s="137"/>
      <c r="Q1127" s="137"/>
      <c r="R1127" s="137"/>
      <c r="S1127" s="137"/>
      <c r="T1127" s="137"/>
    </row>
    <row r="1128" s="136" customFormat="true" ht="12.75" hidden="false" customHeight="false" outlineLevel="0" collapsed="false">
      <c r="A1128" s="137"/>
      <c r="B1128" s="137"/>
      <c r="C1128" s="137"/>
      <c r="D1128" s="137"/>
      <c r="E1128" s="137"/>
      <c r="F1128" s="138"/>
      <c r="G1128" s="138"/>
      <c r="H1128" s="137"/>
      <c r="I1128" s="137"/>
      <c r="J1128" s="137"/>
      <c r="K1128" s="137"/>
      <c r="L1128" s="137"/>
      <c r="M1128" s="137"/>
      <c r="N1128" s="137"/>
      <c r="O1128" s="137"/>
      <c r="P1128" s="137"/>
      <c r="Q1128" s="137"/>
      <c r="R1128" s="137"/>
      <c r="S1128" s="137"/>
      <c r="T1128" s="137"/>
    </row>
    <row r="1129" s="136" customFormat="true" ht="12.75" hidden="false" customHeight="false" outlineLevel="0" collapsed="false">
      <c r="A1129" s="137"/>
      <c r="B1129" s="137"/>
      <c r="C1129" s="137"/>
      <c r="D1129" s="137"/>
      <c r="E1129" s="137"/>
      <c r="F1129" s="138"/>
      <c r="G1129" s="138"/>
      <c r="H1129" s="137"/>
      <c r="I1129" s="137"/>
      <c r="J1129" s="137"/>
      <c r="K1129" s="137"/>
      <c r="L1129" s="137"/>
      <c r="M1129" s="137"/>
      <c r="N1129" s="137"/>
      <c r="O1129" s="137"/>
      <c r="P1129" s="137"/>
      <c r="Q1129" s="137"/>
      <c r="R1129" s="137"/>
      <c r="S1129" s="137"/>
      <c r="T1129" s="137"/>
    </row>
    <row r="1130" s="136" customFormat="true" ht="12.75" hidden="false" customHeight="false" outlineLevel="0" collapsed="false">
      <c r="A1130" s="137"/>
      <c r="B1130" s="137"/>
      <c r="C1130" s="137"/>
      <c r="D1130" s="137"/>
      <c r="E1130" s="137"/>
      <c r="F1130" s="138"/>
      <c r="G1130" s="138"/>
      <c r="H1130" s="137"/>
      <c r="I1130" s="137"/>
      <c r="J1130" s="137"/>
      <c r="K1130" s="137"/>
      <c r="L1130" s="137"/>
      <c r="M1130" s="137"/>
      <c r="N1130" s="137"/>
      <c r="O1130" s="137"/>
      <c r="P1130" s="137"/>
      <c r="Q1130" s="137"/>
      <c r="R1130" s="137"/>
      <c r="S1130" s="137"/>
      <c r="T1130" s="137"/>
    </row>
    <row r="1131" s="136" customFormat="true" ht="12.75" hidden="false" customHeight="false" outlineLevel="0" collapsed="false">
      <c r="A1131" s="137"/>
      <c r="B1131" s="137"/>
      <c r="C1131" s="137"/>
      <c r="D1131" s="137"/>
      <c r="E1131" s="137"/>
      <c r="F1131" s="138"/>
      <c r="G1131" s="138"/>
      <c r="H1131" s="137"/>
      <c r="I1131" s="137"/>
      <c r="J1131" s="137"/>
      <c r="K1131" s="137"/>
      <c r="L1131" s="137"/>
      <c r="M1131" s="137"/>
      <c r="N1131" s="137"/>
      <c r="O1131" s="137"/>
      <c r="P1131" s="137"/>
      <c r="Q1131" s="137"/>
      <c r="R1131" s="137"/>
      <c r="S1131" s="137"/>
      <c r="T1131" s="137"/>
    </row>
    <row r="1132" s="136" customFormat="true" ht="12.75" hidden="false" customHeight="false" outlineLevel="0" collapsed="false">
      <c r="A1132" s="137"/>
      <c r="B1132" s="137"/>
      <c r="C1132" s="137"/>
      <c r="D1132" s="137"/>
      <c r="E1132" s="137"/>
      <c r="F1132" s="138"/>
      <c r="G1132" s="138"/>
      <c r="H1132" s="137"/>
      <c r="I1132" s="137"/>
      <c r="J1132" s="137"/>
      <c r="K1132" s="137"/>
      <c r="L1132" s="137"/>
      <c r="M1132" s="137"/>
      <c r="N1132" s="137"/>
      <c r="O1132" s="137"/>
      <c r="P1132" s="137"/>
      <c r="Q1132" s="137"/>
      <c r="R1132" s="137"/>
      <c r="S1132" s="137"/>
      <c r="T1132" s="137"/>
    </row>
    <row r="1133" s="136" customFormat="true" ht="12.75" hidden="false" customHeight="false" outlineLevel="0" collapsed="false">
      <c r="A1133" s="137"/>
      <c r="B1133" s="137"/>
      <c r="C1133" s="137"/>
      <c r="D1133" s="137"/>
      <c r="E1133" s="137"/>
      <c r="F1133" s="138"/>
      <c r="G1133" s="138"/>
      <c r="H1133" s="137"/>
      <c r="I1133" s="137"/>
      <c r="J1133" s="137"/>
      <c r="K1133" s="137"/>
      <c r="L1133" s="137"/>
      <c r="M1133" s="137"/>
      <c r="N1133" s="137"/>
      <c r="O1133" s="137"/>
      <c r="P1133" s="137"/>
      <c r="Q1133" s="137"/>
      <c r="R1133" s="137"/>
      <c r="S1133" s="137"/>
      <c r="T1133" s="137"/>
    </row>
    <row r="1134" s="136" customFormat="true" ht="12.75" hidden="false" customHeight="false" outlineLevel="0" collapsed="false">
      <c r="A1134" s="137"/>
      <c r="B1134" s="137"/>
      <c r="C1134" s="137"/>
      <c r="D1134" s="137"/>
      <c r="E1134" s="137"/>
      <c r="F1134" s="138"/>
      <c r="G1134" s="138"/>
      <c r="H1134" s="137"/>
      <c r="I1134" s="137"/>
      <c r="J1134" s="137"/>
      <c r="K1134" s="137"/>
      <c r="L1134" s="137"/>
      <c r="M1134" s="137"/>
      <c r="N1134" s="137"/>
      <c r="O1134" s="137"/>
      <c r="P1134" s="137"/>
      <c r="Q1134" s="137"/>
      <c r="R1134" s="137"/>
      <c r="S1134" s="137"/>
      <c r="T1134" s="137"/>
    </row>
    <row r="1135" s="136" customFormat="true" ht="12.75" hidden="false" customHeight="false" outlineLevel="0" collapsed="false">
      <c r="A1135" s="137"/>
      <c r="B1135" s="137"/>
      <c r="C1135" s="137"/>
      <c r="D1135" s="137"/>
      <c r="E1135" s="137"/>
      <c r="F1135" s="138"/>
      <c r="G1135" s="138"/>
      <c r="H1135" s="137"/>
      <c r="I1135" s="137"/>
      <c r="J1135" s="137"/>
      <c r="K1135" s="137"/>
      <c r="L1135" s="137"/>
      <c r="M1135" s="137"/>
      <c r="N1135" s="137"/>
      <c r="O1135" s="137"/>
      <c r="P1135" s="137"/>
      <c r="Q1135" s="137"/>
      <c r="R1135" s="137"/>
      <c r="S1135" s="137"/>
      <c r="T1135" s="137"/>
    </row>
    <row r="1136" s="136" customFormat="true" ht="12.75" hidden="false" customHeight="false" outlineLevel="0" collapsed="false">
      <c r="A1136" s="137"/>
      <c r="B1136" s="137"/>
      <c r="C1136" s="137"/>
      <c r="D1136" s="137"/>
      <c r="E1136" s="137"/>
      <c r="F1136" s="138"/>
      <c r="G1136" s="138"/>
      <c r="H1136" s="137"/>
      <c r="I1136" s="137"/>
      <c r="J1136" s="137"/>
      <c r="K1136" s="137"/>
      <c r="L1136" s="137"/>
      <c r="M1136" s="137"/>
      <c r="N1136" s="137"/>
      <c r="O1136" s="137"/>
      <c r="P1136" s="137"/>
      <c r="Q1136" s="137"/>
      <c r="R1136" s="137"/>
      <c r="S1136" s="137"/>
      <c r="T1136" s="137"/>
    </row>
    <row r="1137" s="136" customFormat="true" ht="12.75" hidden="false" customHeight="false" outlineLevel="0" collapsed="false">
      <c r="A1137" s="137"/>
      <c r="B1137" s="137"/>
      <c r="C1137" s="137"/>
      <c r="D1137" s="137"/>
      <c r="E1137" s="137"/>
      <c r="F1137" s="138"/>
      <c r="G1137" s="138"/>
      <c r="H1137" s="137"/>
      <c r="I1137" s="137"/>
      <c r="J1137" s="137"/>
      <c r="K1137" s="137"/>
      <c r="L1137" s="137"/>
      <c r="M1137" s="137"/>
      <c r="N1137" s="137"/>
      <c r="O1137" s="137"/>
      <c r="P1137" s="137"/>
      <c r="Q1137" s="137"/>
      <c r="R1137" s="137"/>
      <c r="S1137" s="137"/>
      <c r="T1137" s="137"/>
    </row>
    <row r="1138" s="136" customFormat="true" ht="12.75" hidden="false" customHeight="false" outlineLevel="0" collapsed="false">
      <c r="A1138" s="137"/>
      <c r="B1138" s="137"/>
      <c r="C1138" s="137"/>
      <c r="D1138" s="137"/>
      <c r="E1138" s="137"/>
      <c r="F1138" s="138"/>
      <c r="G1138" s="138"/>
      <c r="H1138" s="137"/>
      <c r="I1138" s="137"/>
      <c r="J1138" s="137"/>
      <c r="K1138" s="137"/>
      <c r="L1138" s="137"/>
      <c r="M1138" s="137"/>
      <c r="N1138" s="137"/>
      <c r="O1138" s="137"/>
      <c r="P1138" s="137"/>
      <c r="Q1138" s="137"/>
      <c r="R1138" s="137"/>
      <c r="S1138" s="137"/>
      <c r="T1138" s="137"/>
    </row>
    <row r="1139" s="136" customFormat="true" ht="12.75" hidden="false" customHeight="false" outlineLevel="0" collapsed="false">
      <c r="A1139" s="137"/>
      <c r="B1139" s="137"/>
      <c r="C1139" s="137"/>
      <c r="D1139" s="137"/>
      <c r="E1139" s="137"/>
      <c r="F1139" s="138"/>
      <c r="G1139" s="138"/>
      <c r="H1139" s="137"/>
      <c r="I1139" s="137"/>
      <c r="J1139" s="137"/>
      <c r="K1139" s="137"/>
      <c r="L1139" s="137"/>
      <c r="M1139" s="137"/>
      <c r="N1139" s="137"/>
      <c r="O1139" s="137"/>
      <c r="P1139" s="137"/>
      <c r="Q1139" s="137"/>
      <c r="R1139" s="137"/>
      <c r="S1139" s="137"/>
      <c r="T1139" s="137"/>
    </row>
    <row r="1140" s="136" customFormat="true" ht="12.75" hidden="false" customHeight="false" outlineLevel="0" collapsed="false">
      <c r="A1140" s="137"/>
      <c r="B1140" s="137"/>
      <c r="C1140" s="137"/>
      <c r="D1140" s="137"/>
      <c r="E1140" s="137"/>
      <c r="F1140" s="138"/>
      <c r="G1140" s="138"/>
      <c r="H1140" s="137"/>
      <c r="I1140" s="137"/>
      <c r="J1140" s="137"/>
      <c r="K1140" s="137"/>
      <c r="L1140" s="137"/>
      <c r="M1140" s="137"/>
      <c r="N1140" s="137"/>
      <c r="O1140" s="137"/>
      <c r="P1140" s="137"/>
      <c r="Q1140" s="137"/>
      <c r="R1140" s="137"/>
      <c r="S1140" s="137"/>
      <c r="T1140" s="137"/>
    </row>
    <row r="1141" s="136" customFormat="true" ht="12.75" hidden="false" customHeight="false" outlineLevel="0" collapsed="false">
      <c r="A1141" s="137"/>
      <c r="B1141" s="137"/>
      <c r="C1141" s="137"/>
      <c r="D1141" s="137"/>
      <c r="E1141" s="137"/>
      <c r="F1141" s="138"/>
      <c r="G1141" s="138"/>
      <c r="H1141" s="137"/>
      <c r="I1141" s="137"/>
      <c r="J1141" s="137"/>
      <c r="K1141" s="137"/>
      <c r="L1141" s="137"/>
      <c r="M1141" s="137"/>
      <c r="N1141" s="137"/>
      <c r="O1141" s="137"/>
      <c r="P1141" s="137"/>
      <c r="Q1141" s="137"/>
      <c r="R1141" s="137"/>
      <c r="S1141" s="137"/>
      <c r="T1141" s="137"/>
    </row>
    <row r="1142" s="136" customFormat="true" ht="12.75" hidden="false" customHeight="false" outlineLevel="0" collapsed="false">
      <c r="A1142" s="137"/>
      <c r="B1142" s="137"/>
      <c r="C1142" s="137"/>
      <c r="D1142" s="137"/>
      <c r="E1142" s="137"/>
      <c r="F1142" s="138"/>
      <c r="G1142" s="138"/>
      <c r="H1142" s="137"/>
      <c r="I1142" s="137"/>
      <c r="J1142" s="137"/>
      <c r="K1142" s="137"/>
      <c r="L1142" s="137"/>
      <c r="M1142" s="137"/>
      <c r="N1142" s="137"/>
      <c r="O1142" s="137"/>
      <c r="P1142" s="137"/>
      <c r="Q1142" s="137"/>
      <c r="R1142" s="137"/>
      <c r="S1142" s="137"/>
      <c r="T1142" s="137"/>
    </row>
    <row r="1143" s="136" customFormat="true" ht="12.75" hidden="false" customHeight="false" outlineLevel="0" collapsed="false">
      <c r="A1143" s="137"/>
      <c r="B1143" s="137"/>
      <c r="C1143" s="137"/>
      <c r="D1143" s="137"/>
      <c r="E1143" s="137"/>
      <c r="F1143" s="138"/>
      <c r="G1143" s="138"/>
      <c r="H1143" s="137"/>
      <c r="I1143" s="137"/>
      <c r="J1143" s="137"/>
      <c r="K1143" s="137"/>
      <c r="L1143" s="137"/>
      <c r="M1143" s="137"/>
      <c r="N1143" s="137"/>
      <c r="O1143" s="137"/>
      <c r="P1143" s="137"/>
      <c r="Q1143" s="137"/>
      <c r="R1143" s="137"/>
      <c r="S1143" s="137"/>
      <c r="T1143" s="137"/>
    </row>
    <row r="1144" s="136" customFormat="true" ht="12.75" hidden="false" customHeight="false" outlineLevel="0" collapsed="false">
      <c r="A1144" s="137"/>
      <c r="B1144" s="137"/>
      <c r="C1144" s="137"/>
      <c r="D1144" s="137"/>
      <c r="E1144" s="137"/>
      <c r="F1144" s="138"/>
      <c r="G1144" s="138"/>
      <c r="H1144" s="137"/>
      <c r="I1144" s="137"/>
      <c r="J1144" s="137"/>
      <c r="K1144" s="137"/>
      <c r="L1144" s="137"/>
      <c r="M1144" s="137"/>
      <c r="N1144" s="137"/>
      <c r="O1144" s="137"/>
      <c r="P1144" s="137"/>
      <c r="Q1144" s="137"/>
      <c r="R1144" s="137"/>
      <c r="S1144" s="137"/>
      <c r="T1144" s="137"/>
    </row>
    <row r="1145" s="136" customFormat="true" ht="12.75" hidden="false" customHeight="false" outlineLevel="0" collapsed="false">
      <c r="A1145" s="137"/>
      <c r="B1145" s="137"/>
      <c r="C1145" s="137"/>
      <c r="D1145" s="137"/>
      <c r="E1145" s="137"/>
      <c r="F1145" s="138"/>
      <c r="G1145" s="138"/>
      <c r="H1145" s="137"/>
      <c r="I1145" s="137"/>
      <c r="J1145" s="137"/>
      <c r="K1145" s="137"/>
      <c r="L1145" s="137"/>
      <c r="M1145" s="137"/>
      <c r="N1145" s="137"/>
      <c r="O1145" s="137"/>
      <c r="P1145" s="137"/>
      <c r="Q1145" s="137"/>
      <c r="R1145" s="137"/>
      <c r="S1145" s="137"/>
      <c r="T1145" s="137"/>
    </row>
    <row r="1146" s="136" customFormat="true" ht="12.75" hidden="false" customHeight="false" outlineLevel="0" collapsed="false">
      <c r="A1146" s="137"/>
      <c r="B1146" s="137"/>
      <c r="C1146" s="137"/>
      <c r="D1146" s="137"/>
      <c r="E1146" s="137"/>
      <c r="F1146" s="138"/>
      <c r="G1146" s="138"/>
      <c r="H1146" s="137"/>
      <c r="I1146" s="137"/>
      <c r="J1146" s="137"/>
      <c r="K1146" s="137"/>
      <c r="L1146" s="137"/>
      <c r="M1146" s="137"/>
      <c r="N1146" s="137"/>
      <c r="O1146" s="137"/>
      <c r="P1146" s="137"/>
      <c r="Q1146" s="137"/>
      <c r="R1146" s="137"/>
      <c r="S1146" s="137"/>
      <c r="T1146" s="137"/>
    </row>
    <row r="1147" s="136" customFormat="true" ht="12.75" hidden="false" customHeight="false" outlineLevel="0" collapsed="false">
      <c r="A1147" s="137"/>
      <c r="B1147" s="137"/>
      <c r="C1147" s="137"/>
      <c r="D1147" s="137"/>
      <c r="E1147" s="137"/>
      <c r="F1147" s="138"/>
      <c r="G1147" s="138"/>
      <c r="H1147" s="137"/>
      <c r="I1147" s="137"/>
      <c r="J1147" s="137"/>
      <c r="K1147" s="137"/>
      <c r="L1147" s="137"/>
      <c r="M1147" s="137"/>
      <c r="N1147" s="137"/>
      <c r="O1147" s="137"/>
      <c r="P1147" s="137"/>
      <c r="Q1147" s="137"/>
      <c r="R1147" s="137"/>
      <c r="S1147" s="137"/>
      <c r="T1147" s="137"/>
    </row>
    <row r="1148" s="136" customFormat="true" ht="12.75" hidden="false" customHeight="false" outlineLevel="0" collapsed="false">
      <c r="A1148" s="137"/>
      <c r="B1148" s="137"/>
      <c r="C1148" s="137"/>
      <c r="D1148" s="137"/>
      <c r="E1148" s="137"/>
      <c r="F1148" s="138"/>
      <c r="G1148" s="138"/>
      <c r="H1148" s="137"/>
      <c r="I1148" s="137"/>
      <c r="J1148" s="137"/>
      <c r="K1148" s="137"/>
      <c r="L1148" s="137"/>
      <c r="M1148" s="137"/>
      <c r="N1148" s="137"/>
      <c r="O1148" s="137"/>
      <c r="P1148" s="137"/>
      <c r="Q1148" s="137"/>
      <c r="R1148" s="137"/>
      <c r="S1148" s="137"/>
      <c r="T1148" s="137"/>
    </row>
    <row r="1149" s="136" customFormat="true" ht="12.75" hidden="false" customHeight="false" outlineLevel="0" collapsed="false">
      <c r="A1149" s="137"/>
      <c r="B1149" s="137"/>
      <c r="C1149" s="137"/>
      <c r="D1149" s="137"/>
      <c r="E1149" s="137"/>
      <c r="F1149" s="138"/>
      <c r="G1149" s="138"/>
      <c r="H1149" s="137"/>
      <c r="I1149" s="137"/>
      <c r="J1149" s="137"/>
      <c r="K1149" s="137"/>
      <c r="L1149" s="137"/>
      <c r="M1149" s="137"/>
      <c r="N1149" s="137"/>
      <c r="O1149" s="137"/>
      <c r="P1149" s="137"/>
      <c r="Q1149" s="137"/>
      <c r="R1149" s="137"/>
      <c r="S1149" s="137"/>
      <c r="T1149" s="137"/>
    </row>
    <row r="1150" s="136" customFormat="true" ht="12.75" hidden="false" customHeight="false" outlineLevel="0" collapsed="false">
      <c r="A1150" s="137"/>
      <c r="B1150" s="137"/>
      <c r="C1150" s="137"/>
      <c r="D1150" s="137"/>
      <c r="E1150" s="137"/>
      <c r="F1150" s="138"/>
      <c r="G1150" s="138"/>
      <c r="H1150" s="137"/>
      <c r="I1150" s="137"/>
      <c r="J1150" s="137"/>
      <c r="K1150" s="137"/>
      <c r="L1150" s="137"/>
      <c r="M1150" s="137"/>
      <c r="N1150" s="137"/>
      <c r="O1150" s="137"/>
      <c r="P1150" s="137"/>
      <c r="Q1150" s="137"/>
      <c r="R1150" s="137"/>
      <c r="S1150" s="137"/>
      <c r="T1150" s="137"/>
    </row>
    <row r="1151" s="136" customFormat="true" ht="12.75" hidden="false" customHeight="false" outlineLevel="0" collapsed="false">
      <c r="A1151" s="137"/>
      <c r="B1151" s="137"/>
      <c r="C1151" s="137"/>
      <c r="D1151" s="137"/>
      <c r="E1151" s="137"/>
      <c r="F1151" s="138"/>
      <c r="G1151" s="138"/>
      <c r="H1151" s="137"/>
      <c r="I1151" s="137"/>
      <c r="J1151" s="137"/>
      <c r="K1151" s="137"/>
      <c r="L1151" s="137"/>
      <c r="M1151" s="137"/>
      <c r="N1151" s="137"/>
      <c r="O1151" s="137"/>
      <c r="P1151" s="137"/>
      <c r="Q1151" s="137"/>
      <c r="R1151" s="137"/>
      <c r="S1151" s="137"/>
      <c r="T1151" s="137"/>
    </row>
    <row r="1152" s="136" customFormat="true" ht="12.75" hidden="false" customHeight="false" outlineLevel="0" collapsed="false">
      <c r="A1152" s="137"/>
      <c r="B1152" s="137"/>
      <c r="C1152" s="137"/>
      <c r="D1152" s="137"/>
      <c r="E1152" s="137"/>
      <c r="F1152" s="138"/>
      <c r="G1152" s="138"/>
      <c r="H1152" s="137"/>
      <c r="I1152" s="137"/>
      <c r="J1152" s="137"/>
      <c r="K1152" s="137"/>
      <c r="L1152" s="137"/>
      <c r="M1152" s="137"/>
      <c r="N1152" s="137"/>
      <c r="O1152" s="137"/>
      <c r="P1152" s="137"/>
      <c r="Q1152" s="137"/>
      <c r="R1152" s="137"/>
      <c r="S1152" s="137"/>
      <c r="T1152" s="137"/>
    </row>
    <row r="1153" s="136" customFormat="true" ht="12.75" hidden="false" customHeight="false" outlineLevel="0" collapsed="false">
      <c r="A1153" s="137"/>
      <c r="B1153" s="137"/>
      <c r="C1153" s="137"/>
      <c r="D1153" s="137"/>
      <c r="E1153" s="137"/>
      <c r="F1153" s="138"/>
      <c r="G1153" s="138"/>
      <c r="H1153" s="137"/>
      <c r="I1153" s="137"/>
      <c r="J1153" s="137"/>
      <c r="K1153" s="137"/>
      <c r="L1153" s="137"/>
      <c r="M1153" s="137"/>
      <c r="N1153" s="137"/>
      <c r="O1153" s="137"/>
      <c r="P1153" s="137"/>
      <c r="Q1153" s="137"/>
      <c r="R1153" s="137"/>
      <c r="S1153" s="137"/>
      <c r="T1153" s="13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44:45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