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97500</t>
  </si>
  <si>
    <t xml:space="preserve">Lander</t>
  </si>
  <si>
    <t xml:space="preserve">Lander à Andelat</t>
  </si>
  <si>
    <t xml:space="preserve">Andelat</t>
  </si>
  <si>
    <t xml:space="preserve">1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Leman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eraeodes</t>
  </si>
  <si>
    <t xml:space="preserve">Micrasema</t>
  </si>
  <si>
    <t xml:space="preserve">Goera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eptoceridae</t>
  </si>
  <si>
    <t xml:space="preserve">Anabolia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Tinodes</t>
  </si>
  <si>
    <t xml:space="preserve">Rhyacophila</t>
  </si>
  <si>
    <t xml:space="preserve">Notidobi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Cloeon</t>
  </si>
  <si>
    <t xml:space="preserve">Procloeon</t>
  </si>
  <si>
    <t xml:space="preserve">Baetidae</t>
  </si>
  <si>
    <t xml:space="preserve">Ephemerella</t>
  </si>
  <si>
    <t xml:space="preserve">Torley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Nepa</t>
  </si>
  <si>
    <t xml:space="preserve">Platambus</t>
  </si>
  <si>
    <t xml:space="preserve">Laccophil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Copepodes</t>
  </si>
  <si>
    <t xml:space="preserve">p</t>
  </si>
  <si>
    <t xml:space="preserve">Ostracodes</t>
  </si>
  <si>
    <t xml:space="preserve">Pacifastacus</t>
  </si>
  <si>
    <t xml:space="preserve">Orconectes</t>
  </si>
  <si>
    <t xml:space="preserve">Pisidium</t>
  </si>
  <si>
    <t xml:space="preserve">Ancylus</t>
  </si>
  <si>
    <t xml:space="preserve">Myxas</t>
  </si>
  <si>
    <t xml:space="preserve">Radix</t>
  </si>
  <si>
    <t xml:space="preserve">Planorbidae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2" t="s">
        <v>108</v>
      </c>
      <c r="G23" s="43" t="n">
        <v>657092</v>
      </c>
      <c r="H23" s="43" t="n">
        <v>2006566</v>
      </c>
      <c r="I23" s="43" t="n">
        <v>800</v>
      </c>
      <c r="J23" s="43" t="s">
        <v>35</v>
      </c>
      <c r="K23" s="44"/>
      <c r="L23" s="44"/>
      <c r="M23" s="44"/>
      <c r="N23" s="44"/>
      <c r="O23" s="44" t="n">
        <v>13</v>
      </c>
      <c r="P23" s="44" t="n">
        <v>16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704812</v>
      </c>
      <c r="H24" s="49" t="n">
        <v>6439790</v>
      </c>
      <c r="I24" s="50"/>
      <c r="J24" s="50"/>
      <c r="K24" s="49" t="n">
        <v>705442</v>
      </c>
      <c r="L24" s="49" t="n">
        <v>6439571</v>
      </c>
      <c r="M24" s="49" t="n">
        <v>705437</v>
      </c>
      <c r="N24" s="49" t="n">
        <v>6439736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23</v>
      </c>
      <c r="E39" s="76" t="n">
        <v>6.5</v>
      </c>
      <c r="F39" s="77" t="s">
        <v>133</v>
      </c>
      <c r="G39" s="78" t="s">
        <v>11</v>
      </c>
      <c r="H39" s="79"/>
      <c r="I39" s="79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3"/>
      <c r="S40" s="3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6</v>
      </c>
      <c r="I49" s="79" t="s">
        <v>14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89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9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0" t="s">
        <v>152</v>
      </c>
      <c r="I57" s="90" t="s">
        <v>132</v>
      </c>
      <c r="J57" s="90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1" t="s">
        <v>156</v>
      </c>
      <c r="I58" s="91" t="s">
        <v>37</v>
      </c>
      <c r="J58" s="91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2" t="s">
        <v>160</v>
      </c>
      <c r="I59" s="92" t="s">
        <v>12</v>
      </c>
      <c r="J59" s="92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3"/>
      <c r="H61" s="94" t="s">
        <v>168</v>
      </c>
      <c r="I61" s="94" t="s">
        <v>29</v>
      </c>
      <c r="J61" s="94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2"/>
      <c r="G62" s="93"/>
      <c r="H62" s="2"/>
      <c r="T62" s="3"/>
      <c r="U62" s="3"/>
    </row>
    <row r="63" customFormat="false" ht="12.75" hidden="false" customHeight="false" outlineLevel="0" collapsed="false">
      <c r="E63" s="96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3"/>
      <c r="U65" s="3"/>
    </row>
    <row r="66" customFormat="false" ht="14.25" hidden="false" customHeight="false" outlineLevel="0" collapsed="false">
      <c r="A66" s="98" t="s">
        <v>104</v>
      </c>
      <c r="B66" s="99" t="n">
        <v>4112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2</v>
      </c>
      <c r="I66" s="79" t="s">
        <v>27</v>
      </c>
      <c r="J66" s="79"/>
      <c r="K66" s="79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123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123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50</v>
      </c>
      <c r="H68" s="79" t="n">
        <v>1</v>
      </c>
      <c r="I68" s="79" t="s">
        <v>27</v>
      </c>
      <c r="J68" s="79"/>
      <c r="K68" s="79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123</v>
      </c>
      <c r="C69" s="100" t="s">
        <v>177</v>
      </c>
      <c r="D69" s="101" t="s">
        <v>58</v>
      </c>
      <c r="E69" s="101" t="s">
        <v>37</v>
      </c>
      <c r="F69" s="102" t="s">
        <v>13</v>
      </c>
      <c r="G69" s="79" t="n">
        <v>15</v>
      </c>
      <c r="H69" s="79" t="n">
        <v>1</v>
      </c>
      <c r="I69" s="79" t="s">
        <v>10</v>
      </c>
      <c r="J69" s="79"/>
      <c r="K69" s="79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123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2</v>
      </c>
      <c r="I70" s="79" t="s">
        <v>10</v>
      </c>
      <c r="J70" s="79"/>
      <c r="K70" s="79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123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2</v>
      </c>
      <c r="I71" s="79" t="s">
        <v>10</v>
      </c>
      <c r="J71" s="79"/>
      <c r="K71" s="79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123</v>
      </c>
      <c r="C72" s="100" t="s">
        <v>180</v>
      </c>
      <c r="D72" s="101" t="s">
        <v>70</v>
      </c>
      <c r="E72" s="101" t="s">
        <v>37</v>
      </c>
      <c r="F72" s="102" t="s">
        <v>21</v>
      </c>
      <c r="G72" s="79" t="n">
        <v>20</v>
      </c>
      <c r="H72" s="79" t="n">
        <v>0</v>
      </c>
      <c r="I72" s="79" t="s">
        <v>27</v>
      </c>
      <c r="J72" s="79"/>
      <c r="K72" s="79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123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123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123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123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0</v>
      </c>
      <c r="H76" s="79" t="n">
        <v>2</v>
      </c>
      <c r="I76" s="79" t="s">
        <v>10</v>
      </c>
      <c r="J76" s="79"/>
      <c r="K76" s="79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123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5</v>
      </c>
      <c r="H77" s="79" t="n">
        <v>0</v>
      </c>
      <c r="I77" s="79" t="s">
        <v>10</v>
      </c>
      <c r="J77" s="79" t="s">
        <v>186</v>
      </c>
      <c r="K77" s="79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3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8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95"/>
      <c r="D84" s="62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41123</v>
      </c>
      <c r="C88" s="1" t="s">
        <v>210</v>
      </c>
      <c r="D88" s="110" t="n">
        <v>67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123</v>
      </c>
      <c r="C89" s="1" t="s">
        <v>211</v>
      </c>
      <c r="D89" s="110" t="n">
        <v>69</v>
      </c>
      <c r="E89" s="111" t="n">
        <v>1</v>
      </c>
      <c r="F89" s="111" t="n">
        <v>1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123</v>
      </c>
      <c r="C90" s="1" t="s">
        <v>212</v>
      </c>
      <c r="D90" s="110" t="n">
        <v>46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23</v>
      </c>
      <c r="C91" s="1" t="s">
        <v>213</v>
      </c>
      <c r="D91" s="110" t="n">
        <v>329</v>
      </c>
      <c r="E91" s="111" t="n">
        <v>10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23</v>
      </c>
      <c r="C92" s="1" t="s">
        <v>214</v>
      </c>
      <c r="D92" s="110" t="n">
        <v>268</v>
      </c>
      <c r="E92" s="111" t="n">
        <v>0</v>
      </c>
      <c r="F92" s="111" t="n">
        <v>0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123</v>
      </c>
      <c r="C93" s="1" t="s">
        <v>215</v>
      </c>
      <c r="D93" s="110" t="n">
        <v>287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123</v>
      </c>
      <c r="C94" s="1" t="s">
        <v>216</v>
      </c>
      <c r="D94" s="110" t="n">
        <v>292</v>
      </c>
      <c r="E94" s="111" t="n">
        <v>0</v>
      </c>
      <c r="F94" s="111" t="n">
        <v>1</v>
      </c>
      <c r="G94" s="111" t="n">
        <v>7</v>
      </c>
    </row>
    <row r="95" customFormat="false" ht="12.75" hidden="false" customHeight="false" outlineLevel="0" collapsed="false">
      <c r="A95" s="1" t="s">
        <v>104</v>
      </c>
      <c r="B95" s="109" t="n">
        <v>41123</v>
      </c>
      <c r="C95" s="1" t="s">
        <v>217</v>
      </c>
      <c r="D95" s="110" t="n">
        <v>286</v>
      </c>
      <c r="E95" s="111" t="n">
        <v>0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123</v>
      </c>
      <c r="C96" s="1" t="s">
        <v>218</v>
      </c>
      <c r="D96" s="110" t="n">
        <v>221</v>
      </c>
      <c r="E96" s="111" t="n">
        <v>0</v>
      </c>
      <c r="F96" s="111" t="n">
        <v>1</v>
      </c>
      <c r="G96" s="111" t="n">
        <v>80</v>
      </c>
    </row>
    <row r="97" customFormat="false" ht="12.75" hidden="false" customHeight="false" outlineLevel="0" collapsed="false">
      <c r="A97" s="1" t="s">
        <v>104</v>
      </c>
      <c r="B97" s="109" t="n">
        <v>41123</v>
      </c>
      <c r="C97" s="1" t="s">
        <v>219</v>
      </c>
      <c r="D97" s="110" t="n">
        <v>212</v>
      </c>
      <c r="E97" s="111" t="n">
        <v>0</v>
      </c>
      <c r="F97" s="111" t="n">
        <v>17</v>
      </c>
      <c r="G97" s="111" t="n">
        <v>312</v>
      </c>
    </row>
    <row r="98" customFormat="false" ht="12.75" hidden="false" customHeight="false" outlineLevel="0" collapsed="false">
      <c r="A98" s="1" t="s">
        <v>104</v>
      </c>
      <c r="B98" s="109" t="n">
        <v>41123</v>
      </c>
      <c r="C98" s="1" t="s">
        <v>220</v>
      </c>
      <c r="D98" s="110" t="n">
        <v>200</v>
      </c>
      <c r="E98" s="111" t="n">
        <v>4</v>
      </c>
      <c r="F98" s="111" t="n">
        <v>39</v>
      </c>
      <c r="G98" s="111" t="n">
        <v>100</v>
      </c>
    </row>
    <row r="99" customFormat="false" ht="12.75" hidden="false" customHeight="false" outlineLevel="0" collapsed="false">
      <c r="A99" s="1" t="s">
        <v>104</v>
      </c>
      <c r="B99" s="109" t="n">
        <v>41123</v>
      </c>
      <c r="C99" s="1" t="s">
        <v>221</v>
      </c>
      <c r="D99" s="110" t="n">
        <v>312</v>
      </c>
      <c r="E99" s="111" t="n">
        <v>11</v>
      </c>
      <c r="F99" s="111" t="n">
        <v>4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23</v>
      </c>
      <c r="C100" s="1" t="s">
        <v>222</v>
      </c>
      <c r="D100" s="110" t="n">
        <v>310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123</v>
      </c>
      <c r="C101" s="1" t="s">
        <v>223</v>
      </c>
      <c r="D101" s="110" t="n">
        <v>281</v>
      </c>
      <c r="E101" s="111" t="n">
        <v>10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23</v>
      </c>
      <c r="C102" s="1" t="s">
        <v>224</v>
      </c>
      <c r="D102" s="110" t="n">
        <v>3163</v>
      </c>
      <c r="E102" s="111" t="n">
        <v>0</v>
      </c>
      <c r="F102" s="111" t="n">
        <v>2</v>
      </c>
      <c r="G102" s="111" t="n">
        <v>26</v>
      </c>
    </row>
    <row r="103" customFormat="false" ht="12.75" hidden="false" customHeight="false" outlineLevel="0" collapsed="false">
      <c r="A103" s="1" t="s">
        <v>104</v>
      </c>
      <c r="B103" s="109" t="n">
        <v>41123</v>
      </c>
      <c r="C103" s="1" t="s">
        <v>225</v>
      </c>
      <c r="D103" s="110" t="n">
        <v>224</v>
      </c>
      <c r="E103" s="111" t="n">
        <v>26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23</v>
      </c>
      <c r="C104" s="1" t="s">
        <v>226</v>
      </c>
      <c r="D104" s="110" t="n">
        <v>231</v>
      </c>
      <c r="E104" s="111" t="n">
        <v>1</v>
      </c>
      <c r="F104" s="111" t="n">
        <v>10</v>
      </c>
      <c r="G104" s="111" t="n">
        <v>15</v>
      </c>
    </row>
    <row r="105" customFormat="false" ht="12.75" hidden="false" customHeight="false" outlineLevel="0" collapsed="false">
      <c r="A105" s="1" t="s">
        <v>104</v>
      </c>
      <c r="B105" s="109" t="n">
        <v>41123</v>
      </c>
      <c r="C105" s="1" t="s">
        <v>227</v>
      </c>
      <c r="D105" s="110" t="n">
        <v>223</v>
      </c>
      <c r="E105" s="111" t="n">
        <v>3</v>
      </c>
      <c r="F105" s="111" t="n">
        <v>7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123</v>
      </c>
      <c r="C106" s="1" t="s">
        <v>228</v>
      </c>
      <c r="D106" s="110" t="n">
        <v>241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123</v>
      </c>
      <c r="C107" s="1" t="s">
        <v>229</v>
      </c>
      <c r="D107" s="110" t="n">
        <v>239</v>
      </c>
      <c r="E107" s="111" t="n">
        <v>0</v>
      </c>
      <c r="F107" s="111" t="n">
        <v>424</v>
      </c>
      <c r="G107" s="111" t="n">
        <v>353</v>
      </c>
    </row>
    <row r="108" customFormat="false" ht="12.75" hidden="false" customHeight="false" outlineLevel="0" collapsed="false">
      <c r="A108" s="1" t="s">
        <v>104</v>
      </c>
      <c r="B108" s="109" t="n">
        <v>41123</v>
      </c>
      <c r="C108" s="1" t="s">
        <v>230</v>
      </c>
      <c r="D108" s="110" t="n">
        <v>245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123</v>
      </c>
      <c r="C109" s="1" t="s">
        <v>231</v>
      </c>
      <c r="D109" s="110" t="n">
        <v>183</v>
      </c>
      <c r="E109" s="111" t="n">
        <v>0</v>
      </c>
      <c r="F109" s="111" t="n">
        <v>0</v>
      </c>
      <c r="G109" s="111" t="n">
        <v>42</v>
      </c>
    </row>
    <row r="110" customFormat="false" ht="12.75" hidden="false" customHeight="false" outlineLevel="0" collapsed="false">
      <c r="A110" s="1" t="s">
        <v>104</v>
      </c>
      <c r="B110" s="109" t="n">
        <v>41123</v>
      </c>
      <c r="C110" s="1" t="s">
        <v>232</v>
      </c>
      <c r="D110" s="110" t="n">
        <v>325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23</v>
      </c>
      <c r="C111" s="1" t="s">
        <v>233</v>
      </c>
      <c r="D111" s="110" t="n">
        <v>322</v>
      </c>
      <c r="E111" s="111" t="n">
        <v>1</v>
      </c>
      <c r="F111" s="111" t="n">
        <v>0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123</v>
      </c>
      <c r="C112" s="1" t="s">
        <v>234</v>
      </c>
      <c r="D112" s="110" t="n">
        <v>321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123</v>
      </c>
      <c r="C113" s="1" t="s">
        <v>235</v>
      </c>
      <c r="D113" s="110" t="n">
        <v>364</v>
      </c>
      <c r="E113" s="111" t="n">
        <v>0</v>
      </c>
      <c r="F113" s="111" t="n">
        <v>0</v>
      </c>
      <c r="G113" s="111" t="n">
        <v>224</v>
      </c>
    </row>
    <row r="114" customFormat="false" ht="12.75" hidden="false" customHeight="false" outlineLevel="0" collapsed="false">
      <c r="A114" s="1" t="s">
        <v>104</v>
      </c>
      <c r="B114" s="109" t="n">
        <v>41123</v>
      </c>
      <c r="C114" s="1" t="s">
        <v>236</v>
      </c>
      <c r="D114" s="110" t="n">
        <v>383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23</v>
      </c>
      <c r="C115" s="1" t="s">
        <v>237</v>
      </c>
      <c r="D115" s="110" t="n">
        <v>387</v>
      </c>
      <c r="E115" s="111" t="n">
        <v>1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23</v>
      </c>
      <c r="C116" s="1" t="s">
        <v>238</v>
      </c>
      <c r="D116" s="110" t="n">
        <v>390</v>
      </c>
      <c r="E116" s="111" t="n">
        <v>4</v>
      </c>
      <c r="F116" s="111" t="n">
        <v>4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23</v>
      </c>
      <c r="C117" s="1" t="s">
        <v>239</v>
      </c>
      <c r="D117" s="110" t="n">
        <v>363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123</v>
      </c>
      <c r="C118" s="1" t="s">
        <v>240</v>
      </c>
      <c r="D118" s="110" t="n">
        <v>450</v>
      </c>
      <c r="E118" s="111" t="n">
        <v>0</v>
      </c>
      <c r="F118" s="111" t="n">
        <v>0</v>
      </c>
      <c r="G118" s="111" t="n">
        <v>14</v>
      </c>
    </row>
    <row r="119" customFormat="false" ht="12.75" hidden="false" customHeight="false" outlineLevel="0" collapsed="false">
      <c r="A119" s="1" t="s">
        <v>104</v>
      </c>
      <c r="B119" s="109" t="n">
        <v>41123</v>
      </c>
      <c r="C119" s="1" t="s">
        <v>241</v>
      </c>
      <c r="D119" s="110" t="n">
        <v>2391</v>
      </c>
      <c r="E119" s="111" t="n">
        <v>0</v>
      </c>
      <c r="F119" s="111" t="n">
        <v>3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123</v>
      </c>
      <c r="C120" s="1" t="s">
        <v>242</v>
      </c>
      <c r="D120" s="110" t="n">
        <v>421</v>
      </c>
      <c r="E120" s="111" t="n">
        <v>0</v>
      </c>
      <c r="F120" s="111" t="n">
        <v>0</v>
      </c>
      <c r="G120" s="111" t="n">
        <v>3</v>
      </c>
    </row>
    <row r="121" customFormat="false" ht="12.75" hidden="false" customHeight="false" outlineLevel="0" collapsed="false">
      <c r="A121" s="1" t="s">
        <v>104</v>
      </c>
      <c r="B121" s="109" t="n">
        <v>41123</v>
      </c>
      <c r="C121" s="1" t="s">
        <v>243</v>
      </c>
      <c r="D121" s="110" t="n">
        <v>400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123</v>
      </c>
      <c r="C122" s="1" t="s">
        <v>244</v>
      </c>
      <c r="D122" s="110" t="n">
        <v>399</v>
      </c>
      <c r="E122" s="111" t="n">
        <v>0</v>
      </c>
      <c r="F122" s="111" t="n">
        <v>0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123</v>
      </c>
      <c r="C123" s="1" t="s">
        <v>245</v>
      </c>
      <c r="D123" s="110" t="n">
        <v>473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23</v>
      </c>
      <c r="C124" s="1" t="s">
        <v>246</v>
      </c>
      <c r="D124" s="110" t="n">
        <v>719</v>
      </c>
      <c r="E124" s="111" t="n">
        <v>42</v>
      </c>
      <c r="F124" s="111" t="n">
        <v>25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123</v>
      </c>
      <c r="C125" s="1" t="s">
        <v>247</v>
      </c>
      <c r="D125" s="110" t="n">
        <v>735</v>
      </c>
      <c r="E125" s="111" t="n">
        <v>5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23</v>
      </c>
      <c r="C126" s="1" t="s">
        <v>248</v>
      </c>
      <c r="D126" s="110" t="n">
        <v>740</v>
      </c>
      <c r="E126" s="111" t="n">
        <v>3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123</v>
      </c>
      <c r="C127" s="1" t="s">
        <v>249</v>
      </c>
      <c r="D127" s="110" t="n">
        <v>726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123</v>
      </c>
      <c r="C128" s="1" t="s">
        <v>250</v>
      </c>
      <c r="D128" s="110" t="n">
        <v>556</v>
      </c>
      <c r="E128" s="111" t="n">
        <v>10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123</v>
      </c>
      <c r="C129" s="1" t="s">
        <v>251</v>
      </c>
      <c r="D129" s="110" t="n">
        <v>2394</v>
      </c>
      <c r="E129" s="111" t="n">
        <v>2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23</v>
      </c>
      <c r="C130" s="1" t="s">
        <v>252</v>
      </c>
      <c r="D130" s="110" t="n">
        <v>527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23</v>
      </c>
      <c r="C131" s="1" t="s">
        <v>253</v>
      </c>
      <c r="D131" s="110" t="n">
        <v>620</v>
      </c>
      <c r="E131" s="111" t="n">
        <v>0</v>
      </c>
      <c r="F131" s="111" t="n">
        <v>0</v>
      </c>
      <c r="G131" s="111" t="n">
        <v>8</v>
      </c>
    </row>
    <row r="132" customFormat="false" ht="12.75" hidden="false" customHeight="false" outlineLevel="0" collapsed="false">
      <c r="A132" s="1" t="s">
        <v>104</v>
      </c>
      <c r="B132" s="109" t="n">
        <v>41123</v>
      </c>
      <c r="C132" s="1" t="s">
        <v>254</v>
      </c>
      <c r="D132" s="110" t="n">
        <v>618</v>
      </c>
      <c r="E132" s="111" t="n">
        <v>3</v>
      </c>
      <c r="F132" s="111" t="n">
        <v>36</v>
      </c>
      <c r="G132" s="111" t="n">
        <v>160</v>
      </c>
    </row>
    <row r="133" customFormat="false" ht="12.75" hidden="false" customHeight="false" outlineLevel="0" collapsed="false">
      <c r="A133" s="1" t="s">
        <v>104</v>
      </c>
      <c r="B133" s="109" t="n">
        <v>41123</v>
      </c>
      <c r="C133" s="1" t="s">
        <v>255</v>
      </c>
      <c r="D133" s="110" t="n">
        <v>619</v>
      </c>
      <c r="E133" s="111" t="n">
        <v>4</v>
      </c>
      <c r="F133" s="111" t="n">
        <v>10</v>
      </c>
      <c r="G133" s="111" t="n">
        <v>44</v>
      </c>
    </row>
    <row r="134" customFormat="false" ht="12.75" hidden="false" customHeight="false" outlineLevel="0" collapsed="false">
      <c r="A134" s="1" t="s">
        <v>104</v>
      </c>
      <c r="B134" s="109" t="n">
        <v>41123</v>
      </c>
      <c r="C134" s="1" t="s">
        <v>256</v>
      </c>
      <c r="D134" s="110" t="n">
        <v>623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123</v>
      </c>
      <c r="C135" s="1" t="s">
        <v>257</v>
      </c>
      <c r="D135" s="110" t="n">
        <v>622</v>
      </c>
      <c r="E135" s="111" t="n">
        <v>15</v>
      </c>
      <c r="F135" s="111" t="n">
        <v>1</v>
      </c>
      <c r="G135" s="111" t="n">
        <v>4</v>
      </c>
    </row>
    <row r="136" customFormat="false" ht="12.75" hidden="false" customHeight="false" outlineLevel="0" collapsed="false">
      <c r="A136" s="1" t="s">
        <v>104</v>
      </c>
      <c r="B136" s="109" t="n">
        <v>41123</v>
      </c>
      <c r="C136" s="1" t="s">
        <v>258</v>
      </c>
      <c r="D136" s="110" t="n">
        <v>515</v>
      </c>
      <c r="E136" s="111" t="n">
        <v>0</v>
      </c>
      <c r="F136" s="111" t="n">
        <v>2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123</v>
      </c>
      <c r="C137" s="1" t="s">
        <v>259</v>
      </c>
      <c r="D137" s="110" t="n">
        <v>608</v>
      </c>
      <c r="E137" s="111" t="n">
        <v>0</v>
      </c>
      <c r="F137" s="111" t="n">
        <v>0</v>
      </c>
      <c r="G137" s="111" t="n">
        <v>12</v>
      </c>
    </row>
    <row r="138" customFormat="false" ht="12.75" hidden="false" customHeight="false" outlineLevel="0" collapsed="false">
      <c r="A138" s="1" t="s">
        <v>104</v>
      </c>
      <c r="B138" s="109" t="n">
        <v>41123</v>
      </c>
      <c r="C138" s="1" t="s">
        <v>260</v>
      </c>
      <c r="D138" s="110" t="n">
        <v>839</v>
      </c>
      <c r="E138" s="111" t="n">
        <v>0</v>
      </c>
      <c r="F138" s="111" t="n">
        <v>3</v>
      </c>
      <c r="G138" s="111" t="n">
        <v>8</v>
      </c>
    </row>
    <row r="139" customFormat="false" ht="12.75" hidden="false" customHeight="false" outlineLevel="0" collapsed="false">
      <c r="A139" s="1" t="s">
        <v>104</v>
      </c>
      <c r="B139" s="109" t="n">
        <v>41123</v>
      </c>
      <c r="C139" s="1" t="s">
        <v>261</v>
      </c>
      <c r="D139" s="110" t="n">
        <v>807</v>
      </c>
      <c r="E139" s="111" t="n">
        <v>504</v>
      </c>
      <c r="F139" s="111" t="n">
        <v>160</v>
      </c>
      <c r="G139" s="111" t="n">
        <v>382</v>
      </c>
    </row>
    <row r="140" customFormat="false" ht="12.75" hidden="false" customHeight="false" outlineLevel="0" collapsed="false">
      <c r="A140" s="1" t="s">
        <v>104</v>
      </c>
      <c r="B140" s="109" t="n">
        <v>41123</v>
      </c>
      <c r="C140" s="1" t="s">
        <v>262</v>
      </c>
      <c r="D140" s="110" t="n">
        <v>3134</v>
      </c>
      <c r="E140" s="111" t="n">
        <v>0</v>
      </c>
      <c r="F140" s="111" t="n">
        <v>0</v>
      </c>
      <c r="G140" s="111" t="n">
        <v>4</v>
      </c>
    </row>
    <row r="141" customFormat="false" ht="12.75" hidden="false" customHeight="false" outlineLevel="0" collapsed="false">
      <c r="A141" s="1" t="s">
        <v>104</v>
      </c>
      <c r="B141" s="109" t="n">
        <v>41123</v>
      </c>
      <c r="C141" s="1" t="s">
        <v>263</v>
      </c>
      <c r="D141" s="110" t="n">
        <v>3202</v>
      </c>
      <c r="E141" s="111" t="n">
        <v>0</v>
      </c>
      <c r="F141" s="111" t="n">
        <v>0</v>
      </c>
      <c r="G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123</v>
      </c>
      <c r="C142" s="1" t="s">
        <v>264</v>
      </c>
      <c r="D142" s="110" t="n">
        <v>20393</v>
      </c>
      <c r="E142" s="111" t="n">
        <v>0</v>
      </c>
      <c r="F142" s="111" t="n">
        <v>60</v>
      </c>
      <c r="G142" s="111" t="n">
        <v>144</v>
      </c>
    </row>
    <row r="143" customFormat="false" ht="12.75" hidden="false" customHeight="false" outlineLevel="0" collapsed="false">
      <c r="A143" s="1" t="s">
        <v>104</v>
      </c>
      <c r="B143" s="109" t="n">
        <v>41123</v>
      </c>
      <c r="C143" s="1" t="s">
        <v>265</v>
      </c>
      <c r="D143" s="110" t="n">
        <v>757</v>
      </c>
      <c r="E143" s="111" t="n">
        <v>2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123</v>
      </c>
      <c r="C144" s="1" t="s">
        <v>266</v>
      </c>
      <c r="D144" s="110" t="n">
        <v>783</v>
      </c>
      <c r="E144" s="111" t="n">
        <v>5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123</v>
      </c>
      <c r="C145" s="1" t="s">
        <v>267</v>
      </c>
      <c r="D145" s="110" t="n">
        <v>801</v>
      </c>
      <c r="E145" s="111" t="n">
        <v>0</v>
      </c>
      <c r="F145" s="111" t="n">
        <v>10</v>
      </c>
      <c r="G145" s="111" t="n">
        <v>48</v>
      </c>
    </row>
    <row r="146" customFormat="false" ht="12.75" hidden="false" customHeight="false" outlineLevel="0" collapsed="false">
      <c r="A146" s="1" t="s">
        <v>104</v>
      </c>
      <c r="B146" s="109" t="n">
        <v>41123</v>
      </c>
      <c r="C146" s="1" t="s">
        <v>268</v>
      </c>
      <c r="D146" s="110" t="n">
        <v>837</v>
      </c>
      <c r="E146" s="111" t="n">
        <v>39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123</v>
      </c>
      <c r="C147" s="1" t="s">
        <v>269</v>
      </c>
      <c r="D147" s="110" t="n">
        <v>650</v>
      </c>
      <c r="E147" s="111" t="n">
        <v>26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123</v>
      </c>
      <c r="C148" s="1" t="s">
        <v>270</v>
      </c>
      <c r="D148" s="110" t="n">
        <v>682</v>
      </c>
      <c r="E148" s="111" t="n">
        <v>0</v>
      </c>
      <c r="F148" s="111" t="n">
        <v>0</v>
      </c>
      <c r="G148" s="111" t="n">
        <v>1</v>
      </c>
    </row>
    <row r="149" customFormat="false" ht="12.75" hidden="false" customHeight="false" outlineLevel="0" collapsed="false">
      <c r="A149" s="1" t="s">
        <v>104</v>
      </c>
      <c r="B149" s="109" t="n">
        <v>41123</v>
      </c>
      <c r="C149" s="1" t="s">
        <v>271</v>
      </c>
      <c r="D149" s="110" t="n">
        <v>657</v>
      </c>
      <c r="E149" s="111" t="n">
        <v>9</v>
      </c>
      <c r="F149" s="111" t="n">
        <v>0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123</v>
      </c>
      <c r="C150" s="1" t="s">
        <v>272</v>
      </c>
      <c r="D150" s="110" t="n">
        <v>704</v>
      </c>
      <c r="E150" s="111" t="n">
        <v>3</v>
      </c>
      <c r="F150" s="111" t="n">
        <v>0</v>
      </c>
      <c r="G150" s="111" t="n">
        <v>2</v>
      </c>
    </row>
    <row r="151" customFormat="false" ht="12.75" hidden="false" customHeight="false" outlineLevel="0" collapsed="false">
      <c r="A151" s="1" t="s">
        <v>104</v>
      </c>
      <c r="B151" s="109" t="n">
        <v>41123</v>
      </c>
      <c r="C151" s="1" t="s">
        <v>273</v>
      </c>
      <c r="D151" s="110" t="n">
        <v>3206</v>
      </c>
      <c r="E151" s="111" t="s">
        <v>274</v>
      </c>
      <c r="F151" s="111" t="s">
        <v>274</v>
      </c>
      <c r="G151" s="111" t="s">
        <v>274</v>
      </c>
    </row>
    <row r="152" customFormat="false" ht="12.75" hidden="false" customHeight="false" outlineLevel="0" collapsed="false">
      <c r="A152" s="1" t="s">
        <v>104</v>
      </c>
      <c r="B152" s="109" t="n">
        <v>41123</v>
      </c>
      <c r="C152" s="1" t="s">
        <v>275</v>
      </c>
      <c r="D152" s="110" t="n">
        <v>3170</v>
      </c>
      <c r="E152" s="111" t="s">
        <v>274</v>
      </c>
      <c r="F152" s="111" t="s">
        <v>274</v>
      </c>
      <c r="G152" s="111" t="n">
        <v>0</v>
      </c>
    </row>
    <row r="153" customFormat="false" ht="12.75" hidden="false" customHeight="false" outlineLevel="0" collapsed="false">
      <c r="A153" s="1" t="s">
        <v>104</v>
      </c>
      <c r="B153" s="109" t="n">
        <v>41123</v>
      </c>
      <c r="C153" s="1" t="s">
        <v>276</v>
      </c>
      <c r="D153" s="110" t="n">
        <v>872</v>
      </c>
      <c r="E153" s="111" t="n">
        <v>1</v>
      </c>
      <c r="F153" s="111" t="n">
        <v>0</v>
      </c>
      <c r="G153" s="111" t="n">
        <v>0</v>
      </c>
    </row>
    <row r="154" customFormat="false" ht="12.75" hidden="false" customHeight="false" outlineLevel="0" collapsed="false">
      <c r="A154" s="1" t="s">
        <v>104</v>
      </c>
      <c r="B154" s="109" t="n">
        <v>41123</v>
      </c>
      <c r="C154" s="1" t="s">
        <v>277</v>
      </c>
      <c r="D154" s="110" t="n">
        <v>870</v>
      </c>
      <c r="E154" s="111" t="n">
        <v>1</v>
      </c>
      <c r="F154" s="111" t="n">
        <v>0</v>
      </c>
      <c r="G154" s="111" t="n">
        <v>0</v>
      </c>
    </row>
    <row r="155" customFormat="false" ht="12.75" hidden="false" customHeight="false" outlineLevel="0" collapsed="false">
      <c r="A155" s="1" t="s">
        <v>104</v>
      </c>
      <c r="B155" s="109" t="n">
        <v>41123</v>
      </c>
      <c r="C155" s="1" t="s">
        <v>278</v>
      </c>
      <c r="D155" s="110" t="n">
        <v>1043</v>
      </c>
      <c r="E155" s="111" t="n">
        <v>0</v>
      </c>
      <c r="F155" s="111" t="n">
        <v>0</v>
      </c>
      <c r="G155" s="111" t="n">
        <v>27</v>
      </c>
    </row>
    <row r="156" customFormat="false" ht="12.75" hidden="false" customHeight="false" outlineLevel="0" collapsed="false">
      <c r="A156" s="1" t="s">
        <v>104</v>
      </c>
      <c r="B156" s="109" t="n">
        <v>41123</v>
      </c>
      <c r="C156" s="1" t="s">
        <v>279</v>
      </c>
      <c r="D156" s="110" t="n">
        <v>1028</v>
      </c>
      <c r="E156" s="111" t="n">
        <v>1</v>
      </c>
      <c r="F156" s="111" t="n">
        <v>168</v>
      </c>
      <c r="G156" s="111" t="n">
        <v>204</v>
      </c>
    </row>
    <row r="157" customFormat="false" ht="12.75" hidden="false" customHeight="false" outlineLevel="0" collapsed="false">
      <c r="A157" s="1" t="s">
        <v>104</v>
      </c>
      <c r="B157" s="109" t="n">
        <v>41123</v>
      </c>
      <c r="C157" s="1" t="s">
        <v>280</v>
      </c>
      <c r="D157" s="110" t="n">
        <v>1007</v>
      </c>
      <c r="E157" s="111" t="n">
        <v>0</v>
      </c>
      <c r="F157" s="111" t="n">
        <v>2</v>
      </c>
      <c r="G157" s="111" t="n">
        <v>0</v>
      </c>
    </row>
    <row r="158" customFormat="false" ht="12.75" hidden="false" customHeight="false" outlineLevel="0" collapsed="false">
      <c r="A158" s="1" t="s">
        <v>104</v>
      </c>
      <c r="B158" s="109" t="n">
        <v>41123</v>
      </c>
      <c r="C158" s="1" t="s">
        <v>281</v>
      </c>
      <c r="D158" s="110" t="n">
        <v>1004</v>
      </c>
      <c r="E158" s="111" t="n">
        <v>5</v>
      </c>
      <c r="F158" s="111" t="n">
        <v>0</v>
      </c>
      <c r="G158" s="111" t="n">
        <v>0</v>
      </c>
    </row>
    <row r="159" customFormat="false" ht="12.75" hidden="false" customHeight="false" outlineLevel="0" collapsed="false">
      <c r="A159" s="1" t="s">
        <v>104</v>
      </c>
      <c r="B159" s="109" t="n">
        <v>41123</v>
      </c>
      <c r="C159" s="1" t="s">
        <v>282</v>
      </c>
      <c r="D159" s="110" t="n">
        <v>1009</v>
      </c>
      <c r="E159" s="111" t="n">
        <v>1</v>
      </c>
      <c r="F159" s="111" t="n">
        <v>0</v>
      </c>
      <c r="G159" s="111" t="n">
        <v>0</v>
      </c>
    </row>
    <row r="160" customFormat="false" ht="12.75" hidden="false" customHeight="false" outlineLevel="0" collapsed="false">
      <c r="A160" s="1" t="s">
        <v>104</v>
      </c>
      <c r="B160" s="109" t="n">
        <v>41123</v>
      </c>
      <c r="C160" s="1" t="s">
        <v>283</v>
      </c>
      <c r="D160" s="110" t="n">
        <v>928</v>
      </c>
      <c r="E160" s="111" t="n">
        <v>2</v>
      </c>
      <c r="F160" s="111" t="n">
        <v>1</v>
      </c>
      <c r="G160" s="111" t="n">
        <v>46</v>
      </c>
    </row>
    <row r="161" customFormat="false" ht="12.75" hidden="false" customHeight="false" outlineLevel="0" collapsed="false">
      <c r="A161" s="1" t="s">
        <v>104</v>
      </c>
      <c r="B161" s="109" t="n">
        <v>41123</v>
      </c>
      <c r="C161" s="1" t="s">
        <v>284</v>
      </c>
      <c r="D161" s="110" t="n">
        <v>909</v>
      </c>
      <c r="E161" s="111" t="n">
        <v>3</v>
      </c>
      <c r="F161" s="111" t="n">
        <v>0</v>
      </c>
      <c r="G161" s="111" t="n">
        <v>1</v>
      </c>
    </row>
    <row r="162" customFormat="false" ht="12.75" hidden="false" customHeight="false" outlineLevel="0" collapsed="false">
      <c r="A162" s="1" t="s">
        <v>104</v>
      </c>
      <c r="B162" s="109" t="n">
        <v>41123</v>
      </c>
      <c r="C162" s="1" t="s">
        <v>285</v>
      </c>
      <c r="D162" s="110" t="n">
        <v>912</v>
      </c>
      <c r="E162" s="111" t="n">
        <v>0</v>
      </c>
      <c r="F162" s="111" t="n">
        <v>1</v>
      </c>
      <c r="G162" s="111" t="n">
        <v>4</v>
      </c>
    </row>
    <row r="163" customFormat="false" ht="12.75" hidden="false" customHeight="false" outlineLevel="0" collapsed="false">
      <c r="A163" s="1" t="s">
        <v>104</v>
      </c>
      <c r="B163" s="109" t="n">
        <v>41123</v>
      </c>
      <c r="C163" s="1" t="s">
        <v>286</v>
      </c>
      <c r="D163" s="110" t="n">
        <v>914</v>
      </c>
      <c r="E163" s="111" t="n">
        <v>1</v>
      </c>
      <c r="F163" s="111" t="n">
        <v>0</v>
      </c>
      <c r="G163" s="111" t="n">
        <v>0</v>
      </c>
    </row>
    <row r="164" customFormat="false" ht="12.75" hidden="false" customHeight="false" outlineLevel="0" collapsed="false">
      <c r="A164" s="1" t="s">
        <v>104</v>
      </c>
      <c r="B164" s="109" t="n">
        <v>41123</v>
      </c>
      <c r="C164" s="1" t="s">
        <v>287</v>
      </c>
      <c r="D164" s="110" t="n">
        <v>933</v>
      </c>
      <c r="E164" s="111" t="n">
        <v>280</v>
      </c>
      <c r="F164" s="111" t="n">
        <v>2</v>
      </c>
      <c r="G164" s="111" t="n">
        <v>42</v>
      </c>
    </row>
    <row r="165" customFormat="false" ht="12.75" hidden="false" customHeight="false" outlineLevel="0" collapsed="false">
      <c r="A165" s="1" t="s">
        <v>104</v>
      </c>
      <c r="B165" s="109" t="n">
        <v>41123</v>
      </c>
      <c r="C165" s="1" t="s">
        <v>288</v>
      </c>
      <c r="D165" s="110" t="n">
        <v>1089</v>
      </c>
      <c r="E165" s="111" t="n">
        <v>0</v>
      </c>
      <c r="F165" s="111" t="n">
        <v>0</v>
      </c>
      <c r="G165" s="111" t="s">
        <v>274</v>
      </c>
    </row>
    <row r="166" customFormat="false" ht="12.75" hidden="false" customHeight="false" outlineLevel="0" collapsed="false">
      <c r="A166" s="1" t="s">
        <v>104</v>
      </c>
      <c r="B166" s="109" t="n">
        <v>41123</v>
      </c>
      <c r="C166" s="1" t="s">
        <v>289</v>
      </c>
      <c r="D166" s="110" t="n">
        <v>906</v>
      </c>
      <c r="E166" s="111" t="s">
        <v>274</v>
      </c>
      <c r="F166" s="111" t="s">
        <v>274</v>
      </c>
      <c r="G166" s="111" t="s">
        <v>27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47:28Z</dcterms:created>
  <dc:creator> Collectif</dc:creator>
  <dc:description/>
  <dc:language>fr-FR</dc:language>
  <cp:lastModifiedBy/>
  <dcterms:modified xsi:type="dcterms:W3CDTF">2024-03-14T19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