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27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7750</t>
  </si>
  <si>
    <t xml:space="preserve">Ruisseau de la Roche</t>
  </si>
  <si>
    <t xml:space="preserve">Le Ruisseau de La Roche</t>
  </si>
  <si>
    <t xml:space="preserve">Ruynes-en-Margeride</t>
  </si>
  <si>
    <t xml:space="preserve">15168</t>
  </si>
  <si>
    <t xml:space="preserve">769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23/07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Goeridae indet.</t>
  </si>
  <si>
    <t xml:space="preserve">286</t>
  </si>
  <si>
    <t xml:space="preserve">Epeorus</t>
  </si>
  <si>
    <t xml:space="preserve">400</t>
  </si>
  <si>
    <t xml:space="preserve">Dinocras</t>
  </si>
  <si>
    <t xml:space="preserve">156</t>
  </si>
  <si>
    <t xml:space="preserve">Glossosoma</t>
  </si>
  <si>
    <t xml:space="preserve">190</t>
  </si>
  <si>
    <t xml:space="preserve">Protonemura</t>
  </si>
  <si>
    <t xml:space="preserve">46</t>
  </si>
  <si>
    <t xml:space="preserve">Polycelis</t>
  </si>
  <si>
    <t xml:space="preserve">1064</t>
  </si>
  <si>
    <t xml:space="preserve">Isoperla</t>
  </si>
  <si>
    <t xml:space="preserve">140</t>
  </si>
  <si>
    <t xml:space="preserve">Rhithrogena</t>
  </si>
  <si>
    <t xml:space="preserve">404</t>
  </si>
  <si>
    <t xml:space="preserve">Philopotamus</t>
  </si>
  <si>
    <t xml:space="preserve">209</t>
  </si>
  <si>
    <t xml:space="preserve">Perlodes</t>
  </si>
  <si>
    <t xml:space="preserve">150</t>
  </si>
  <si>
    <t xml:space="preserve">Plectrocnemia</t>
  </si>
  <si>
    <t xml:space="preserve">228</t>
  </si>
  <si>
    <t xml:space="preserve">Helodes</t>
  </si>
  <si>
    <t xml:space="preserve">636</t>
  </si>
  <si>
    <t xml:space="preserve">Hydraena</t>
  </si>
  <si>
    <t xml:space="preserve">608</t>
  </si>
  <si>
    <t xml:space="preserve">Elmis</t>
  </si>
  <si>
    <t xml:space="preserve">618</t>
  </si>
  <si>
    <t xml:space="preserve">Dupophilus</t>
  </si>
  <si>
    <t xml:space="preserve">620</t>
  </si>
  <si>
    <t xml:space="preserve">Esolus</t>
  </si>
  <si>
    <t xml:space="preserve">619</t>
  </si>
  <si>
    <t xml:space="preserve">Limnius</t>
  </si>
  <si>
    <t xml:space="preserve">623</t>
  </si>
  <si>
    <t xml:space="preserve">Hydroporinae</t>
  </si>
  <si>
    <t xml:space="preserve">2393</t>
  </si>
  <si>
    <t xml:space="preserve">Limnebius</t>
  </si>
  <si>
    <t xml:space="preserve">599</t>
  </si>
  <si>
    <t xml:space="preserve">Leuctra</t>
  </si>
  <si>
    <t xml:space="preserve">69</t>
  </si>
  <si>
    <t xml:space="preserve">Hydracarien</t>
  </si>
  <si>
    <t xml:space="preserve">906</t>
  </si>
  <si>
    <t xml:space="preserve">Copepodes</t>
  </si>
  <si>
    <t xml:space="preserve">3206</t>
  </si>
  <si>
    <t xml:space="preserve">Heptageniidae indet.</t>
  </si>
  <si>
    <t xml:space="preserve">399</t>
  </si>
  <si>
    <t xml:space="preserve">Ecdyonurus</t>
  </si>
  <si>
    <t xml:space="preserve">421</t>
  </si>
  <si>
    <t xml:space="preserve">Serratella ignita</t>
  </si>
  <si>
    <t xml:space="preserve">25676</t>
  </si>
  <si>
    <t xml:space="preserve">Baetis s.l.</t>
  </si>
  <si>
    <t xml:space="preserve">9794</t>
  </si>
  <si>
    <t xml:space="preserve">Ancylus</t>
  </si>
  <si>
    <t xml:space="preserve">1028</t>
  </si>
  <si>
    <t xml:space="preserve">Empididae</t>
  </si>
  <si>
    <t xml:space="preserve">831</t>
  </si>
  <si>
    <t xml:space="preserve">Psychodidae</t>
  </si>
  <si>
    <t xml:space="preserve">783</t>
  </si>
  <si>
    <t xml:space="preserve">Limoniidae</t>
  </si>
  <si>
    <t xml:space="preserve">757</t>
  </si>
  <si>
    <t xml:space="preserve">Ceratopogonidae</t>
  </si>
  <si>
    <t xml:space="preserve">819</t>
  </si>
  <si>
    <t xml:space="preserve">Simuliidae</t>
  </si>
  <si>
    <t xml:space="preserve">801</t>
  </si>
  <si>
    <t xml:space="preserve">Chironomidae</t>
  </si>
  <si>
    <t xml:space="preserve">807</t>
  </si>
  <si>
    <t xml:space="preserve">Gammarus</t>
  </si>
  <si>
    <t xml:space="preserve">892</t>
  </si>
  <si>
    <t xml:space="preserve">Erpobdella</t>
  </si>
  <si>
    <t xml:space="preserve">929</t>
  </si>
  <si>
    <t xml:space="preserve">Glossiphoniidae indet.</t>
  </si>
  <si>
    <t xml:space="preserve">908</t>
  </si>
  <si>
    <t xml:space="preserve">Oligochètes indet.</t>
  </si>
  <si>
    <t xml:space="preserve">933</t>
  </si>
  <si>
    <t xml:space="preserve">Cordulegaster</t>
  </si>
  <si>
    <t xml:space="preserve">687</t>
  </si>
  <si>
    <t xml:space="preserve">Sericostoma</t>
  </si>
  <si>
    <t xml:space="preserve">322</t>
  </si>
  <si>
    <t xml:space="preserve">Rhyacophila lato sensu</t>
  </si>
  <si>
    <t xml:space="preserve">183</t>
  </si>
  <si>
    <t xml:space="preserve">Hydropsyche</t>
  </si>
  <si>
    <t xml:space="preserve">212</t>
  </si>
  <si>
    <t xml:space="preserve">Odontocerum</t>
  </si>
  <si>
    <t xml:space="preserve">339</t>
  </si>
  <si>
    <t xml:space="preserve">Drusinae</t>
  </si>
  <si>
    <t xml:space="preserve">3120</t>
  </si>
  <si>
    <t xml:space="preserve">Limnephilinae</t>
  </si>
  <si>
    <t xml:space="preserve">31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16711</v>
      </c>
      <c r="H23" s="41" t="n">
        <v>6431630</v>
      </c>
      <c r="I23" s="41" t="s">
        <v>61</v>
      </c>
      <c r="J23" s="41" t="s">
        <v>62</v>
      </c>
      <c r="K23" s="41" t="n">
        <v>716784</v>
      </c>
      <c r="L23" s="41" t="n">
        <v>6431680</v>
      </c>
      <c r="M23" s="41" t="n">
        <v>716714</v>
      </c>
      <c r="N23" s="41" t="n">
        <v>6431630</v>
      </c>
      <c r="O23" s="43" t="n">
        <v>6.6</v>
      </c>
      <c r="P23" s="43" t="n">
        <v>91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3.87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54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34</v>
      </c>
      <c r="I44" s="92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3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1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3</v>
      </c>
      <c r="G50" s="98" t="s">
        <v>114</v>
      </c>
      <c r="H50" s="92" t="n">
        <v>5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7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7</v>
      </c>
      <c r="D66" s="120" t="s">
        <v>89</v>
      </c>
      <c r="E66" s="120" t="s">
        <v>136</v>
      </c>
      <c r="F66" s="120" t="s">
        <v>148</v>
      </c>
      <c r="G66" s="120" t="n">
        <v>5</v>
      </c>
      <c r="H66" s="120"/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5</v>
      </c>
      <c r="E67" s="120" t="s">
        <v>126</v>
      </c>
      <c r="F67" s="120" t="s">
        <v>148</v>
      </c>
      <c r="G67" s="120" t="n">
        <v>40</v>
      </c>
      <c r="H67" s="120"/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1</v>
      </c>
      <c r="D68" s="120" t="s">
        <v>97</v>
      </c>
      <c r="E68" s="120" t="s">
        <v>126</v>
      </c>
      <c r="F68" s="120" t="s">
        <v>148</v>
      </c>
      <c r="G68" s="120" t="n">
        <v>20</v>
      </c>
      <c r="H68" s="120"/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2</v>
      </c>
      <c r="D69" s="120" t="s">
        <v>104</v>
      </c>
      <c r="E69" s="120" t="s">
        <v>126</v>
      </c>
      <c r="F69" s="120" t="s">
        <v>148</v>
      </c>
      <c r="G69" s="120" t="n">
        <v>40</v>
      </c>
      <c r="H69" s="120"/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3</v>
      </c>
      <c r="D70" s="120" t="s">
        <v>99</v>
      </c>
      <c r="E70" s="120" t="s">
        <v>136</v>
      </c>
      <c r="F70" s="120" t="s">
        <v>154</v>
      </c>
      <c r="G70" s="120" t="n">
        <v>5</v>
      </c>
      <c r="H70" s="120"/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5</v>
      </c>
      <c r="D71" s="120" t="s">
        <v>102</v>
      </c>
      <c r="E71" s="120" t="s">
        <v>136</v>
      </c>
      <c r="F71" s="120" t="s">
        <v>154</v>
      </c>
      <c r="G71" s="120" t="n">
        <v>10</v>
      </c>
      <c r="H71" s="120"/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6</v>
      </c>
      <c r="D72" s="120" t="s">
        <v>114</v>
      </c>
      <c r="E72" s="120" t="s">
        <v>136</v>
      </c>
      <c r="F72" s="120" t="s">
        <v>154</v>
      </c>
      <c r="G72" s="120" t="n">
        <v>10</v>
      </c>
      <c r="H72" s="120"/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7</v>
      </c>
      <c r="D73" s="120" t="s">
        <v>99</v>
      </c>
      <c r="E73" s="120" t="s">
        <v>131</v>
      </c>
      <c r="F73" s="120" t="s">
        <v>154</v>
      </c>
      <c r="G73" s="120" t="n">
        <v>10</v>
      </c>
      <c r="H73" s="120"/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8</v>
      </c>
      <c r="D74" s="120" t="s">
        <v>99</v>
      </c>
      <c r="E74" s="120" t="s">
        <v>126</v>
      </c>
      <c r="F74" s="120" t="s">
        <v>159</v>
      </c>
      <c r="G74" s="120" t="n">
        <v>15</v>
      </c>
      <c r="H74" s="120"/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0</v>
      </c>
      <c r="D75" s="120" t="s">
        <v>99</v>
      </c>
      <c r="E75" s="120" t="s">
        <v>141</v>
      </c>
      <c r="F75" s="120" t="s">
        <v>159</v>
      </c>
      <c r="G75" s="120" t="n">
        <v>15</v>
      </c>
      <c r="H75" s="120"/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1</v>
      </c>
      <c r="D76" s="120" t="s">
        <v>99</v>
      </c>
      <c r="E76" s="120" t="s">
        <v>136</v>
      </c>
      <c r="F76" s="120" t="s">
        <v>159</v>
      </c>
      <c r="G76" s="120" t="n">
        <v>15</v>
      </c>
      <c r="H76" s="120"/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2</v>
      </c>
      <c r="D77" s="120" t="s">
        <v>102</v>
      </c>
      <c r="E77" s="120" t="s">
        <v>131</v>
      </c>
      <c r="F77" s="120" t="s">
        <v>159</v>
      </c>
      <c r="G77" s="120" t="n">
        <v>20</v>
      </c>
      <c r="H77" s="120"/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3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4</v>
      </c>
      <c r="B82" s="65" t="s">
        <v>165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6</v>
      </c>
      <c r="B83" s="36" t="s">
        <v>167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8</v>
      </c>
      <c r="B84" s="74" t="s">
        <v>169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0</v>
      </c>
      <c r="E86" s="79" t="s">
        <v>171</v>
      </c>
      <c r="F86" s="79"/>
      <c r="G86" s="79"/>
      <c r="H86" s="132" t="s">
        <v>172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4</v>
      </c>
      <c r="D87" s="133" t="s">
        <v>166</v>
      </c>
      <c r="E87" s="133" t="s">
        <v>173</v>
      </c>
      <c r="F87" s="133" t="s">
        <v>174</v>
      </c>
      <c r="G87" s="133" t="s">
        <v>175</v>
      </c>
      <c r="H87" s="133" t="s">
        <v>176</v>
      </c>
      <c r="I87" s="133" t="s">
        <v>177</v>
      </c>
      <c r="J87" s="133" t="s">
        <v>178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8</v>
      </c>
      <c r="D88" s="134" t="s">
        <v>189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0</v>
      </c>
      <c r="D89" s="138" t="s">
        <v>191</v>
      </c>
      <c r="E89" s="139"/>
      <c r="F89" s="139" t="n">
        <v>5</v>
      </c>
      <c r="G89" s="139" t="n">
        <v>6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2</v>
      </c>
      <c r="D90" s="134" t="s">
        <v>193</v>
      </c>
      <c r="E90" s="135"/>
      <c r="F90" s="135" t="n">
        <v>5</v>
      </c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4</v>
      </c>
      <c r="D91" s="138" t="s">
        <v>195</v>
      </c>
      <c r="E91" s="139"/>
      <c r="F91" s="139" t="n">
        <v>3</v>
      </c>
      <c r="G91" s="139" t="n">
        <v>3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6</v>
      </c>
      <c r="D92" s="134" t="s">
        <v>197</v>
      </c>
      <c r="E92" s="135"/>
      <c r="F92" s="135" t="n">
        <v>33</v>
      </c>
      <c r="G92" s="135" t="n">
        <v>8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8</v>
      </c>
      <c r="D93" s="138" t="s">
        <v>199</v>
      </c>
      <c r="E93" s="139"/>
      <c r="F93" s="139" t="n">
        <v>1</v>
      </c>
      <c r="G93" s="139" t="n">
        <v>0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0</v>
      </c>
      <c r="D94" s="134" t="s">
        <v>201</v>
      </c>
      <c r="E94" s="135"/>
      <c r="F94" s="135" t="n">
        <v>3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2</v>
      </c>
      <c r="D95" s="138" t="s">
        <v>203</v>
      </c>
      <c r="E95" s="139"/>
      <c r="F95" s="139" t="n">
        <v>9</v>
      </c>
      <c r="G95" s="139" t="n">
        <v>7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4</v>
      </c>
      <c r="D96" s="134" t="s">
        <v>205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6</v>
      </c>
      <c r="D97" s="138" t="s">
        <v>207</v>
      </c>
      <c r="E97" s="139"/>
      <c r="F97" s="139" t="n">
        <v>1</v>
      </c>
      <c r="G97" s="139" t="n">
        <v>1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8</v>
      </c>
      <c r="D98" s="134" t="s">
        <v>209</v>
      </c>
      <c r="E98" s="135"/>
      <c r="F98" s="135" t="n">
        <v>1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0</v>
      </c>
      <c r="D99" s="138" t="s">
        <v>211</v>
      </c>
      <c r="E99" s="139"/>
      <c r="F99" s="139" t="n">
        <v>1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2</v>
      </c>
      <c r="D100" s="134" t="s">
        <v>213</v>
      </c>
      <c r="E100" s="135" t="n">
        <v>14</v>
      </c>
      <c r="F100" s="135" t="n">
        <v>28</v>
      </c>
      <c r="G100" s="135" t="n">
        <v>3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4</v>
      </c>
      <c r="D101" s="138" t="s">
        <v>215</v>
      </c>
      <c r="E101" s="139" t="n">
        <v>64</v>
      </c>
      <c r="F101" s="139" t="n">
        <v>19</v>
      </c>
      <c r="G101" s="139" t="n">
        <v>3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6</v>
      </c>
      <c r="D102" s="134" t="s">
        <v>217</v>
      </c>
      <c r="E102" s="135" t="n">
        <v>2</v>
      </c>
      <c r="F102" s="135" t="n">
        <v>7</v>
      </c>
      <c r="G102" s="135" t="n">
        <v>1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8</v>
      </c>
      <c r="D103" s="138" t="s">
        <v>219</v>
      </c>
      <c r="E103" s="139" t="n">
        <v>4</v>
      </c>
      <c r="F103" s="139" t="n">
        <v>6</v>
      </c>
      <c r="G103" s="139" t="n">
        <v>5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0</v>
      </c>
      <c r="D104" s="134" t="s">
        <v>221</v>
      </c>
      <c r="E104" s="135" t="n">
        <v>10</v>
      </c>
      <c r="F104" s="135" t="n">
        <v>7</v>
      </c>
      <c r="G104" s="135" t="n">
        <v>5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2</v>
      </c>
      <c r="D105" s="138" t="s">
        <v>223</v>
      </c>
      <c r="E105" s="139" t="n">
        <v>2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4</v>
      </c>
      <c r="D106" s="134" t="s">
        <v>225</v>
      </c>
      <c r="E106" s="135" t="n">
        <v>1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6</v>
      </c>
      <c r="D107" s="138" t="s">
        <v>227</v>
      </c>
      <c r="E107" s="139" t="n">
        <v>29</v>
      </c>
      <c r="F107" s="139" t="n">
        <v>46</v>
      </c>
      <c r="G107" s="139" t="n">
        <v>23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8</v>
      </c>
      <c r="D108" s="134" t="s">
        <v>229</v>
      </c>
      <c r="E108" s="135" t="n">
        <v>1</v>
      </c>
      <c r="F108" s="135"/>
      <c r="G108" s="135" t="n">
        <v>1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0</v>
      </c>
      <c r="D109" s="138" t="s">
        <v>231</v>
      </c>
      <c r="E109" s="139" t="n">
        <v>1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2</v>
      </c>
      <c r="D110" s="134" t="s">
        <v>233</v>
      </c>
      <c r="E110" s="135" t="n">
        <v>12</v>
      </c>
      <c r="F110" s="135" t="n">
        <v>1</v>
      </c>
      <c r="G110" s="135" t="n">
        <v>1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4</v>
      </c>
      <c r="D111" s="138" t="s">
        <v>235</v>
      </c>
      <c r="E111" s="139" t="n">
        <v>1</v>
      </c>
      <c r="F111" s="139" t="n">
        <v>7</v>
      </c>
      <c r="G111" s="139" t="n">
        <v>14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6</v>
      </c>
      <c r="D112" s="134" t="s">
        <v>237</v>
      </c>
      <c r="E112" s="135" t="n">
        <v>168</v>
      </c>
      <c r="F112" s="135" t="n">
        <v>72</v>
      </c>
      <c r="G112" s="135" t="n">
        <v>37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8</v>
      </c>
      <c r="D113" s="138" t="s">
        <v>239</v>
      </c>
      <c r="E113" s="139" t="n">
        <v>168</v>
      </c>
      <c r="F113" s="139" t="n">
        <v>368</v>
      </c>
      <c r="G113" s="139" t="n">
        <v>176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0</v>
      </c>
      <c r="D114" s="134" t="s">
        <v>241</v>
      </c>
      <c r="E114" s="135" t="n">
        <v>1</v>
      </c>
      <c r="F114" s="135"/>
      <c r="G114" s="135" t="n">
        <v>3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2</v>
      </c>
      <c r="D115" s="138" t="s">
        <v>243</v>
      </c>
      <c r="E115" s="139" t="n">
        <v>5</v>
      </c>
      <c r="F115" s="139"/>
      <c r="G115" s="139" t="n">
        <v>0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4</v>
      </c>
      <c r="D116" s="134" t="s">
        <v>245</v>
      </c>
      <c r="E116" s="135" t="n">
        <v>1</v>
      </c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6</v>
      </c>
      <c r="D117" s="138" t="s">
        <v>247</v>
      </c>
      <c r="E117" s="139" t="n">
        <v>6</v>
      </c>
      <c r="F117" s="139" t="n">
        <v>2</v>
      </c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8</v>
      </c>
      <c r="D118" s="134" t="s">
        <v>249</v>
      </c>
      <c r="E118" s="135" t="n">
        <v>1</v>
      </c>
      <c r="F118" s="135" t="n">
        <v>3</v>
      </c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0</v>
      </c>
      <c r="D119" s="138" t="s">
        <v>251</v>
      </c>
      <c r="E119" s="139" t="n">
        <v>40</v>
      </c>
      <c r="F119" s="139" t="n">
        <v>544</v>
      </c>
      <c r="G119" s="139" t="n">
        <v>45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2</v>
      </c>
      <c r="D120" s="134" t="s">
        <v>253</v>
      </c>
      <c r="E120" s="135" t="n">
        <v>720</v>
      </c>
      <c r="F120" s="135" t="n">
        <v>58</v>
      </c>
      <c r="G120" s="135" t="n">
        <v>25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4</v>
      </c>
      <c r="D121" s="138" t="s">
        <v>255</v>
      </c>
      <c r="E121" s="139" t="n">
        <v>2240</v>
      </c>
      <c r="F121" s="139" t="n">
        <v>337</v>
      </c>
      <c r="G121" s="139" t="n">
        <v>146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6</v>
      </c>
      <c r="D122" s="134" t="s">
        <v>257</v>
      </c>
      <c r="E122" s="135" t="n">
        <v>12</v>
      </c>
      <c r="F122" s="135" t="n">
        <v>2</v>
      </c>
      <c r="G122" s="135" t="n">
        <v>5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8</v>
      </c>
      <c r="D123" s="138" t="s">
        <v>259</v>
      </c>
      <c r="E123" s="139" t="n">
        <v>3</v>
      </c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0</v>
      </c>
      <c r="D124" s="134" t="s">
        <v>261</v>
      </c>
      <c r="E124" s="135" t="n">
        <v>16</v>
      </c>
      <c r="F124" s="135" t="n">
        <v>296</v>
      </c>
      <c r="G124" s="135" t="n">
        <v>20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2</v>
      </c>
      <c r="D125" s="138" t="s">
        <v>263</v>
      </c>
      <c r="E125" s="139" t="n">
        <v>1</v>
      </c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4</v>
      </c>
      <c r="D126" s="134" t="s">
        <v>265</v>
      </c>
      <c r="E126" s="135" t="n">
        <v>6</v>
      </c>
      <c r="F126" s="135" t="n">
        <v>4</v>
      </c>
      <c r="G126" s="135" t="n">
        <v>1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6</v>
      </c>
      <c r="D127" s="138" t="s">
        <v>267</v>
      </c>
      <c r="E127" s="139" t="n">
        <v>1</v>
      </c>
      <c r="F127" s="139" t="n">
        <v>5</v>
      </c>
      <c r="G127" s="139" t="n">
        <v>10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8</v>
      </c>
      <c r="D128" s="134" t="s">
        <v>269</v>
      </c>
      <c r="E128" s="135" t="n">
        <v>3</v>
      </c>
      <c r="F128" s="135" t="n">
        <v>11</v>
      </c>
      <c r="G128" s="135" t="n">
        <v>4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0</v>
      </c>
      <c r="D129" s="138" t="s">
        <v>271</v>
      </c>
      <c r="E129" s="139" t="n">
        <v>6</v>
      </c>
      <c r="F129" s="139" t="n">
        <v>4</v>
      </c>
      <c r="G129" s="139" t="n">
        <v>1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2</v>
      </c>
      <c r="D130" s="134" t="s">
        <v>273</v>
      </c>
      <c r="E130" s="135" t="n">
        <v>2</v>
      </c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4</v>
      </c>
      <c r="D131" s="138" t="s">
        <v>275</v>
      </c>
      <c r="E131" s="139" t="n">
        <v>12</v>
      </c>
      <c r="F131" s="139" t="n">
        <v>3</v>
      </c>
      <c r="G131" s="139" t="n">
        <v>1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13:12:26Z</dcterms:created>
  <dc:creator>emmanuel.michaut</dc:creator>
  <dc:description/>
  <dc:language>en-US</dc:language>
  <cp:lastModifiedBy>emmanuel.michaut</cp:lastModifiedBy>
  <dcterms:modified xsi:type="dcterms:W3CDTF">2020-12-29T13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