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9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8000</t>
  </si>
  <si>
    <t xml:space="preserve">La Rimeize</t>
  </si>
  <si>
    <t xml:space="preserve">La Rimeize à Rimeize</t>
  </si>
  <si>
    <t xml:space="preserve">Rimeize</t>
  </si>
  <si>
    <t xml:space="preserve">48128</t>
  </si>
  <si>
    <t xml:space="preserve">933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098000*2020-07-13*I</t>
  </si>
  <si>
    <t xml:space="preserve">13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opepodes</t>
  </si>
  <si>
    <t xml:space="preserve">3206</t>
  </si>
  <si>
    <t xml:space="preserve">Procloeon</t>
  </si>
  <si>
    <t xml:space="preserve">390</t>
  </si>
  <si>
    <t xml:space="preserve">Mystacides</t>
  </si>
  <si>
    <t xml:space="preserve">312</t>
  </si>
  <si>
    <t xml:space="preserve">Goera</t>
  </si>
  <si>
    <t xml:space="preserve">287</t>
  </si>
  <si>
    <t xml:space="preserve">Psychomyia</t>
  </si>
  <si>
    <t xml:space="preserve">239</t>
  </si>
  <si>
    <t xml:space="preserve">Dupophilus</t>
  </si>
  <si>
    <t xml:space="preserve">620</t>
  </si>
  <si>
    <t xml:space="preserve">Perla</t>
  </si>
  <si>
    <t xml:space="preserve">164</t>
  </si>
  <si>
    <t xml:space="preserve">Perlodes</t>
  </si>
  <si>
    <t xml:space="preserve">150</t>
  </si>
  <si>
    <t xml:space="preserve">Agapetinae</t>
  </si>
  <si>
    <t xml:space="preserve">9812</t>
  </si>
  <si>
    <t xml:space="preserve">Paraleptophlebia</t>
  </si>
  <si>
    <t xml:space="preserve">481</t>
  </si>
  <si>
    <t xml:space="preserve">Leuctra geniculata</t>
  </si>
  <si>
    <t xml:space="preserve">33830</t>
  </si>
  <si>
    <t xml:space="preserve">Esolus</t>
  </si>
  <si>
    <t xml:space="preserve">619</t>
  </si>
  <si>
    <t xml:space="preserve">Ecdyonurus</t>
  </si>
  <si>
    <t xml:space="preserve">421</t>
  </si>
  <si>
    <t xml:space="preserve">Protonemura</t>
  </si>
  <si>
    <t xml:space="preserve">46</t>
  </si>
  <si>
    <t xml:space="preserve">Leuctra</t>
  </si>
  <si>
    <t xml:space="preserve">69</t>
  </si>
  <si>
    <t xml:space="preserve">Gerris</t>
  </si>
  <si>
    <t xml:space="preserve">735</t>
  </si>
  <si>
    <t xml:space="preserve">Micronecta</t>
  </si>
  <si>
    <t xml:space="preserve">719</t>
  </si>
  <si>
    <t xml:space="preserve">Onychogomphus</t>
  </si>
  <si>
    <t xml:space="preserve">682</t>
  </si>
  <si>
    <t xml:space="preserve">Calopteryx</t>
  </si>
  <si>
    <t xml:space="preserve">650</t>
  </si>
  <si>
    <t xml:space="preserve">Dryops</t>
  </si>
  <si>
    <t xml:space="preserve">613</t>
  </si>
  <si>
    <t xml:space="preserve">Colymbetinae</t>
  </si>
  <si>
    <t xml:space="preserve">2395</t>
  </si>
  <si>
    <t xml:space="preserve">Oulimnius</t>
  </si>
  <si>
    <t xml:space="preserve">622</t>
  </si>
  <si>
    <t xml:space="preserve">Hydraena</t>
  </si>
  <si>
    <t xml:space="preserve">608</t>
  </si>
  <si>
    <t xml:space="preserve">Elmis</t>
  </si>
  <si>
    <t xml:space="preserve">618</t>
  </si>
  <si>
    <t xml:space="preserve">Hydrophilinae</t>
  </si>
  <si>
    <t xml:space="preserve">2517</t>
  </si>
  <si>
    <t xml:space="preserve">Baetis s.l.</t>
  </si>
  <si>
    <t xml:space="preserve">9794</t>
  </si>
  <si>
    <t xml:space="preserve">Ephemerella ignita</t>
  </si>
  <si>
    <t xml:space="preserve">451</t>
  </si>
  <si>
    <t xml:space="preserve">Blephariceridae</t>
  </si>
  <si>
    <t xml:space="preserve">747</t>
  </si>
  <si>
    <t xml:space="preserve">Limoniidae</t>
  </si>
  <si>
    <t xml:space="preserve">757</t>
  </si>
  <si>
    <t xml:space="preserve">Ceratopogonidae</t>
  </si>
  <si>
    <t xml:space="preserve">819</t>
  </si>
  <si>
    <t xml:space="preserve">Athericidae</t>
  </si>
  <si>
    <t xml:space="preserve">838</t>
  </si>
  <si>
    <t xml:space="preserve">Empididae</t>
  </si>
  <si>
    <t xml:space="preserve">831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Hydroptila</t>
  </si>
  <si>
    <t xml:space="preserve">200</t>
  </si>
  <si>
    <t xml:space="preserve">Ithytrichia</t>
  </si>
  <si>
    <t xml:space="preserve">198</t>
  </si>
  <si>
    <t xml:space="preserve">Limnephilinae</t>
  </si>
  <si>
    <t xml:space="preserve">3163</t>
  </si>
  <si>
    <t xml:space="preserve">Rhyacophila lato sensu</t>
  </si>
  <si>
    <t xml:space="preserve">183</t>
  </si>
  <si>
    <t xml:space="preserve">Oligoplectrum</t>
  </si>
  <si>
    <t xml:space="preserve">263</t>
  </si>
  <si>
    <t xml:space="preserve">Micrasema</t>
  </si>
  <si>
    <t xml:space="preserve">268</t>
  </si>
  <si>
    <t xml:space="preserve">Goeridae indet.</t>
  </si>
  <si>
    <t xml:space="preserve">286</t>
  </si>
  <si>
    <t xml:space="preserve">Hydropsyche</t>
  </si>
  <si>
    <t xml:space="preserve">212</t>
  </si>
  <si>
    <t xml:space="preserve">Polycentropus</t>
  </si>
  <si>
    <t xml:space="preserve">231</t>
  </si>
  <si>
    <t xml:space="preserve">Setodes</t>
  </si>
  <si>
    <t xml:space="preserve">318</t>
  </si>
  <si>
    <t xml:space="preserve">Leptoceridae indet.</t>
  </si>
  <si>
    <t xml:space="preserve">310</t>
  </si>
  <si>
    <t xml:space="preserve">Pacifastacus</t>
  </si>
  <si>
    <t xml:space="preserve">872</t>
  </si>
  <si>
    <t xml:space="preserve">Ancylus</t>
  </si>
  <si>
    <t xml:space="preserve">1028</t>
  </si>
  <si>
    <t xml:space="preserve">Potamopyrgus</t>
  </si>
  <si>
    <t xml:space="preserve">978</t>
  </si>
  <si>
    <t xml:space="preserve">Oligochètes indet.</t>
  </si>
  <si>
    <t xml:space="preserve">Mermithoïdea</t>
  </si>
  <si>
    <t xml:space="preserve">3159</t>
  </si>
  <si>
    <t xml:space="preserve">Hydracarien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25645</v>
      </c>
      <c r="H23" s="41" t="n">
        <v>6407457</v>
      </c>
      <c r="I23" s="41" t="s">
        <v>61</v>
      </c>
      <c r="J23" s="41" t="s">
        <v>62</v>
      </c>
      <c r="K23" s="41" t="n">
        <v>725611</v>
      </c>
      <c r="L23" s="41" t="n">
        <v>6407463</v>
      </c>
      <c r="M23" s="41" t="n">
        <v>725703</v>
      </c>
      <c r="N23" s="41" t="n">
        <v>6407463</v>
      </c>
      <c r="O23" s="43" t="n">
        <v>7.82</v>
      </c>
      <c r="P23" s="43" t="n">
        <v>104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5.36</v>
      </c>
      <c r="F39" s="90" t="s">
        <v>89</v>
      </c>
      <c r="G39" s="91" t="s">
        <v>90</v>
      </c>
      <c r="H39" s="92" t="n">
        <v>1</v>
      </c>
      <c r="I39" s="92" t="s">
        <v>91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2</v>
      </c>
      <c r="B40" s="93"/>
      <c r="C40" s="93"/>
      <c r="D40" s="94"/>
      <c r="E40" s="93"/>
      <c r="F40" s="90" t="s">
        <v>93</v>
      </c>
      <c r="G40" s="91" t="s">
        <v>94</v>
      </c>
      <c r="H40" s="92" t="n">
        <v>1</v>
      </c>
      <c r="I40" s="92" t="s">
        <v>91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/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1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15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18</v>
      </c>
      <c r="I44" s="92" t="s">
        <v>102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/>
      <c r="I45" s="92" t="s">
        <v>97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 t="n">
        <v>1</v>
      </c>
      <c r="I46" s="92" t="s">
        <v>91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2</v>
      </c>
      <c r="I48" s="92" t="s">
        <v>9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 t="n">
        <v>1</v>
      </c>
      <c r="I49" s="92" t="s">
        <v>91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60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8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9</v>
      </c>
      <c r="D66" s="120" t="s">
        <v>90</v>
      </c>
      <c r="E66" s="120" t="s">
        <v>138</v>
      </c>
      <c r="F66" s="120" t="s">
        <v>150</v>
      </c>
      <c r="G66" s="120" t="n">
        <v>15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4</v>
      </c>
      <c r="E67" s="120" t="s">
        <v>138</v>
      </c>
      <c r="F67" s="120" t="s">
        <v>150</v>
      </c>
      <c r="G67" s="120" t="n">
        <v>25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70</v>
      </c>
      <c r="D68" s="120" t="s">
        <v>99</v>
      </c>
      <c r="E68" s="120" t="s">
        <v>133</v>
      </c>
      <c r="F68" s="120" t="s">
        <v>150</v>
      </c>
      <c r="G68" s="120" t="n">
        <v>15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8</v>
      </c>
      <c r="E69" s="120" t="s">
        <v>128</v>
      </c>
      <c r="F69" s="120" t="s">
        <v>150</v>
      </c>
      <c r="G69" s="120" t="n">
        <v>10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1</v>
      </c>
      <c r="E70" s="120" t="s">
        <v>138</v>
      </c>
      <c r="F70" s="120" t="s">
        <v>155</v>
      </c>
      <c r="G70" s="120" t="n">
        <v>25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4</v>
      </c>
      <c r="E71" s="120" t="s">
        <v>138</v>
      </c>
      <c r="F71" s="120" t="s">
        <v>155</v>
      </c>
      <c r="G71" s="120" t="n">
        <v>30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6</v>
      </c>
      <c r="E72" s="120" t="s">
        <v>138</v>
      </c>
      <c r="F72" s="120" t="s">
        <v>155</v>
      </c>
      <c r="G72" s="120" t="n">
        <v>20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6</v>
      </c>
      <c r="E73" s="120" t="s">
        <v>143</v>
      </c>
      <c r="F73" s="120" t="s">
        <v>155</v>
      </c>
      <c r="G73" s="120" t="n">
        <v>20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16</v>
      </c>
      <c r="E74" s="120" t="s">
        <v>133</v>
      </c>
      <c r="F74" s="120" t="s">
        <v>160</v>
      </c>
      <c r="G74" s="120" t="n">
        <v>15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16</v>
      </c>
      <c r="E75" s="120" t="s">
        <v>128</v>
      </c>
      <c r="F75" s="120" t="s">
        <v>160</v>
      </c>
      <c r="G75" s="120" t="n">
        <v>20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16</v>
      </c>
      <c r="E76" s="120" t="s">
        <v>138</v>
      </c>
      <c r="F76" s="120" t="s">
        <v>160</v>
      </c>
      <c r="G76" s="120" t="n">
        <v>20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16</v>
      </c>
      <c r="E77" s="120" t="s">
        <v>143</v>
      </c>
      <c r="F77" s="120" t="s">
        <v>160</v>
      </c>
      <c r="G77" s="120" t="n">
        <v>15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1</v>
      </c>
      <c r="D89" s="138" t="s">
        <v>192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5</v>
      </c>
      <c r="D91" s="138" t="s">
        <v>196</v>
      </c>
      <c r="E91" s="139"/>
      <c r="F91" s="139"/>
      <c r="G91" s="139" t="n">
        <v>2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7</v>
      </c>
      <c r="D92" s="134" t="s">
        <v>198</v>
      </c>
      <c r="E92" s="135"/>
      <c r="F92" s="135"/>
      <c r="G92" s="135" t="n">
        <v>6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199</v>
      </c>
      <c r="D93" s="138" t="s">
        <v>200</v>
      </c>
      <c r="E93" s="139"/>
      <c r="F93" s="139" t="n">
        <v>12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3</v>
      </c>
      <c r="D95" s="138" t="s">
        <v>204</v>
      </c>
      <c r="E95" s="139"/>
      <c r="F95" s="139" t="n">
        <v>3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5</v>
      </c>
      <c r="D96" s="134" t="s">
        <v>206</v>
      </c>
      <c r="E96" s="135"/>
      <c r="F96" s="135" t="n">
        <v>1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7</v>
      </c>
      <c r="D97" s="138" t="s">
        <v>208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09</v>
      </c>
      <c r="D98" s="134" t="s">
        <v>210</v>
      </c>
      <c r="E98" s="135"/>
      <c r="F98" s="135" t="n">
        <v>2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1</v>
      </c>
      <c r="D99" s="138" t="s">
        <v>212</v>
      </c>
      <c r="E99" s="139"/>
      <c r="F99" s="139" t="n">
        <v>15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3</v>
      </c>
      <c r="D100" s="134" t="s">
        <v>214</v>
      </c>
      <c r="E100" s="135"/>
      <c r="F100" s="135" t="n">
        <v>3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5</v>
      </c>
      <c r="D101" s="138" t="s">
        <v>216</v>
      </c>
      <c r="E101" s="139" t="n">
        <v>4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7</v>
      </c>
      <c r="D102" s="134" t="s">
        <v>218</v>
      </c>
      <c r="E102" s="135" t="n">
        <v>7</v>
      </c>
      <c r="F102" s="135" t="n">
        <v>9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19</v>
      </c>
      <c r="D103" s="138" t="s">
        <v>220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1</v>
      </c>
      <c r="D104" s="134" t="s">
        <v>222</v>
      </c>
      <c r="E104" s="135" t="n">
        <v>1</v>
      </c>
      <c r="F104" s="135"/>
      <c r="G104" s="135" t="n">
        <v>1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3</v>
      </c>
      <c r="D105" s="138" t="s">
        <v>224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5</v>
      </c>
      <c r="D106" s="134" t="s">
        <v>226</v>
      </c>
      <c r="E106" s="135" t="n">
        <v>9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7</v>
      </c>
      <c r="D107" s="138" t="s">
        <v>228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29</v>
      </c>
      <c r="D108" s="134" t="s">
        <v>230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1</v>
      </c>
      <c r="D109" s="138" t="s">
        <v>232</v>
      </c>
      <c r="E109" s="139" t="n">
        <v>32</v>
      </c>
      <c r="F109" s="139"/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3</v>
      </c>
      <c r="D110" s="134" t="s">
        <v>234</v>
      </c>
      <c r="E110" s="135" t="n">
        <v>3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5</v>
      </c>
      <c r="D111" s="138" t="s">
        <v>236</v>
      </c>
      <c r="E111" s="139" t="n">
        <v>62</v>
      </c>
      <c r="F111" s="139" t="n">
        <v>4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39</v>
      </c>
      <c r="D113" s="138" t="s">
        <v>240</v>
      </c>
      <c r="E113" s="139" t="n">
        <v>432</v>
      </c>
      <c r="F113" s="139" t="n">
        <v>161</v>
      </c>
      <c r="G113" s="139" t="n">
        <v>180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1</v>
      </c>
      <c r="D114" s="134" t="s">
        <v>242</v>
      </c>
      <c r="E114" s="135" t="n">
        <v>161</v>
      </c>
      <c r="F114" s="135" t="n">
        <v>9</v>
      </c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3</v>
      </c>
      <c r="D115" s="138" t="s">
        <v>244</v>
      </c>
      <c r="E115" s="139" t="n">
        <v>1</v>
      </c>
      <c r="F115" s="139"/>
      <c r="G115" s="139" t="n">
        <v>6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5</v>
      </c>
      <c r="D116" s="134" t="s">
        <v>246</v>
      </c>
      <c r="E116" s="135" t="n">
        <v>1</v>
      </c>
      <c r="F116" s="135" t="n">
        <v>2</v>
      </c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7</v>
      </c>
      <c r="D117" s="138" t="s">
        <v>248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49</v>
      </c>
      <c r="D118" s="134" t="s">
        <v>250</v>
      </c>
      <c r="E118" s="135" t="n">
        <v>4</v>
      </c>
      <c r="F118" s="135" t="n">
        <v>2</v>
      </c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1</v>
      </c>
      <c r="D119" s="138" t="s">
        <v>252</v>
      </c>
      <c r="E119" s="139" t="n">
        <v>4</v>
      </c>
      <c r="F119" s="139" t="n">
        <v>1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3</v>
      </c>
      <c r="D120" s="134" t="s">
        <v>254</v>
      </c>
      <c r="E120" s="135" t="n">
        <v>736</v>
      </c>
      <c r="F120" s="135" t="n">
        <v>14</v>
      </c>
      <c r="G120" s="135" t="n">
        <v>14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5</v>
      </c>
      <c r="D121" s="138" t="s">
        <v>256</v>
      </c>
      <c r="E121" s="139" t="n">
        <v>4</v>
      </c>
      <c r="F121" s="139"/>
      <c r="G121" s="139" t="n">
        <v>1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7</v>
      </c>
      <c r="D122" s="134" t="s">
        <v>258</v>
      </c>
      <c r="E122" s="135" t="n">
        <v>1287</v>
      </c>
      <c r="F122" s="135" t="n">
        <v>252</v>
      </c>
      <c r="G122" s="135" t="n">
        <v>744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59</v>
      </c>
      <c r="D123" s="138" t="s">
        <v>260</v>
      </c>
      <c r="E123" s="139" t="n">
        <v>32</v>
      </c>
      <c r="F123" s="139" t="n">
        <v>3</v>
      </c>
      <c r="G123" s="139" t="n">
        <v>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8</v>
      </c>
      <c r="C124" s="134" t="s">
        <v>261</v>
      </c>
      <c r="D124" s="134" t="s">
        <v>262</v>
      </c>
      <c r="E124" s="135" t="n">
        <v>144</v>
      </c>
      <c r="F124" s="135" t="n">
        <v>1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8</v>
      </c>
      <c r="C125" s="138" t="s">
        <v>263</v>
      </c>
      <c r="D125" s="138" t="s">
        <v>264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8</v>
      </c>
      <c r="C126" s="134" t="s">
        <v>265</v>
      </c>
      <c r="D126" s="134" t="s">
        <v>266</v>
      </c>
      <c r="E126" s="135" t="n">
        <v>15</v>
      </c>
      <c r="F126" s="135" t="n">
        <v>2</v>
      </c>
      <c r="G126" s="135" t="n">
        <v>3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8</v>
      </c>
      <c r="C127" s="138" t="s">
        <v>267</v>
      </c>
      <c r="D127" s="138" t="s">
        <v>268</v>
      </c>
      <c r="E127" s="139" t="n">
        <v>272</v>
      </c>
      <c r="F127" s="139" t="n">
        <v>11</v>
      </c>
      <c r="G127" s="139" t="n">
        <v>29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8</v>
      </c>
      <c r="C128" s="134" t="s">
        <v>269</v>
      </c>
      <c r="D128" s="134" t="s">
        <v>270</v>
      </c>
      <c r="E128" s="135" t="n">
        <v>120</v>
      </c>
      <c r="F128" s="135" t="n">
        <v>1</v>
      </c>
      <c r="G128" s="135" t="n">
        <v>40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8</v>
      </c>
      <c r="C129" s="138" t="s">
        <v>271</v>
      </c>
      <c r="D129" s="138" t="s">
        <v>272</v>
      </c>
      <c r="E129" s="139" t="n">
        <v>1</v>
      </c>
      <c r="F129" s="139" t="n">
        <v>3</v>
      </c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8</v>
      </c>
      <c r="C130" s="134" t="s">
        <v>273</v>
      </c>
      <c r="D130" s="134" t="s">
        <v>274</v>
      </c>
      <c r="E130" s="135" t="n">
        <v>7</v>
      </c>
      <c r="F130" s="135" t="n">
        <v>15</v>
      </c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8</v>
      </c>
      <c r="C131" s="138" t="s">
        <v>275</v>
      </c>
      <c r="D131" s="138" t="s">
        <v>276</v>
      </c>
      <c r="E131" s="139" t="n">
        <v>3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8</v>
      </c>
      <c r="C132" s="134" t="s">
        <v>277</v>
      </c>
      <c r="D132" s="134" t="s">
        <v>278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8</v>
      </c>
      <c r="C133" s="138" t="s">
        <v>279</v>
      </c>
      <c r="D133" s="138" t="s">
        <v>280</v>
      </c>
      <c r="E133" s="139" t="n">
        <v>1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8</v>
      </c>
      <c r="C134" s="134" t="s">
        <v>281</v>
      </c>
      <c r="D134" s="134" t="s">
        <v>282</v>
      </c>
      <c r="E134" s="135" t="n">
        <v>2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8</v>
      </c>
      <c r="C135" s="138" t="s">
        <v>283</v>
      </c>
      <c r="D135" s="138" t="s">
        <v>284</v>
      </c>
      <c r="E135" s="139" t="n">
        <v>5</v>
      </c>
      <c r="F135" s="139" t="n">
        <v>2</v>
      </c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8</v>
      </c>
      <c r="C136" s="134" t="s">
        <v>285</v>
      </c>
      <c r="D136" s="134" t="s">
        <v>286</v>
      </c>
      <c r="E136" s="135" t="n">
        <v>1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8</v>
      </c>
      <c r="C137" s="138" t="s">
        <v>287</v>
      </c>
      <c r="D137" s="138" t="s">
        <v>61</v>
      </c>
      <c r="E137" s="139" t="n">
        <v>4</v>
      </c>
      <c r="F137" s="139" t="n">
        <v>12</v>
      </c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8</v>
      </c>
      <c r="C138" s="134" t="s">
        <v>288</v>
      </c>
      <c r="D138" s="134" t="s">
        <v>289</v>
      </c>
      <c r="E138" s="135" t="n">
        <v>1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8</v>
      </c>
      <c r="C139" s="138" t="s">
        <v>290</v>
      </c>
      <c r="D139" s="138" t="s">
        <v>291</v>
      </c>
      <c r="E139" s="139" t="n">
        <v>1</v>
      </c>
      <c r="F139" s="139" t="n">
        <v>1</v>
      </c>
      <c r="G139" s="139" t="n">
        <v>1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5:51:02Z</dcterms:created>
  <dc:creator>david.martin</dc:creator>
  <dc:description/>
  <dc:language>en-US</dc:language>
  <cp:lastModifiedBy>david.martin</cp:lastModifiedBy>
  <dcterms:modified xsi:type="dcterms:W3CDTF">2021-01-27T1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