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22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8000</t>
  </si>
  <si>
    <t xml:space="preserve">La Rimeize</t>
  </si>
  <si>
    <t xml:space="preserve">La Rimeize à Rimeize</t>
  </si>
  <si>
    <t xml:space="preserve">Rimeize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8/07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Perla</t>
  </si>
  <si>
    <t xml:space="preserve">Perlidae indet.</t>
  </si>
  <si>
    <t xml:space="preserve">Brachycentrus</t>
  </si>
  <si>
    <t xml:space="preserve">Micrasema</t>
  </si>
  <si>
    <t xml:space="preserve">Goeridae indet.</t>
  </si>
  <si>
    <t xml:space="preserve">Hydropsyche</t>
  </si>
  <si>
    <t xml:space="preserve">Hydroptila</t>
  </si>
  <si>
    <t xml:space="preserve">Ithytrichia</t>
  </si>
  <si>
    <t xml:space="preserve">Adicella</t>
  </si>
  <si>
    <t xml:space="preserve">Polycentropus</t>
  </si>
  <si>
    <t xml:space="preserve">Psychomyia</t>
  </si>
  <si>
    <t xml:space="preserve">Rhyacophila lato sensu</t>
  </si>
  <si>
    <t xml:space="preserve">Sericostomatidae indet.</t>
  </si>
  <si>
    <t xml:space="preserve">Acentrella sinaica</t>
  </si>
  <si>
    <t xml:space="preserve">Baetis s.l.</t>
  </si>
  <si>
    <t xml:space="preserve">Ephemerella ignita</t>
  </si>
  <si>
    <t xml:space="preserve">Ecdyonurus</t>
  </si>
  <si>
    <t xml:space="preserve">Epeorus</t>
  </si>
  <si>
    <t xml:space="preserve">Heptageniidae indet.</t>
  </si>
  <si>
    <t xml:space="preserve">Oligoneuriell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Ochthebius</t>
  </si>
  <si>
    <t xml:space="preserve">Coenosi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Onychogomphus</t>
  </si>
  <si>
    <t xml:space="preserve">Calopteryx</t>
  </si>
  <si>
    <t xml:space="preserve">Gammarus</t>
  </si>
  <si>
    <t xml:space="preserve">Pisidium</t>
  </si>
  <si>
    <t xml:space="preserve">Ancylus</t>
  </si>
  <si>
    <t xml:space="preserve">Erpobdell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48128</v>
      </c>
      <c r="G23" s="43" t="n">
        <v>725645</v>
      </c>
      <c r="H23" s="43" t="n">
        <v>6407457</v>
      </c>
      <c r="I23" s="43" t="n">
        <v>931</v>
      </c>
      <c r="J23" s="43" t="s">
        <v>59</v>
      </c>
      <c r="K23" s="43" t="n">
        <v>725616</v>
      </c>
      <c r="L23" s="43" t="n">
        <v>6407454</v>
      </c>
      <c r="M23" s="43" t="n">
        <v>725699</v>
      </c>
      <c r="N23" s="43" t="n">
        <v>6407458</v>
      </c>
      <c r="O23" s="44" t="n">
        <v>7.2</v>
      </c>
      <c r="P23" s="44" t="n">
        <v>74.9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8000</v>
      </c>
      <c r="B39" s="89" t="s">
        <v>56</v>
      </c>
      <c r="C39" s="89" t="s">
        <v>57</v>
      </c>
      <c r="D39" s="90" t="s">
        <v>64</v>
      </c>
      <c r="E39" s="91" t="n">
        <v>6.2</v>
      </c>
      <c r="F39" s="92" t="s">
        <v>85</v>
      </c>
      <c r="G39" s="93" t="s">
        <v>86</v>
      </c>
      <c r="H39" s="94" t="n">
        <v>1</v>
      </c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 t="n">
        <v>1</v>
      </c>
      <c r="I40" s="94" t="s">
        <v>87</v>
      </c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3</v>
      </c>
      <c r="G42" s="93" t="s">
        <v>94</v>
      </c>
      <c r="H42" s="94" t="n">
        <v>1</v>
      </c>
      <c r="I42" s="94" t="s">
        <v>87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5</v>
      </c>
      <c r="G43" s="93" t="s">
        <v>96</v>
      </c>
      <c r="H43" s="94" t="n">
        <v>15</v>
      </c>
      <c r="I43" s="94" t="s">
        <v>97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8</v>
      </c>
      <c r="G44" s="93" t="s">
        <v>99</v>
      </c>
      <c r="H44" s="94" t="n">
        <v>18</v>
      </c>
      <c r="I44" s="94" t="s">
        <v>97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0</v>
      </c>
      <c r="G45" s="93" t="s">
        <v>101</v>
      </c>
      <c r="H45" s="94" t="n">
        <v>1</v>
      </c>
      <c r="I45" s="94" t="s">
        <v>87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2</v>
      </c>
      <c r="G46" s="93" t="s">
        <v>103</v>
      </c>
      <c r="H46" s="94" t="n">
        <v>1</v>
      </c>
      <c r="I46" s="94" t="s">
        <v>87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4</v>
      </c>
      <c r="G47" s="93" t="s">
        <v>105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6</v>
      </c>
      <c r="G48" s="93" t="s">
        <v>107</v>
      </c>
      <c r="H48" s="94" t="n">
        <v>1</v>
      </c>
      <c r="I48" s="94" t="s">
        <v>87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8</v>
      </c>
      <c r="G49" s="93" t="s">
        <v>109</v>
      </c>
      <c r="H49" s="94" t="n">
        <v>1</v>
      </c>
      <c r="I49" s="94" t="s">
        <v>8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0</v>
      </c>
      <c r="G50" s="100" t="s">
        <v>111</v>
      </c>
      <c r="H50" s="94" t="n">
        <v>60</v>
      </c>
      <c r="I50" s="94" t="s">
        <v>97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2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3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4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5</v>
      </c>
      <c r="B56" s="15" t="s">
        <v>114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6</v>
      </c>
      <c r="B57" s="15" t="s">
        <v>117</v>
      </c>
      <c r="C57" s="15"/>
      <c r="D57" s="15"/>
      <c r="E57" s="15"/>
      <c r="F57" s="25"/>
      <c r="G57" s="109"/>
      <c r="H57" s="110" t="s">
        <v>118</v>
      </c>
      <c r="I57" s="110" t="s">
        <v>84</v>
      </c>
      <c r="J57" s="110" t="s">
        <v>119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0</v>
      </c>
      <c r="B58" s="15" t="s">
        <v>121</v>
      </c>
      <c r="C58" s="15"/>
      <c r="D58" s="15"/>
      <c r="E58" s="15"/>
      <c r="F58" s="25"/>
      <c r="G58" s="109"/>
      <c r="H58" s="111" t="s">
        <v>122</v>
      </c>
      <c r="I58" s="111" t="s">
        <v>123</v>
      </c>
      <c r="J58" s="111" t="s">
        <v>124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5</v>
      </c>
      <c r="B59" s="15" t="s">
        <v>126</v>
      </c>
      <c r="C59" s="15"/>
      <c r="D59" s="15"/>
      <c r="E59" s="15"/>
      <c r="F59" s="25"/>
      <c r="G59" s="109"/>
      <c r="H59" s="112" t="s">
        <v>127</v>
      </c>
      <c r="I59" s="112" t="s">
        <v>128</v>
      </c>
      <c r="J59" s="112" t="s">
        <v>129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0</v>
      </c>
      <c r="B60" s="15" t="s">
        <v>131</v>
      </c>
      <c r="C60" s="15"/>
      <c r="D60" s="15"/>
      <c r="E60" s="15"/>
      <c r="F60" s="25"/>
      <c r="G60" s="109"/>
      <c r="H60" s="112" t="s">
        <v>132</v>
      </c>
      <c r="I60" s="112" t="s">
        <v>133</v>
      </c>
      <c r="J60" s="112" t="s">
        <v>134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5</v>
      </c>
      <c r="B61" s="15" t="s">
        <v>136</v>
      </c>
      <c r="C61" s="15"/>
      <c r="D61" s="15"/>
      <c r="E61" s="15"/>
      <c r="F61" s="25"/>
      <c r="G61" s="113"/>
      <c r="H61" s="114" t="s">
        <v>137</v>
      </c>
      <c r="I61" s="114" t="s">
        <v>138</v>
      </c>
      <c r="J61" s="114" t="s">
        <v>139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0</v>
      </c>
      <c r="B62" s="75" t="s">
        <v>141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2</v>
      </c>
      <c r="D65" s="40" t="s">
        <v>83</v>
      </c>
      <c r="E65" s="40" t="s">
        <v>115</v>
      </c>
      <c r="F65" s="40" t="s">
        <v>116</v>
      </c>
      <c r="G65" s="40" t="s">
        <v>120</v>
      </c>
      <c r="H65" s="40" t="s">
        <v>143</v>
      </c>
      <c r="I65" s="40" t="s">
        <v>130</v>
      </c>
      <c r="J65" s="40" t="s">
        <v>135</v>
      </c>
      <c r="K65" s="40" t="s">
        <v>140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4</v>
      </c>
      <c r="D66" s="122" t="s">
        <v>86</v>
      </c>
      <c r="E66" s="122" t="s">
        <v>133</v>
      </c>
      <c r="F66" s="122" t="s">
        <v>145</v>
      </c>
      <c r="G66" s="122" t="n">
        <v>5</v>
      </c>
      <c r="H66" s="122"/>
      <c r="I66" s="122" t="s">
        <v>146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7</v>
      </c>
      <c r="D67" s="122" t="s">
        <v>94</v>
      </c>
      <c r="E67" s="122" t="s">
        <v>123</v>
      </c>
      <c r="F67" s="122" t="s">
        <v>145</v>
      </c>
      <c r="G67" s="122" t="n">
        <v>15</v>
      </c>
      <c r="H67" s="122"/>
      <c r="I67" s="122" t="s">
        <v>146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6</v>
      </c>
      <c r="D68" s="122" t="s">
        <v>101</v>
      </c>
      <c r="E68" s="122" t="s">
        <v>128</v>
      </c>
      <c r="F68" s="122" t="s">
        <v>145</v>
      </c>
      <c r="G68" s="122" t="n">
        <v>10</v>
      </c>
      <c r="H68" s="122"/>
      <c r="I68" s="122" t="s">
        <v>146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48</v>
      </c>
      <c r="D69" s="122" t="s">
        <v>90</v>
      </c>
      <c r="E69" s="122" t="s">
        <v>133</v>
      </c>
      <c r="F69" s="122" t="s">
        <v>145</v>
      </c>
      <c r="G69" s="122" t="n">
        <v>10</v>
      </c>
      <c r="H69" s="122"/>
      <c r="I69" s="122" t="s">
        <v>146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49</v>
      </c>
      <c r="D70" s="122" t="s">
        <v>96</v>
      </c>
      <c r="E70" s="122" t="s">
        <v>133</v>
      </c>
      <c r="F70" s="122" t="s">
        <v>150</v>
      </c>
      <c r="G70" s="122" t="n">
        <v>10</v>
      </c>
      <c r="H70" s="122"/>
      <c r="I70" s="122" t="s">
        <v>146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1</v>
      </c>
      <c r="D71" s="122" t="s">
        <v>99</v>
      </c>
      <c r="E71" s="122" t="s">
        <v>133</v>
      </c>
      <c r="F71" s="122" t="s">
        <v>150</v>
      </c>
      <c r="G71" s="122" t="n">
        <v>15</v>
      </c>
      <c r="H71" s="122"/>
      <c r="I71" s="122" t="s">
        <v>146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2</v>
      </c>
      <c r="D72" s="122" t="s">
        <v>111</v>
      </c>
      <c r="E72" s="122" t="s">
        <v>133</v>
      </c>
      <c r="F72" s="122" t="s">
        <v>150</v>
      </c>
      <c r="G72" s="122" t="n">
        <v>10</v>
      </c>
      <c r="H72" s="122"/>
      <c r="I72" s="122" t="s">
        <v>146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3</v>
      </c>
      <c r="D73" s="122" t="s">
        <v>111</v>
      </c>
      <c r="E73" s="122" t="s">
        <v>128</v>
      </c>
      <c r="F73" s="122" t="s">
        <v>150</v>
      </c>
      <c r="G73" s="122" t="n">
        <v>10</v>
      </c>
      <c r="H73" s="122"/>
      <c r="I73" s="122" t="s">
        <v>146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4</v>
      </c>
      <c r="D74" s="122" t="s">
        <v>111</v>
      </c>
      <c r="E74" s="122" t="s">
        <v>138</v>
      </c>
      <c r="F74" s="122" t="s">
        <v>155</v>
      </c>
      <c r="G74" s="122" t="n">
        <v>5</v>
      </c>
      <c r="H74" s="122"/>
      <c r="I74" s="122" t="s">
        <v>146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6</v>
      </c>
      <c r="D75" s="122" t="s">
        <v>111</v>
      </c>
      <c r="E75" s="122" t="s">
        <v>123</v>
      </c>
      <c r="F75" s="122" t="s">
        <v>155</v>
      </c>
      <c r="G75" s="122" t="n">
        <v>25</v>
      </c>
      <c r="H75" s="122"/>
      <c r="I75" s="122" t="s">
        <v>146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7</v>
      </c>
      <c r="D76" s="122" t="s">
        <v>111</v>
      </c>
      <c r="E76" s="122" t="s">
        <v>133</v>
      </c>
      <c r="F76" s="122" t="s">
        <v>155</v>
      </c>
      <c r="G76" s="122" t="n">
        <v>10</v>
      </c>
      <c r="H76" s="122"/>
      <c r="I76" s="122" t="s">
        <v>146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58</v>
      </c>
      <c r="D77" s="122" t="s">
        <v>111</v>
      </c>
      <c r="E77" s="122" t="s">
        <v>128</v>
      </c>
      <c r="F77" s="122" t="s">
        <v>155</v>
      </c>
      <c r="G77" s="122" t="n">
        <v>30</v>
      </c>
      <c r="H77" s="122"/>
      <c r="I77" s="122" t="s">
        <v>146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59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0</v>
      </c>
      <c r="B82" s="66" t="s">
        <v>161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2</v>
      </c>
      <c r="B83" s="36" t="s">
        <v>163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4</v>
      </c>
      <c r="B84" s="75" t="s">
        <v>165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6</v>
      </c>
      <c r="E86" s="80" t="s">
        <v>167</v>
      </c>
      <c r="F86" s="80"/>
      <c r="G86" s="80"/>
      <c r="H86" s="134" t="s">
        <v>168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0</v>
      </c>
      <c r="D87" s="135" t="s">
        <v>162</v>
      </c>
      <c r="E87" s="135" t="s">
        <v>169</v>
      </c>
      <c r="F87" s="135" t="s">
        <v>170</v>
      </c>
      <c r="G87" s="135" t="s">
        <v>171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8000</v>
      </c>
      <c r="B88" s="137" t="s">
        <v>64</v>
      </c>
      <c r="C88" s="138" t="s">
        <v>172</v>
      </c>
      <c r="D88" s="138" t="n">
        <v>69</v>
      </c>
      <c r="E88" s="138" t="n">
        <v>28</v>
      </c>
      <c r="F88" s="138" t="n">
        <v>7</v>
      </c>
      <c r="G88" s="138" t="n">
        <v>19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8000</v>
      </c>
      <c r="B89" s="142" t="s">
        <v>64</v>
      </c>
      <c r="C89" s="143" t="s">
        <v>173</v>
      </c>
      <c r="D89" s="143" t="n">
        <v>26</v>
      </c>
      <c r="E89" s="143" t="n">
        <v>1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8000</v>
      </c>
      <c r="B90" s="137" t="s">
        <v>64</v>
      </c>
      <c r="C90" s="138" t="s">
        <v>174</v>
      </c>
      <c r="D90" s="138" t="n">
        <v>46</v>
      </c>
      <c r="E90" s="138" t="n">
        <v>44</v>
      </c>
      <c r="F90" s="138" t="n">
        <v>1</v>
      </c>
      <c r="G90" s="138" t="n">
        <v>10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8000</v>
      </c>
      <c r="B91" s="142" t="s">
        <v>64</v>
      </c>
      <c r="C91" s="143" t="s">
        <v>175</v>
      </c>
      <c r="D91" s="143" t="n">
        <v>164</v>
      </c>
      <c r="E91" s="143" t="n">
        <v>2</v>
      </c>
      <c r="F91" s="143"/>
      <c r="G91" s="143" t="n">
        <v>1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8000</v>
      </c>
      <c r="B92" s="137" t="s">
        <v>64</v>
      </c>
      <c r="C92" s="138" t="s">
        <v>176</v>
      </c>
      <c r="D92" s="138" t="n">
        <v>155</v>
      </c>
      <c r="E92" s="138" t="n">
        <v>1</v>
      </c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8000</v>
      </c>
      <c r="B93" s="142" t="s">
        <v>64</v>
      </c>
      <c r="C93" s="143" t="s">
        <v>177</v>
      </c>
      <c r="D93" s="143" t="n">
        <v>265</v>
      </c>
      <c r="E93" s="143" t="n">
        <v>24</v>
      </c>
      <c r="F93" s="143" t="n">
        <v>9</v>
      </c>
      <c r="G93" s="143" t="n">
        <v>20</v>
      </c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8000</v>
      </c>
      <c r="B94" s="137" t="s">
        <v>64</v>
      </c>
      <c r="C94" s="138" t="s">
        <v>178</v>
      </c>
      <c r="D94" s="138" t="n">
        <v>268</v>
      </c>
      <c r="E94" s="138" t="n">
        <v>88</v>
      </c>
      <c r="F94" s="138" t="n">
        <v>33</v>
      </c>
      <c r="G94" s="138" t="n">
        <v>118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8000</v>
      </c>
      <c r="B95" s="142" t="s">
        <v>64</v>
      </c>
      <c r="C95" s="143" t="s">
        <v>179</v>
      </c>
      <c r="D95" s="143" t="n">
        <v>286</v>
      </c>
      <c r="E95" s="143" t="n">
        <v>1</v>
      </c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8000</v>
      </c>
      <c r="B96" s="137" t="s">
        <v>64</v>
      </c>
      <c r="C96" s="138" t="s">
        <v>180</v>
      </c>
      <c r="D96" s="138" t="n">
        <v>212</v>
      </c>
      <c r="E96" s="138" t="n">
        <v>110</v>
      </c>
      <c r="F96" s="138" t="n">
        <v>21</v>
      </c>
      <c r="G96" s="138" t="n">
        <v>9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8000</v>
      </c>
      <c r="B97" s="142" t="s">
        <v>64</v>
      </c>
      <c r="C97" s="143" t="s">
        <v>181</v>
      </c>
      <c r="D97" s="143" t="n">
        <v>200</v>
      </c>
      <c r="E97" s="143" t="n">
        <v>35</v>
      </c>
      <c r="F97" s="143" t="n">
        <v>5</v>
      </c>
      <c r="G97" s="143" t="n">
        <v>1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8000</v>
      </c>
      <c r="B98" s="137" t="s">
        <v>64</v>
      </c>
      <c r="C98" s="138" t="s">
        <v>182</v>
      </c>
      <c r="D98" s="138" t="n">
        <v>198</v>
      </c>
      <c r="E98" s="138" t="n">
        <v>12</v>
      </c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8000</v>
      </c>
      <c r="B99" s="142" t="s">
        <v>64</v>
      </c>
      <c r="C99" s="143" t="s">
        <v>183</v>
      </c>
      <c r="D99" s="143" t="n">
        <v>320</v>
      </c>
      <c r="E99" s="143" t="n">
        <v>13</v>
      </c>
      <c r="F99" s="143" t="n">
        <v>1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8000</v>
      </c>
      <c r="B100" s="137" t="s">
        <v>64</v>
      </c>
      <c r="C100" s="138" t="s">
        <v>184</v>
      </c>
      <c r="D100" s="138" t="n">
        <v>231</v>
      </c>
      <c r="E100" s="138" t="n">
        <v>8</v>
      </c>
      <c r="F100" s="138" t="n">
        <v>3</v>
      </c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8000</v>
      </c>
      <c r="B101" s="142" t="s">
        <v>64</v>
      </c>
      <c r="C101" s="143" t="s">
        <v>185</v>
      </c>
      <c r="D101" s="143" t="n">
        <v>239</v>
      </c>
      <c r="E101" s="143"/>
      <c r="F101" s="143" t="n">
        <v>21</v>
      </c>
      <c r="G101" s="143" t="n">
        <v>2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8000</v>
      </c>
      <c r="B102" s="137" t="s">
        <v>64</v>
      </c>
      <c r="C102" s="138" t="s">
        <v>186</v>
      </c>
      <c r="D102" s="138" t="n">
        <v>183</v>
      </c>
      <c r="E102" s="138" t="n">
        <v>2</v>
      </c>
      <c r="F102" s="138" t="n">
        <v>6</v>
      </c>
      <c r="G102" s="138" t="n">
        <v>5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8000</v>
      </c>
      <c r="B103" s="142" t="s">
        <v>64</v>
      </c>
      <c r="C103" s="143" t="s">
        <v>187</v>
      </c>
      <c r="D103" s="143" t="n">
        <v>321</v>
      </c>
      <c r="E103" s="143" t="n">
        <v>1</v>
      </c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8000</v>
      </c>
      <c r="B104" s="137" t="s">
        <v>64</v>
      </c>
      <c r="C104" s="138" t="s">
        <v>188</v>
      </c>
      <c r="D104" s="138" t="n">
        <v>378</v>
      </c>
      <c r="E104" s="138"/>
      <c r="F104" s="138" t="n">
        <v>9</v>
      </c>
      <c r="G104" s="138" t="n">
        <v>0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8000</v>
      </c>
      <c r="B105" s="142" t="s">
        <v>64</v>
      </c>
      <c r="C105" s="143" t="s">
        <v>189</v>
      </c>
      <c r="D105" s="143" t="n">
        <v>9794</v>
      </c>
      <c r="E105" s="143" t="n">
        <v>102</v>
      </c>
      <c r="F105" s="143" t="n">
        <v>88</v>
      </c>
      <c r="G105" s="143" t="n">
        <v>283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8000</v>
      </c>
      <c r="B106" s="137" t="s">
        <v>64</v>
      </c>
      <c r="C106" s="138" t="s">
        <v>190</v>
      </c>
      <c r="D106" s="138" t="n">
        <v>451</v>
      </c>
      <c r="E106" s="138" t="n">
        <v>3</v>
      </c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8000</v>
      </c>
      <c r="B107" s="142" t="s">
        <v>64</v>
      </c>
      <c r="C107" s="143" t="s">
        <v>191</v>
      </c>
      <c r="D107" s="143" t="n">
        <v>421</v>
      </c>
      <c r="E107" s="143"/>
      <c r="F107" s="143" t="n">
        <v>2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8000</v>
      </c>
      <c r="B108" s="137" t="s">
        <v>64</v>
      </c>
      <c r="C108" s="138" t="s">
        <v>192</v>
      </c>
      <c r="D108" s="138" t="n">
        <v>400</v>
      </c>
      <c r="E108" s="138"/>
      <c r="F108" s="138"/>
      <c r="G108" s="138" t="n">
        <v>5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8000</v>
      </c>
      <c r="B109" s="142" t="s">
        <v>64</v>
      </c>
      <c r="C109" s="143" t="s">
        <v>193</v>
      </c>
      <c r="D109" s="143" t="n">
        <v>399</v>
      </c>
      <c r="E109" s="143" t="n">
        <v>1</v>
      </c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8000</v>
      </c>
      <c r="B110" s="137" t="s">
        <v>64</v>
      </c>
      <c r="C110" s="138" t="s">
        <v>194</v>
      </c>
      <c r="D110" s="138" t="n">
        <v>394</v>
      </c>
      <c r="E110" s="138"/>
      <c r="F110" s="138"/>
      <c r="G110" s="138" t="n">
        <v>1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8000</v>
      </c>
      <c r="B111" s="142" t="s">
        <v>64</v>
      </c>
      <c r="C111" s="143" t="s">
        <v>195</v>
      </c>
      <c r="D111" s="143" t="n">
        <v>620</v>
      </c>
      <c r="E111" s="143"/>
      <c r="F111" s="143"/>
      <c r="G111" s="143" t="n">
        <v>4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8000</v>
      </c>
      <c r="B112" s="137" t="s">
        <v>64</v>
      </c>
      <c r="C112" s="138" t="s">
        <v>196</v>
      </c>
      <c r="D112" s="138" t="n">
        <v>618</v>
      </c>
      <c r="E112" s="138" t="n">
        <v>149</v>
      </c>
      <c r="F112" s="138" t="n">
        <v>8</v>
      </c>
      <c r="G112" s="138" t="n">
        <v>23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8000</v>
      </c>
      <c r="B113" s="142" t="s">
        <v>64</v>
      </c>
      <c r="C113" s="143" t="s">
        <v>197</v>
      </c>
      <c r="D113" s="143" t="n">
        <v>619</v>
      </c>
      <c r="E113" s="143" t="n">
        <v>12</v>
      </c>
      <c r="F113" s="143" t="n">
        <v>2</v>
      </c>
      <c r="G113" s="143" t="n">
        <v>1</v>
      </c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39"/>
    </row>
    <row r="114" s="140" customFormat="true" ht="12.75" hidden="false" customHeight="false" outlineLevel="0" collapsed="false">
      <c r="A114" s="136" t="n">
        <v>5098000</v>
      </c>
      <c r="B114" s="137" t="s">
        <v>64</v>
      </c>
      <c r="C114" s="138" t="s">
        <v>198</v>
      </c>
      <c r="D114" s="138" t="n">
        <v>623</v>
      </c>
      <c r="E114" s="138" t="n">
        <v>1</v>
      </c>
      <c r="F114" s="138"/>
      <c r="G114" s="138" t="n">
        <v>1</v>
      </c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9"/>
    </row>
    <row r="115" s="140" customFormat="true" ht="12.75" hidden="false" customHeight="false" outlineLevel="0" collapsed="false">
      <c r="A115" s="141" t="n">
        <v>5098000</v>
      </c>
      <c r="B115" s="142" t="s">
        <v>64</v>
      </c>
      <c r="C115" s="143" t="s">
        <v>199</v>
      </c>
      <c r="D115" s="143" t="n">
        <v>622</v>
      </c>
      <c r="E115" s="143" t="n">
        <v>21</v>
      </c>
      <c r="F115" s="143"/>
      <c r="G115" s="143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39"/>
    </row>
    <row r="116" s="140" customFormat="true" ht="12.75" hidden="false" customHeight="false" outlineLevel="0" collapsed="false">
      <c r="A116" s="136" t="n">
        <v>5098000</v>
      </c>
      <c r="B116" s="137" t="s">
        <v>64</v>
      </c>
      <c r="C116" s="138" t="s">
        <v>200</v>
      </c>
      <c r="D116" s="138" t="n">
        <v>608</v>
      </c>
      <c r="E116" s="138" t="n">
        <v>7</v>
      </c>
      <c r="F116" s="138" t="n">
        <v>1</v>
      </c>
      <c r="G116" s="138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39"/>
    </row>
    <row r="117" s="140" customFormat="true" ht="15" hidden="false" customHeight="true" outlineLevel="0" collapsed="false">
      <c r="A117" s="141" t="n">
        <v>5098000</v>
      </c>
      <c r="B117" s="142" t="s">
        <v>64</v>
      </c>
      <c r="C117" s="143" t="s">
        <v>201</v>
      </c>
      <c r="D117" s="143" t="n">
        <v>609</v>
      </c>
      <c r="E117" s="143"/>
      <c r="F117" s="143"/>
      <c r="G117" s="143" t="n">
        <v>1</v>
      </c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39"/>
    </row>
    <row r="118" s="140" customFormat="true" ht="15" hidden="false" customHeight="true" outlineLevel="0" collapsed="false">
      <c r="A118" s="136" t="n">
        <v>5098000</v>
      </c>
      <c r="B118" s="137" t="s">
        <v>64</v>
      </c>
      <c r="C118" s="138" t="s">
        <v>202</v>
      </c>
      <c r="D118" s="138" t="n">
        <v>50792</v>
      </c>
      <c r="E118" s="138" t="n">
        <v>1</v>
      </c>
      <c r="F118" s="138"/>
      <c r="G118" s="138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39"/>
    </row>
    <row r="119" s="140" customFormat="true" ht="12.75" hidden="false" customHeight="false" outlineLevel="0" collapsed="false">
      <c r="A119" s="141" t="n">
        <v>5098000</v>
      </c>
      <c r="B119" s="142" t="s">
        <v>64</v>
      </c>
      <c r="C119" s="143" t="s">
        <v>203</v>
      </c>
      <c r="D119" s="143" t="n">
        <v>838</v>
      </c>
      <c r="E119" s="143" t="n">
        <v>6</v>
      </c>
      <c r="F119" s="143" t="n">
        <v>10</v>
      </c>
      <c r="G119" s="143" t="n">
        <v>2</v>
      </c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39"/>
    </row>
    <row r="120" s="140" customFormat="true" ht="12.75" hidden="false" customHeight="false" outlineLevel="0" collapsed="false">
      <c r="A120" s="136" t="n">
        <v>5098000</v>
      </c>
      <c r="B120" s="137" t="s">
        <v>64</v>
      </c>
      <c r="C120" s="138" t="s">
        <v>204</v>
      </c>
      <c r="D120" s="138" t="n">
        <v>807</v>
      </c>
      <c r="E120" s="138" t="n">
        <v>821</v>
      </c>
      <c r="F120" s="138" t="n">
        <v>25</v>
      </c>
      <c r="G120" s="138" t="n">
        <v>47</v>
      </c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39"/>
    </row>
    <row r="121" s="140" customFormat="true" ht="12.75" hidden="false" customHeight="false" outlineLevel="0" collapsed="false">
      <c r="A121" s="141" t="n">
        <v>5098000</v>
      </c>
      <c r="B121" s="142" t="s">
        <v>64</v>
      </c>
      <c r="C121" s="143" t="s">
        <v>205</v>
      </c>
      <c r="D121" s="143" t="n">
        <v>831</v>
      </c>
      <c r="E121" s="143" t="n">
        <v>1</v>
      </c>
      <c r="F121" s="143"/>
      <c r="G121" s="143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39"/>
    </row>
    <row r="122" s="140" customFormat="true" ht="12.75" hidden="false" customHeight="false" outlineLevel="0" collapsed="false">
      <c r="A122" s="136" t="n">
        <v>5098000</v>
      </c>
      <c r="B122" s="137" t="s">
        <v>64</v>
      </c>
      <c r="C122" s="138" t="s">
        <v>206</v>
      </c>
      <c r="D122" s="138" t="n">
        <v>757</v>
      </c>
      <c r="E122" s="138"/>
      <c r="F122" s="138" t="n">
        <v>6</v>
      </c>
      <c r="G122" s="138" t="n">
        <v>2</v>
      </c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9"/>
    </row>
    <row r="123" s="140" customFormat="true" ht="12.75" hidden="false" customHeight="false" outlineLevel="0" collapsed="false">
      <c r="A123" s="141" t="n">
        <v>5098000</v>
      </c>
      <c r="B123" s="142" t="s">
        <v>64</v>
      </c>
      <c r="C123" s="143" t="s">
        <v>207</v>
      </c>
      <c r="D123" s="143" t="n">
        <v>20537</v>
      </c>
      <c r="E123" s="143" t="n">
        <v>6</v>
      </c>
      <c r="F123" s="143"/>
      <c r="G123" s="143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39"/>
    </row>
    <row r="124" s="140" customFormat="true" ht="12.75" hidden="false" customHeight="false" outlineLevel="0" collapsed="false">
      <c r="A124" s="136" t="n">
        <v>5098000</v>
      </c>
      <c r="B124" s="137" t="s">
        <v>64</v>
      </c>
      <c r="C124" s="138" t="s">
        <v>208</v>
      </c>
      <c r="D124" s="138" t="n">
        <v>783</v>
      </c>
      <c r="E124" s="138" t="n">
        <v>1</v>
      </c>
      <c r="F124" s="138"/>
      <c r="G124" s="138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39"/>
    </row>
    <row r="125" s="140" customFormat="true" ht="12.75" hidden="false" customHeight="false" outlineLevel="0" collapsed="false">
      <c r="A125" s="141" t="n">
        <v>5098000</v>
      </c>
      <c r="B125" s="142" t="s">
        <v>64</v>
      </c>
      <c r="C125" s="143" t="s">
        <v>209</v>
      </c>
      <c r="D125" s="143" t="n">
        <v>801</v>
      </c>
      <c r="E125" s="143" t="n">
        <v>25</v>
      </c>
      <c r="F125" s="143" t="n">
        <v>6</v>
      </c>
      <c r="G125" s="143" t="n">
        <v>26</v>
      </c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39"/>
    </row>
    <row r="126" s="140" customFormat="true" ht="12.75" hidden="false" customHeight="false" outlineLevel="0" collapsed="false">
      <c r="A126" s="136" t="n">
        <v>5098000</v>
      </c>
      <c r="B126" s="137" t="s">
        <v>64</v>
      </c>
      <c r="C126" s="138" t="s">
        <v>210</v>
      </c>
      <c r="D126" s="138" t="n">
        <v>837</v>
      </c>
      <c r="E126" s="138" t="n">
        <v>1</v>
      </c>
      <c r="F126" s="138"/>
      <c r="G126" s="138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39"/>
    </row>
    <row r="127" s="140" customFormat="true" ht="12.75" hidden="false" customHeight="false" outlineLevel="0" collapsed="false">
      <c r="A127" s="141" t="n">
        <v>5098000</v>
      </c>
      <c r="B127" s="142" t="s">
        <v>64</v>
      </c>
      <c r="C127" s="143" t="s">
        <v>211</v>
      </c>
      <c r="D127" s="143" t="n">
        <v>753</v>
      </c>
      <c r="E127" s="143" t="n">
        <v>1</v>
      </c>
      <c r="F127" s="143"/>
      <c r="G127" s="143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39"/>
    </row>
    <row r="128" s="140" customFormat="true" ht="12.75" hidden="false" customHeight="false" outlineLevel="0" collapsed="false">
      <c r="A128" s="136" t="n">
        <v>5098000</v>
      </c>
      <c r="B128" s="137" t="s">
        <v>64</v>
      </c>
      <c r="C128" s="138" t="s">
        <v>212</v>
      </c>
      <c r="D128" s="138" t="n">
        <v>670</v>
      </c>
      <c r="E128" s="138" t="n">
        <v>10</v>
      </c>
      <c r="F128" s="138"/>
      <c r="G128" s="138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39"/>
    </row>
    <row r="129" s="140" customFormat="true" ht="12.75" hidden="false" customHeight="false" outlineLevel="0" collapsed="false">
      <c r="A129" s="141" t="n">
        <v>5098000</v>
      </c>
      <c r="B129" s="142" t="s">
        <v>64</v>
      </c>
      <c r="C129" s="143" t="s">
        <v>213</v>
      </c>
      <c r="D129" s="143" t="n">
        <v>682</v>
      </c>
      <c r="E129" s="143" t="n">
        <v>3</v>
      </c>
      <c r="F129" s="143"/>
      <c r="G129" s="143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39"/>
    </row>
    <row r="130" s="140" customFormat="true" ht="12.75" hidden="false" customHeight="false" outlineLevel="0" collapsed="false">
      <c r="A130" s="136" t="n">
        <v>5098000</v>
      </c>
      <c r="B130" s="137" t="s">
        <v>64</v>
      </c>
      <c r="C130" s="138" t="s">
        <v>214</v>
      </c>
      <c r="D130" s="138" t="n">
        <v>650</v>
      </c>
      <c r="E130" s="138" t="n">
        <v>8</v>
      </c>
      <c r="F130" s="138"/>
      <c r="G130" s="138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39"/>
    </row>
    <row r="131" s="140" customFormat="true" ht="12.75" hidden="false" customHeight="false" outlineLevel="0" collapsed="false">
      <c r="A131" s="141" t="n">
        <v>5098000</v>
      </c>
      <c r="B131" s="142" t="s">
        <v>64</v>
      </c>
      <c r="C131" s="143" t="s">
        <v>215</v>
      </c>
      <c r="D131" s="143" t="n">
        <v>892</v>
      </c>
      <c r="E131" s="143" t="n">
        <v>1</v>
      </c>
      <c r="F131" s="143"/>
      <c r="G131" s="143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39"/>
    </row>
    <row r="132" s="140" customFormat="true" ht="12.75" hidden="false" customHeight="false" outlineLevel="0" collapsed="false">
      <c r="A132" s="136" t="n">
        <v>5098000</v>
      </c>
      <c r="B132" s="137" t="s">
        <v>64</v>
      </c>
      <c r="C132" s="138" t="s">
        <v>216</v>
      </c>
      <c r="D132" s="138" t="n">
        <v>1043</v>
      </c>
      <c r="E132" s="138" t="n">
        <v>1</v>
      </c>
      <c r="F132" s="138"/>
      <c r="G132" s="138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39"/>
    </row>
    <row r="133" s="140" customFormat="true" ht="12.75" hidden="false" customHeight="false" outlineLevel="0" collapsed="false">
      <c r="A133" s="141" t="n">
        <v>5098000</v>
      </c>
      <c r="B133" s="142" t="s">
        <v>64</v>
      </c>
      <c r="C133" s="143" t="s">
        <v>217</v>
      </c>
      <c r="D133" s="143" t="n">
        <v>1028</v>
      </c>
      <c r="E133" s="143" t="n">
        <v>8</v>
      </c>
      <c r="F133" s="143" t="n">
        <v>12</v>
      </c>
      <c r="G133" s="143" t="n">
        <v>24</v>
      </c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39"/>
    </row>
    <row r="134" s="140" customFormat="true" ht="12.75" hidden="false" customHeight="false" outlineLevel="0" collapsed="false">
      <c r="A134" s="136" t="n">
        <v>5098000</v>
      </c>
      <c r="B134" s="137" t="s">
        <v>64</v>
      </c>
      <c r="C134" s="138" t="s">
        <v>218</v>
      </c>
      <c r="D134" s="138" t="n">
        <v>928</v>
      </c>
      <c r="E134" s="138"/>
      <c r="F134" s="138"/>
      <c r="G134" s="138" t="n">
        <v>1</v>
      </c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39"/>
    </row>
    <row r="135" s="140" customFormat="true" ht="12.75" hidden="false" customHeight="false" outlineLevel="0" collapsed="false">
      <c r="A135" s="141" t="n">
        <v>5098000</v>
      </c>
      <c r="B135" s="142" t="s">
        <v>64</v>
      </c>
      <c r="C135" s="143" t="s">
        <v>219</v>
      </c>
      <c r="D135" s="143" t="n">
        <v>933</v>
      </c>
      <c r="E135" s="143" t="n">
        <v>111</v>
      </c>
      <c r="F135" s="143" t="n">
        <v>6</v>
      </c>
      <c r="G135" s="143" t="n">
        <v>2</v>
      </c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39"/>
    </row>
    <row r="136" s="140" customFormat="true" ht="12.75" hidden="false" customHeight="false" outlineLevel="0" collapsed="false">
      <c r="A136" s="136" t="n">
        <v>5098000</v>
      </c>
      <c r="B136" s="137" t="s">
        <v>64</v>
      </c>
      <c r="C136" s="138" t="s">
        <v>220</v>
      </c>
      <c r="D136" s="138" t="n">
        <v>3159</v>
      </c>
      <c r="E136" s="138" t="n">
        <v>1</v>
      </c>
      <c r="F136" s="138"/>
      <c r="G136" s="138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39"/>
    </row>
    <row r="137" s="140" customFormat="true" ht="12.75" hidden="false" customHeight="false" outlineLevel="0" collapsed="false">
      <c r="A137" s="141" t="n">
        <v>5098000</v>
      </c>
      <c r="B137" s="142" t="s">
        <v>64</v>
      </c>
      <c r="C137" s="143" t="s">
        <v>221</v>
      </c>
      <c r="D137" s="143" t="n">
        <v>906</v>
      </c>
      <c r="E137" s="143" t="n">
        <v>1</v>
      </c>
      <c r="F137" s="143" t="n">
        <v>1</v>
      </c>
      <c r="G137" s="143" t="n">
        <v>1</v>
      </c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7:59Z</dcterms:created>
  <dc:creator>simon.ponchon</dc:creator>
  <dc:description/>
  <dc:language>en-US</dc:language>
  <cp:lastModifiedBy>simon.ponchon</cp:lastModifiedBy>
  <dcterms:modified xsi:type="dcterms:W3CDTF">2021-11-30T11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