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ruyère</t>
  </si>
  <si>
    <t xml:space="preserve">Truyère à La Villedieu</t>
  </si>
  <si>
    <t xml:space="preserve">La Villedieu</t>
  </si>
  <si>
    <t xml:space="preserve">481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Protonemura</t>
  </si>
  <si>
    <t xml:space="preserve">46</t>
  </si>
  <si>
    <t xml:space="preserve">Perlodidae</t>
  </si>
  <si>
    <t xml:space="preserve">127</t>
  </si>
  <si>
    <t xml:space="preserve">Isoperla</t>
  </si>
  <si>
    <t xml:space="preserve">140</t>
  </si>
  <si>
    <t xml:space="preserve">Goeridae</t>
  </si>
  <si>
    <t xml:space="preserve">286</t>
  </si>
  <si>
    <t xml:space="preserve">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Ephemerella</t>
  </si>
  <si>
    <t xml:space="preserve">450</t>
  </si>
  <si>
    <t xml:space="preserve">Heptageniidae</t>
  </si>
  <si>
    <t xml:space="preserve">399</t>
  </si>
  <si>
    <t xml:space="preserve">Epeorus</t>
  </si>
  <si>
    <t xml:space="preserve">400</t>
  </si>
  <si>
    <t xml:space="preserve">Rhithrogena</t>
  </si>
  <si>
    <t xml:space="preserve">40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Erpobdellidae</t>
  </si>
  <si>
    <t xml:space="preserve">928</t>
  </si>
  <si>
    <t xml:space="preserve">Glossiphoniidae</t>
  </si>
  <si>
    <t xml:space="preserve">908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509885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1969571.04543</v>
      </c>
      <c r="H23" s="50" t="n">
        <v>694220.0462</v>
      </c>
      <c r="I23" s="48" t="n">
        <v>1324</v>
      </c>
      <c r="J23" s="48" t="s">
        <v>30</v>
      </c>
      <c r="K23" s="51" t="n">
        <v>694262</v>
      </c>
      <c r="L23" s="51" t="n">
        <v>1969600</v>
      </c>
      <c r="M23" s="51" t="n">
        <v>694221</v>
      </c>
      <c r="N23" s="51" t="n">
        <v>1969569</v>
      </c>
      <c r="O23" s="51" t="n">
        <v>2.6</v>
      </c>
      <c r="P23" s="51" t="n">
        <v>75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6"/>
      <c r="F25" s="55"/>
      <c r="R25" s="57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7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5098850</v>
      </c>
      <c r="B39" s="75" t="str">
        <f aca="false">C23</f>
        <v>Truyère</v>
      </c>
      <c r="C39" s="48" t="s">
        <v>92</v>
      </c>
      <c r="D39" s="76" t="n">
        <v>40359</v>
      </c>
      <c r="E39" s="51" t="n">
        <v>2.6</v>
      </c>
      <c r="F39" s="77" t="s">
        <v>114</v>
      </c>
      <c r="G39" s="78" t="s">
        <v>10</v>
      </c>
      <c r="H39" s="79" t="n">
        <v>2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5098850</v>
      </c>
      <c r="B40" s="80" t="str">
        <f aca="false">+B$39</f>
        <v>Truyère</v>
      </c>
      <c r="C40" s="80" t="str">
        <f aca="false">+C$39</f>
        <v>Truyère à La Villedieu</v>
      </c>
      <c r="D40" s="81" t="n">
        <f aca="false">+D$39</f>
        <v>40359</v>
      </c>
      <c r="E40" s="80" t="n">
        <f aca="false">+I$23</f>
        <v>1324</v>
      </c>
      <c r="F40" s="77" t="s">
        <v>115</v>
      </c>
      <c r="G40" s="78" t="s">
        <v>17</v>
      </c>
      <c r="H40" s="79" t="n">
        <v>33</v>
      </c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5098850</v>
      </c>
      <c r="B41" s="80" t="str">
        <f aca="false">+B$39</f>
        <v>Truyère</v>
      </c>
      <c r="C41" s="80" t="str">
        <f aca="false">+C$39</f>
        <v>Truyère à La Villedieu</v>
      </c>
      <c r="D41" s="81" t="n">
        <f aca="false">+D$39</f>
        <v>40359</v>
      </c>
      <c r="E41" s="80" t="n">
        <f aca="false">+I$23</f>
        <v>1324</v>
      </c>
      <c r="F41" s="77" t="s">
        <v>116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5098850</v>
      </c>
      <c r="B42" s="80" t="str">
        <f aca="false">+B$39</f>
        <v>Truyère</v>
      </c>
      <c r="C42" s="80" t="str">
        <f aca="false">+C$39</f>
        <v>Truyère à La Villedieu</v>
      </c>
      <c r="D42" s="81" t="n">
        <f aca="false">+D$39</f>
        <v>40359</v>
      </c>
      <c r="E42" s="80" t="n">
        <f aca="false">+I$23</f>
        <v>1324</v>
      </c>
      <c r="F42" s="77" t="s">
        <v>117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5098850</v>
      </c>
      <c r="B43" s="80" t="str">
        <f aca="false">+B$39</f>
        <v>Truyère</v>
      </c>
      <c r="C43" s="80" t="str">
        <f aca="false">+C$39</f>
        <v>Truyère à La Villedieu</v>
      </c>
      <c r="D43" s="81" t="n">
        <f aca="false">+D$39</f>
        <v>40359</v>
      </c>
      <c r="E43" s="80" t="n">
        <f aca="false">+I$23</f>
        <v>1324</v>
      </c>
      <c r="F43" s="77" t="s">
        <v>118</v>
      </c>
      <c r="G43" s="78" t="s">
        <v>37</v>
      </c>
      <c r="H43" s="79" t="n">
        <v>3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5098850</v>
      </c>
      <c r="B44" s="80" t="str">
        <f aca="false">+B$39</f>
        <v>Truyère</v>
      </c>
      <c r="C44" s="80" t="str">
        <f aca="false">+C$39</f>
        <v>Truyère à La Villedieu</v>
      </c>
      <c r="D44" s="81" t="n">
        <f aca="false">+D$39</f>
        <v>40359</v>
      </c>
      <c r="E44" s="80" t="n">
        <f aca="false">+I$23</f>
        <v>1324</v>
      </c>
      <c r="F44" s="77" t="s">
        <v>119</v>
      </c>
      <c r="G44" s="78" t="s">
        <v>43</v>
      </c>
      <c r="H44" s="79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5098850</v>
      </c>
      <c r="B45" s="80" t="str">
        <f aca="false">+B$39</f>
        <v>Truyère</v>
      </c>
      <c r="C45" s="80" t="str">
        <f aca="false">+C$39</f>
        <v>Truyère à La Villedieu</v>
      </c>
      <c r="D45" s="81" t="n">
        <f aca="false">+D$39</f>
        <v>40359</v>
      </c>
      <c r="E45" s="80" t="n">
        <f aca="false">+I$23</f>
        <v>1324</v>
      </c>
      <c r="F45" s="77" t="s">
        <v>120</v>
      </c>
      <c r="G45" s="78" t="s">
        <v>48</v>
      </c>
      <c r="H45" s="79" t="n">
        <v>1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5098850</v>
      </c>
      <c r="B46" s="80" t="str">
        <f aca="false">+B$39</f>
        <v>Truyère</v>
      </c>
      <c r="C46" s="80" t="str">
        <f aca="false">+C$39</f>
        <v>Truyère à La Villedieu</v>
      </c>
      <c r="D46" s="81" t="n">
        <f aca="false">+D$39</f>
        <v>40359</v>
      </c>
      <c r="E46" s="80" t="n">
        <f aca="false">+I$23</f>
        <v>1324</v>
      </c>
      <c r="F46" s="77" t="s">
        <v>121</v>
      </c>
      <c r="G46" s="78" t="s">
        <v>52</v>
      </c>
      <c r="H46" s="79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5098850</v>
      </c>
      <c r="B47" s="80" t="str">
        <f aca="false">+B$39</f>
        <v>Truyère</v>
      </c>
      <c r="C47" s="80" t="str">
        <f aca="false">+C$39</f>
        <v>Truyère à La Villedieu</v>
      </c>
      <c r="D47" s="81" t="n">
        <f aca="false">+D$39</f>
        <v>40359</v>
      </c>
      <c r="E47" s="80" t="n">
        <f aca="false">+I$23</f>
        <v>1324</v>
      </c>
      <c r="F47" s="77" t="s">
        <v>122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n">
        <f aca="false">+A$39</f>
        <v>5098850</v>
      </c>
      <c r="B48" s="80" t="str">
        <f aca="false">+B$39</f>
        <v>Truyère</v>
      </c>
      <c r="C48" s="80" t="str">
        <f aca="false">+C$39</f>
        <v>Truyère à La Villedieu</v>
      </c>
      <c r="D48" s="81" t="n">
        <f aca="false">+D$39</f>
        <v>40359</v>
      </c>
      <c r="E48" s="80" t="n">
        <f aca="false">+I$23</f>
        <v>1324</v>
      </c>
      <c r="F48" s="77" t="s">
        <v>123</v>
      </c>
      <c r="G48" s="78" t="s">
        <v>59</v>
      </c>
      <c r="H48" s="79" t="n">
        <v>7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5098850</v>
      </c>
      <c r="B49" s="80" t="str">
        <f aca="false">+B$39</f>
        <v>Truyère</v>
      </c>
      <c r="C49" s="80" t="str">
        <f aca="false">+C$39</f>
        <v>Truyère à La Villedieu</v>
      </c>
      <c r="D49" s="81" t="n">
        <f aca="false">+D$39</f>
        <v>40359</v>
      </c>
      <c r="E49" s="80" t="n">
        <f aca="false">+I$23</f>
        <v>1324</v>
      </c>
      <c r="F49" s="77" t="s">
        <v>124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5098850</v>
      </c>
      <c r="B50" s="80" t="str">
        <f aca="false">+B$39</f>
        <v>Truyère</v>
      </c>
      <c r="C50" s="80" t="str">
        <f aca="false">+C$39</f>
        <v>Truyère à La Villedieu</v>
      </c>
      <c r="D50" s="81" t="n">
        <f aca="false">+D$39</f>
        <v>40359</v>
      </c>
      <c r="E50" s="80" t="n">
        <f aca="false">+I$23</f>
        <v>1324</v>
      </c>
      <c r="F50" s="77" t="s">
        <v>125</v>
      </c>
      <c r="G50" s="78" t="s">
        <v>67</v>
      </c>
      <c r="H50" s="79" t="n">
        <v>4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5098850</v>
      </c>
      <c r="B66" s="98" t="n">
        <f aca="false">D39</f>
        <v>40359</v>
      </c>
      <c r="C66" s="99" t="s">
        <v>154</v>
      </c>
      <c r="D66" s="100" t="s">
        <v>10</v>
      </c>
      <c r="E66" s="100" t="s">
        <v>18</v>
      </c>
      <c r="F66" s="101" t="s">
        <v>12</v>
      </c>
      <c r="G66" s="79" t="n">
        <v>20</v>
      </c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5098850</v>
      </c>
      <c r="B67" s="103" t="n">
        <f aca="false">+B$66</f>
        <v>40359</v>
      </c>
      <c r="C67" s="99" t="s">
        <v>155</v>
      </c>
      <c r="D67" s="101" t="s">
        <v>43</v>
      </c>
      <c r="E67" s="101" t="s">
        <v>18</v>
      </c>
      <c r="F67" s="101" t="s">
        <v>12</v>
      </c>
      <c r="G67" s="79" t="n">
        <v>20</v>
      </c>
      <c r="H67" s="79" t="n">
        <v>0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5098850</v>
      </c>
      <c r="B68" s="103" t="n">
        <f aca="false">+B$66</f>
        <v>40359</v>
      </c>
      <c r="C68" s="99" t="s">
        <v>156</v>
      </c>
      <c r="D68" s="101" t="s">
        <v>52</v>
      </c>
      <c r="E68" s="101" t="s">
        <v>32</v>
      </c>
      <c r="F68" s="101" t="s">
        <v>12</v>
      </c>
      <c r="G68" s="79" t="n">
        <v>25</v>
      </c>
      <c r="H68" s="79" t="n">
        <v>2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5098850</v>
      </c>
      <c r="B69" s="103" t="n">
        <f aca="false">+B$66</f>
        <v>40359</v>
      </c>
      <c r="C69" s="99" t="s">
        <v>157</v>
      </c>
      <c r="D69" s="101" t="s">
        <v>63</v>
      </c>
      <c r="E69" s="101" t="s">
        <v>18</v>
      </c>
      <c r="F69" s="101" t="s">
        <v>12</v>
      </c>
      <c r="G69" s="79" t="n">
        <v>15</v>
      </c>
      <c r="H69" s="79" t="n">
        <v>0</v>
      </c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n">
        <f aca="false">+A$66</f>
        <v>5098850</v>
      </c>
      <c r="B70" s="103" t="n">
        <f aca="false">+B$66</f>
        <v>40359</v>
      </c>
      <c r="C70" s="99" t="s">
        <v>158</v>
      </c>
      <c r="D70" s="101" t="s">
        <v>17</v>
      </c>
      <c r="E70" s="101" t="s">
        <v>18</v>
      </c>
      <c r="F70" s="101" t="s">
        <v>19</v>
      </c>
      <c r="G70" s="79" t="n">
        <v>25</v>
      </c>
      <c r="H70" s="79" t="n">
        <v>0</v>
      </c>
      <c r="I70" s="79"/>
      <c r="J70" s="79"/>
      <c r="K70" s="79"/>
      <c r="T70" s="71"/>
      <c r="U70" s="71"/>
    </row>
    <row r="71" customFormat="false" ht="14.25" hidden="false" customHeight="false" outlineLevel="0" collapsed="false">
      <c r="A71" s="102" t="n">
        <f aca="false">+A$66</f>
        <v>5098850</v>
      </c>
      <c r="B71" s="103" t="n">
        <f aca="false">+B$66</f>
        <v>40359</v>
      </c>
      <c r="C71" s="99" t="s">
        <v>159</v>
      </c>
      <c r="D71" s="101" t="s">
        <v>37</v>
      </c>
      <c r="E71" s="101" t="s">
        <v>18</v>
      </c>
      <c r="F71" s="101" t="s">
        <v>19</v>
      </c>
      <c r="G71" s="79" t="n">
        <v>25</v>
      </c>
      <c r="H71" s="79" t="n">
        <v>0</v>
      </c>
      <c r="I71" s="79"/>
      <c r="J71" s="79"/>
      <c r="K71" s="79"/>
      <c r="T71" s="71"/>
      <c r="U71" s="71"/>
    </row>
    <row r="72" customFormat="false" ht="14.25" hidden="false" customHeight="false" outlineLevel="0" collapsed="false">
      <c r="A72" s="102" t="n">
        <f aca="false">+A$66</f>
        <v>5098850</v>
      </c>
      <c r="B72" s="103" t="n">
        <f aca="false">+B$66</f>
        <v>40359</v>
      </c>
      <c r="C72" s="99" t="s">
        <v>160</v>
      </c>
      <c r="D72" s="101" t="s">
        <v>48</v>
      </c>
      <c r="E72" s="101" t="s">
        <v>11</v>
      </c>
      <c r="F72" s="101" t="s">
        <v>19</v>
      </c>
      <c r="G72" s="79" t="n">
        <v>20</v>
      </c>
      <c r="H72" s="79" t="n">
        <v>0</v>
      </c>
      <c r="I72" s="79"/>
      <c r="J72" s="79"/>
      <c r="K72" s="79"/>
      <c r="T72" s="71"/>
      <c r="U72" s="71"/>
    </row>
    <row r="73" customFormat="false" ht="14.25" hidden="false" customHeight="false" outlineLevel="0" collapsed="false">
      <c r="A73" s="102" t="n">
        <f aca="false">+A$66</f>
        <v>5098850</v>
      </c>
      <c r="B73" s="103" t="n">
        <f aca="false">+B$66</f>
        <v>40359</v>
      </c>
      <c r="C73" s="99" t="s">
        <v>161</v>
      </c>
      <c r="D73" s="101" t="s">
        <v>59</v>
      </c>
      <c r="E73" s="101" t="s">
        <v>32</v>
      </c>
      <c r="F73" s="101" t="s">
        <v>19</v>
      </c>
      <c r="G73" s="79" t="n">
        <v>20</v>
      </c>
      <c r="H73" s="79" t="n">
        <v>1</v>
      </c>
      <c r="I73" s="79"/>
      <c r="J73" s="79"/>
      <c r="K73" s="79"/>
      <c r="T73" s="71"/>
      <c r="U73" s="71"/>
    </row>
    <row r="74" customFormat="false" ht="14.25" hidden="false" customHeight="false" outlineLevel="0" collapsed="false">
      <c r="A74" s="102" t="n">
        <f aca="false">+A$66</f>
        <v>5098850</v>
      </c>
      <c r="B74" s="103" t="n">
        <f aca="false">+B$66</f>
        <v>40359</v>
      </c>
      <c r="C74" s="99" t="s">
        <v>162</v>
      </c>
      <c r="D74" s="101" t="s">
        <v>17</v>
      </c>
      <c r="E74" s="101" t="s">
        <v>11</v>
      </c>
      <c r="F74" s="101" t="s">
        <v>26</v>
      </c>
      <c r="G74" s="79" t="n">
        <v>20</v>
      </c>
      <c r="H74" s="79" t="n">
        <v>0</v>
      </c>
      <c r="I74" s="79"/>
      <c r="J74" s="79"/>
      <c r="K74" s="79"/>
      <c r="T74" s="71"/>
      <c r="U74" s="71"/>
    </row>
    <row r="75" customFormat="false" ht="14.25" hidden="false" customHeight="false" outlineLevel="0" collapsed="false">
      <c r="A75" s="102" t="n">
        <f aca="false">+A$66</f>
        <v>5098850</v>
      </c>
      <c r="B75" s="103" t="n">
        <f aca="false">+B$66</f>
        <v>40359</v>
      </c>
      <c r="C75" s="99" t="s">
        <v>163</v>
      </c>
      <c r="D75" s="101" t="s">
        <v>37</v>
      </c>
      <c r="E75" s="101" t="s">
        <v>11</v>
      </c>
      <c r="F75" s="101" t="s">
        <v>26</v>
      </c>
      <c r="G75" s="79" t="n">
        <v>25</v>
      </c>
      <c r="H75" s="79" t="n">
        <v>0</v>
      </c>
      <c r="I75" s="79"/>
      <c r="J75" s="79"/>
      <c r="K75" s="79"/>
      <c r="T75" s="71"/>
      <c r="U75" s="71"/>
    </row>
    <row r="76" customFormat="false" ht="14.25" hidden="false" customHeight="false" outlineLevel="0" collapsed="false">
      <c r="A76" s="102" t="n">
        <f aca="false">+A$66</f>
        <v>5098850</v>
      </c>
      <c r="B76" s="103" t="n">
        <f aca="false">+B$66</f>
        <v>40359</v>
      </c>
      <c r="C76" s="99" t="s">
        <v>164</v>
      </c>
      <c r="D76" s="101" t="s">
        <v>17</v>
      </c>
      <c r="E76" s="101" t="s">
        <v>32</v>
      </c>
      <c r="F76" s="101" t="s">
        <v>26</v>
      </c>
      <c r="G76" s="79" t="n">
        <v>15</v>
      </c>
      <c r="H76" s="79" t="n">
        <v>0</v>
      </c>
      <c r="I76" s="79"/>
      <c r="J76" s="79"/>
      <c r="K76" s="79"/>
      <c r="T76" s="71"/>
      <c r="U76" s="71"/>
    </row>
    <row r="77" customFormat="false" ht="14.25" hidden="false" customHeight="false" outlineLevel="0" collapsed="false">
      <c r="A77" s="102" t="n">
        <f aca="false">+A$66</f>
        <v>5098850</v>
      </c>
      <c r="B77" s="103" t="n">
        <f aca="false">+B$66</f>
        <v>40359</v>
      </c>
      <c r="C77" s="99" t="s">
        <v>165</v>
      </c>
      <c r="D77" s="101" t="s">
        <v>37</v>
      </c>
      <c r="E77" s="101" t="s">
        <v>18</v>
      </c>
      <c r="F77" s="101" t="s">
        <v>26</v>
      </c>
      <c r="G77" s="79" t="n">
        <v>20</v>
      </c>
      <c r="H77" s="79" t="n">
        <v>0</v>
      </c>
      <c r="I77" s="79"/>
      <c r="J77" s="79"/>
      <c r="K77" s="79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5098850</v>
      </c>
      <c r="B88" s="98" t="n">
        <f aca="false">B66</f>
        <v>40359</v>
      </c>
      <c r="C88" s="79" t="s">
        <v>186</v>
      </c>
      <c r="D88" s="79" t="s">
        <v>187</v>
      </c>
      <c r="E88" s="79" t="n">
        <v>26</v>
      </c>
      <c r="F88" s="79" t="n">
        <v>5</v>
      </c>
      <c r="G88" s="79" t="n">
        <v>8</v>
      </c>
      <c r="H88" s="79"/>
      <c r="I88" s="79" t="n">
        <v>25</v>
      </c>
      <c r="J88" s="79"/>
      <c r="K88" s="79" t="n">
        <v>1</v>
      </c>
      <c r="L88" s="79"/>
      <c r="M88" s="79" t="n">
        <v>5</v>
      </c>
      <c r="N88" s="79"/>
      <c r="O88" s="79"/>
      <c r="P88" s="79"/>
      <c r="Q88" s="79"/>
      <c r="R88" s="79"/>
      <c r="S88" s="79" t="n">
        <v>8</v>
      </c>
      <c r="T88" s="71"/>
      <c r="U88" s="71"/>
    </row>
    <row r="89" customFormat="false" ht="14.25" hidden="false" customHeight="false" outlineLevel="0" collapsed="false">
      <c r="A89" s="102" t="n">
        <f aca="false">+A$88</f>
        <v>5098850</v>
      </c>
      <c r="B89" s="103" t="n">
        <f aca="false">+B$88</f>
        <v>40359</v>
      </c>
      <c r="C89" s="79" t="s">
        <v>188</v>
      </c>
      <c r="D89" s="79" t="s">
        <v>189</v>
      </c>
      <c r="E89" s="79" t="n">
        <v>94</v>
      </c>
      <c r="F89" s="79" t="n">
        <v>6</v>
      </c>
      <c r="G89" s="79" t="n">
        <v>7</v>
      </c>
      <c r="H89" s="79" t="n">
        <v>26</v>
      </c>
      <c r="I89" s="79" t="n">
        <v>25</v>
      </c>
      <c r="J89" s="79"/>
      <c r="K89" s="79" t="n">
        <v>43</v>
      </c>
      <c r="L89" s="79" t="n">
        <v>1</v>
      </c>
      <c r="M89" s="79" t="n">
        <v>5</v>
      </c>
      <c r="N89" s="79"/>
      <c r="O89" s="79"/>
      <c r="P89" s="79"/>
      <c r="Q89" s="79" t="n">
        <v>2</v>
      </c>
      <c r="R89" s="79"/>
      <c r="S89" s="79" t="n">
        <v>5</v>
      </c>
      <c r="T89" s="71"/>
      <c r="U89" s="71"/>
    </row>
    <row r="90" customFormat="false" ht="14.25" hidden="false" customHeight="false" outlineLevel="0" collapsed="false">
      <c r="A90" s="102" t="n">
        <f aca="false">+A$88</f>
        <v>5098850</v>
      </c>
      <c r="B90" s="103" t="n">
        <f aca="false">+B$88</f>
        <v>40359</v>
      </c>
      <c r="C90" s="79" t="s">
        <v>190</v>
      </c>
      <c r="D90" s="79" t="s">
        <v>191</v>
      </c>
      <c r="E90" s="79" t="n">
        <v>1</v>
      </c>
      <c r="F90" s="79" t="n">
        <v>2</v>
      </c>
      <c r="G90" s="79" t="n">
        <v>0</v>
      </c>
      <c r="H90" s="79"/>
      <c r="I90" s="79" t="n">
        <v>1</v>
      </c>
      <c r="J90" s="79"/>
      <c r="K90" s="79"/>
      <c r="L90" s="79" t="n">
        <v>1</v>
      </c>
      <c r="M90" s="79"/>
      <c r="N90" s="79" t="n">
        <v>1</v>
      </c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5098850</v>
      </c>
      <c r="B91" s="103" t="n">
        <f aca="false">+B$88</f>
        <v>40359</v>
      </c>
      <c r="C91" s="79" t="s">
        <v>192</v>
      </c>
      <c r="D91" s="79" t="s">
        <v>193</v>
      </c>
      <c r="E91" s="79" t="n">
        <v>1</v>
      </c>
      <c r="F91" s="79" t="n">
        <v>0</v>
      </c>
      <c r="G91" s="79" t="n">
        <v>0</v>
      </c>
      <c r="H91" s="79"/>
      <c r="I91" s="79" t="n">
        <v>1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5098850</v>
      </c>
      <c r="B92" s="103" t="n">
        <f aca="false">+B$88</f>
        <v>40359</v>
      </c>
      <c r="C92" s="79" t="s">
        <v>194</v>
      </c>
      <c r="D92" s="79" t="s">
        <v>195</v>
      </c>
      <c r="E92" s="79" t="n">
        <v>0</v>
      </c>
      <c r="F92" s="79" t="n">
        <v>0</v>
      </c>
      <c r="G92" s="79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 t="n">
        <v>1</v>
      </c>
      <c r="T92" s="71"/>
      <c r="U92" s="71"/>
    </row>
    <row r="93" customFormat="false" ht="14.25" hidden="false" customHeight="false" outlineLevel="0" collapsed="false">
      <c r="A93" s="102" t="n">
        <f aca="false">+A$88</f>
        <v>5098850</v>
      </c>
      <c r="B93" s="103" t="n">
        <f aca="false">+B$88</f>
        <v>40359</v>
      </c>
      <c r="C93" s="79" t="s">
        <v>196</v>
      </c>
      <c r="D93" s="79" t="s">
        <v>197</v>
      </c>
      <c r="E93" s="79" t="n">
        <v>23</v>
      </c>
      <c r="F93" s="79" t="n">
        <v>1</v>
      </c>
      <c r="G93" s="79" t="n">
        <v>1</v>
      </c>
      <c r="H93" s="79" t="n">
        <v>16</v>
      </c>
      <c r="I93" s="79" t="n">
        <v>1</v>
      </c>
      <c r="J93" s="79" t="n">
        <v>6</v>
      </c>
      <c r="K93" s="79"/>
      <c r="L93" s="79" t="n">
        <v>1</v>
      </c>
      <c r="M93" s="79"/>
      <c r="N93" s="79"/>
      <c r="O93" s="79"/>
      <c r="P93" s="79" t="n">
        <v>1</v>
      </c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5098850</v>
      </c>
      <c r="B94" s="103" t="n">
        <f aca="false">+B$88</f>
        <v>40359</v>
      </c>
      <c r="C94" s="79" t="s">
        <v>198</v>
      </c>
      <c r="D94" s="79" t="s">
        <v>199</v>
      </c>
      <c r="E94" s="79" t="n">
        <v>6</v>
      </c>
      <c r="F94" s="79" t="n">
        <v>6</v>
      </c>
      <c r="G94" s="79" t="n">
        <v>1</v>
      </c>
      <c r="H94" s="79"/>
      <c r="I94" s="79" t="n">
        <v>5</v>
      </c>
      <c r="J94" s="79"/>
      <c r="K94" s="79" t="n">
        <v>1</v>
      </c>
      <c r="L94" s="79" t="n">
        <v>1</v>
      </c>
      <c r="M94" s="79"/>
      <c r="N94" s="79" t="n">
        <v>3</v>
      </c>
      <c r="O94" s="79" t="n">
        <v>2</v>
      </c>
      <c r="P94" s="79"/>
      <c r="Q94" s="79"/>
      <c r="R94" s="79" t="n">
        <v>1</v>
      </c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5098850</v>
      </c>
      <c r="B95" s="103" t="n">
        <f aca="false">+B$88</f>
        <v>40359</v>
      </c>
      <c r="C95" s="79" t="s">
        <v>200</v>
      </c>
      <c r="D95" s="79" t="s">
        <v>201</v>
      </c>
      <c r="E95" s="79" t="n">
        <v>10</v>
      </c>
      <c r="F95" s="79" t="n">
        <v>14</v>
      </c>
      <c r="G95" s="79" t="n">
        <v>3</v>
      </c>
      <c r="H95" s="79"/>
      <c r="I95" s="79" t="n">
        <v>2</v>
      </c>
      <c r="J95" s="79" t="n">
        <v>1</v>
      </c>
      <c r="K95" s="79" t="n">
        <v>7</v>
      </c>
      <c r="L95" s="79" t="n">
        <v>9</v>
      </c>
      <c r="M95" s="79" t="n">
        <v>5</v>
      </c>
      <c r="N95" s="79"/>
      <c r="O95" s="79"/>
      <c r="P95" s="79"/>
      <c r="Q95" s="79" t="n">
        <v>3</v>
      </c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5098850</v>
      </c>
      <c r="B96" s="103" t="n">
        <f aca="false">+B$88</f>
        <v>40359</v>
      </c>
      <c r="C96" s="79" t="s">
        <v>202</v>
      </c>
      <c r="D96" s="79" t="s">
        <v>203</v>
      </c>
      <c r="E96" s="79" t="n">
        <v>0</v>
      </c>
      <c r="F96" s="79" t="n">
        <v>0</v>
      </c>
      <c r="G96" s="79" t="n">
        <v>1</v>
      </c>
      <c r="H96" s="79"/>
      <c r="I96" s="79"/>
      <c r="J96" s="79"/>
      <c r="K96" s="79"/>
      <c r="L96" s="79"/>
      <c r="M96" s="79"/>
      <c r="N96" s="79"/>
      <c r="O96" s="79"/>
      <c r="P96" s="79" t="n">
        <v>1</v>
      </c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5098850</v>
      </c>
      <c r="B97" s="103" t="n">
        <f aca="false">+B$88</f>
        <v>40359</v>
      </c>
      <c r="C97" s="79" t="s">
        <v>204</v>
      </c>
      <c r="D97" s="79" t="s">
        <v>205</v>
      </c>
      <c r="E97" s="79" t="n">
        <v>1</v>
      </c>
      <c r="F97" s="79" t="n">
        <v>2</v>
      </c>
      <c r="G97" s="79" t="n">
        <v>2</v>
      </c>
      <c r="H97" s="79"/>
      <c r="I97" s="79" t="n">
        <v>1</v>
      </c>
      <c r="J97" s="79"/>
      <c r="K97" s="79"/>
      <c r="L97" s="79" t="n">
        <v>1</v>
      </c>
      <c r="M97" s="79"/>
      <c r="N97" s="79" t="n">
        <v>1</v>
      </c>
      <c r="O97" s="79"/>
      <c r="P97" s="79"/>
      <c r="Q97" s="79" t="n">
        <v>1</v>
      </c>
      <c r="R97" s="79" t="n">
        <v>1</v>
      </c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5098850</v>
      </c>
      <c r="B98" s="103" t="n">
        <f aca="false">+B$88</f>
        <v>40359</v>
      </c>
      <c r="C98" s="79" t="s">
        <v>206</v>
      </c>
      <c r="D98" s="79" t="s">
        <v>207</v>
      </c>
      <c r="E98" s="79" t="n">
        <v>225</v>
      </c>
      <c r="F98" s="79" t="n">
        <v>398</v>
      </c>
      <c r="G98" s="79" t="n">
        <v>105</v>
      </c>
      <c r="H98" s="79" t="n">
        <v>3</v>
      </c>
      <c r="I98" s="79" t="n">
        <v>109</v>
      </c>
      <c r="J98" s="79" t="n">
        <v>31</v>
      </c>
      <c r="K98" s="79" t="n">
        <v>82</v>
      </c>
      <c r="L98" s="79" t="n">
        <v>10</v>
      </c>
      <c r="M98" s="79" t="n">
        <v>55</v>
      </c>
      <c r="N98" s="79" t="n">
        <v>314</v>
      </c>
      <c r="O98" s="79" t="n">
        <v>19</v>
      </c>
      <c r="P98" s="79" t="n">
        <v>2</v>
      </c>
      <c r="Q98" s="79" t="n">
        <v>38</v>
      </c>
      <c r="R98" s="79" t="n">
        <v>23</v>
      </c>
      <c r="S98" s="79" t="n">
        <v>42</v>
      </c>
      <c r="T98" s="71"/>
      <c r="U98" s="71"/>
    </row>
    <row r="99" customFormat="false" ht="14.25" hidden="false" customHeight="false" outlineLevel="0" collapsed="false">
      <c r="A99" s="102" t="n">
        <f aca="false">+A$88</f>
        <v>5098850</v>
      </c>
      <c r="B99" s="103" t="n">
        <f aca="false">+B$88</f>
        <v>40359</v>
      </c>
      <c r="C99" s="79" t="s">
        <v>208</v>
      </c>
      <c r="D99" s="79" t="s">
        <v>209</v>
      </c>
      <c r="E99" s="79" t="n">
        <v>361</v>
      </c>
      <c r="F99" s="79" t="n">
        <v>138</v>
      </c>
      <c r="G99" s="79" t="n">
        <v>89</v>
      </c>
      <c r="H99" s="79" t="n">
        <v>19</v>
      </c>
      <c r="I99" s="79" t="n">
        <v>176</v>
      </c>
      <c r="J99" s="79" t="n">
        <v>2</v>
      </c>
      <c r="K99" s="79" t="n">
        <v>164</v>
      </c>
      <c r="L99" s="79" t="n">
        <v>4</v>
      </c>
      <c r="M99" s="79" t="n">
        <v>28</v>
      </c>
      <c r="N99" s="79" t="n">
        <v>105</v>
      </c>
      <c r="O99" s="79" t="n">
        <v>1</v>
      </c>
      <c r="P99" s="79" t="n">
        <v>1</v>
      </c>
      <c r="Q99" s="79" t="n">
        <v>12</v>
      </c>
      <c r="R99" s="79" t="n">
        <v>7</v>
      </c>
      <c r="S99" s="79" t="n">
        <v>69</v>
      </c>
      <c r="T99" s="71"/>
      <c r="U99" s="71"/>
    </row>
    <row r="100" customFormat="false" ht="14.25" hidden="false" customHeight="false" outlineLevel="0" collapsed="false">
      <c r="A100" s="102" t="n">
        <f aca="false">+A$88</f>
        <v>5098850</v>
      </c>
      <c r="B100" s="103" t="n">
        <f aca="false">+B$88</f>
        <v>40359</v>
      </c>
      <c r="C100" s="79" t="s">
        <v>210</v>
      </c>
      <c r="D100" s="79" t="s">
        <v>211</v>
      </c>
      <c r="E100" s="79" t="n">
        <v>2</v>
      </c>
      <c r="F100" s="79" t="n">
        <v>0</v>
      </c>
      <c r="G100" s="79" t="n">
        <v>4</v>
      </c>
      <c r="H100" s="79"/>
      <c r="I100" s="79" t="n">
        <v>2</v>
      </c>
      <c r="J100" s="79"/>
      <c r="K100" s="79"/>
      <c r="L100" s="79"/>
      <c r="M100" s="79"/>
      <c r="N100" s="79"/>
      <c r="O100" s="79"/>
      <c r="P100" s="79"/>
      <c r="Q100" s="79" t="n">
        <v>2</v>
      </c>
      <c r="R100" s="79"/>
      <c r="S100" s="79" t="n">
        <v>2</v>
      </c>
      <c r="T100" s="71"/>
      <c r="U100" s="71"/>
    </row>
    <row r="101" customFormat="false" ht="14.25" hidden="false" customHeight="false" outlineLevel="0" collapsed="false">
      <c r="A101" s="102" t="n">
        <f aca="false">+A$88</f>
        <v>5098850</v>
      </c>
      <c r="B101" s="103" t="n">
        <f aca="false">+B$88</f>
        <v>40359</v>
      </c>
      <c r="C101" s="79" t="s">
        <v>212</v>
      </c>
      <c r="D101" s="79" t="s">
        <v>213</v>
      </c>
      <c r="E101" s="79" t="n">
        <v>2</v>
      </c>
      <c r="F101" s="79" t="n">
        <v>2</v>
      </c>
      <c r="G101" s="79" t="n">
        <v>2</v>
      </c>
      <c r="H101" s="79"/>
      <c r="I101" s="79" t="n">
        <v>2</v>
      </c>
      <c r="J101" s="79"/>
      <c r="K101" s="79"/>
      <c r="L101" s="79"/>
      <c r="M101" s="79" t="n">
        <v>2</v>
      </c>
      <c r="N101" s="79"/>
      <c r="O101" s="79"/>
      <c r="P101" s="79"/>
      <c r="Q101" s="79"/>
      <c r="R101" s="79"/>
      <c r="S101" s="79" t="n">
        <v>2</v>
      </c>
      <c r="T101" s="71"/>
      <c r="U101" s="71"/>
    </row>
    <row r="102" customFormat="false" ht="14.25" hidden="false" customHeight="false" outlineLevel="0" collapsed="false">
      <c r="A102" s="102" t="n">
        <f aca="false">+A$88</f>
        <v>5098850</v>
      </c>
      <c r="B102" s="103" t="n">
        <f aca="false">+B$88</f>
        <v>40359</v>
      </c>
      <c r="C102" s="79" t="s">
        <v>214</v>
      </c>
      <c r="D102" s="79" t="s">
        <v>215</v>
      </c>
      <c r="E102" s="79" t="n">
        <v>14</v>
      </c>
      <c r="F102" s="79" t="n">
        <v>66</v>
      </c>
      <c r="G102" s="79" t="n">
        <v>76</v>
      </c>
      <c r="H102" s="79"/>
      <c r="I102" s="79" t="n">
        <v>12</v>
      </c>
      <c r="J102" s="79" t="n">
        <v>2</v>
      </c>
      <c r="K102" s="79"/>
      <c r="L102" s="79"/>
      <c r="M102" s="79" t="n">
        <v>41</v>
      </c>
      <c r="N102" s="79" t="n">
        <v>25</v>
      </c>
      <c r="O102" s="79"/>
      <c r="P102" s="79"/>
      <c r="Q102" s="79" t="n">
        <v>45</v>
      </c>
      <c r="R102" s="79" t="n">
        <v>1</v>
      </c>
      <c r="S102" s="79" t="n">
        <v>30</v>
      </c>
      <c r="T102" s="71"/>
      <c r="U102" s="71"/>
    </row>
    <row r="103" customFormat="false" ht="14.25" hidden="false" customHeight="false" outlineLevel="0" collapsed="false">
      <c r="A103" s="102" t="n">
        <f aca="false">+A$88</f>
        <v>5098850</v>
      </c>
      <c r="B103" s="103" t="n">
        <f aca="false">+B$88</f>
        <v>40359</v>
      </c>
      <c r="C103" s="79" t="s">
        <v>216</v>
      </c>
      <c r="D103" s="79" t="s">
        <v>217</v>
      </c>
      <c r="E103" s="79" t="n">
        <v>732</v>
      </c>
      <c r="F103" s="79" t="n">
        <v>25</v>
      </c>
      <c r="G103" s="79" t="n">
        <v>139</v>
      </c>
      <c r="H103" s="79" t="n">
        <v>355</v>
      </c>
      <c r="I103" s="79" t="n">
        <v>143</v>
      </c>
      <c r="J103" s="79"/>
      <c r="K103" s="79" t="n">
        <v>234</v>
      </c>
      <c r="L103" s="79" t="n">
        <v>5</v>
      </c>
      <c r="M103" s="79" t="n">
        <v>15</v>
      </c>
      <c r="N103" s="79" t="n">
        <v>5</v>
      </c>
      <c r="O103" s="79"/>
      <c r="P103" s="79" t="n">
        <v>74</v>
      </c>
      <c r="Q103" s="79" t="n">
        <v>5</v>
      </c>
      <c r="R103" s="79" t="n">
        <v>28</v>
      </c>
      <c r="S103" s="79" t="n">
        <v>32</v>
      </c>
      <c r="T103" s="71"/>
      <c r="U103" s="71"/>
    </row>
    <row r="104" customFormat="false" ht="14.25" hidden="false" customHeight="false" outlineLevel="0" collapsed="false">
      <c r="A104" s="102" t="n">
        <f aca="false">+A$88</f>
        <v>5098850</v>
      </c>
      <c r="B104" s="103" t="n">
        <f aca="false">+B$88</f>
        <v>40359</v>
      </c>
      <c r="C104" s="79" t="s">
        <v>218</v>
      </c>
      <c r="D104" s="79" t="s">
        <v>219</v>
      </c>
      <c r="E104" s="79" t="n">
        <v>18</v>
      </c>
      <c r="F104" s="79" t="n">
        <v>4</v>
      </c>
      <c r="G104" s="79" t="n">
        <v>4</v>
      </c>
      <c r="H104" s="79" t="n">
        <v>10</v>
      </c>
      <c r="I104" s="79" t="n">
        <v>8</v>
      </c>
      <c r="J104" s="79"/>
      <c r="K104" s="79"/>
      <c r="L104" s="79" t="n">
        <v>1</v>
      </c>
      <c r="M104" s="79" t="n">
        <v>3</v>
      </c>
      <c r="N104" s="79"/>
      <c r="O104" s="79"/>
      <c r="P104" s="79"/>
      <c r="Q104" s="79"/>
      <c r="R104" s="79"/>
      <c r="S104" s="79" t="n">
        <v>4</v>
      </c>
      <c r="T104" s="71"/>
      <c r="U104" s="71"/>
    </row>
    <row r="105" customFormat="false" ht="14.25" hidden="false" customHeight="false" outlineLevel="0" collapsed="false">
      <c r="A105" s="102" t="n">
        <f aca="false">+A$88</f>
        <v>5098850</v>
      </c>
      <c r="B105" s="103" t="n">
        <f aca="false">+B$88</f>
        <v>40359</v>
      </c>
      <c r="C105" s="79" t="s">
        <v>220</v>
      </c>
      <c r="D105" s="79" t="s">
        <v>221</v>
      </c>
      <c r="E105" s="79" t="n">
        <v>13</v>
      </c>
      <c r="F105" s="79" t="n">
        <v>5</v>
      </c>
      <c r="G105" s="79" t="n">
        <v>11</v>
      </c>
      <c r="H105" s="79"/>
      <c r="I105" s="79" t="n">
        <v>13</v>
      </c>
      <c r="J105" s="79"/>
      <c r="K105" s="79"/>
      <c r="L105" s="79"/>
      <c r="M105" s="79" t="n">
        <v>2</v>
      </c>
      <c r="N105" s="79" t="n">
        <v>3</v>
      </c>
      <c r="O105" s="79"/>
      <c r="P105" s="79"/>
      <c r="Q105" s="79" t="n">
        <v>7</v>
      </c>
      <c r="R105" s="79"/>
      <c r="S105" s="79" t="n">
        <v>4</v>
      </c>
      <c r="T105" s="71"/>
      <c r="U105" s="71"/>
    </row>
    <row r="106" customFormat="false" ht="14.25" hidden="false" customHeight="false" outlineLevel="0" collapsed="false">
      <c r="A106" s="102" t="n">
        <f aca="false">+A$88</f>
        <v>5098850</v>
      </c>
      <c r="B106" s="103" t="n">
        <f aca="false">+B$88</f>
        <v>40359</v>
      </c>
      <c r="C106" s="79" t="s">
        <v>222</v>
      </c>
      <c r="D106" s="79" t="s">
        <v>223</v>
      </c>
      <c r="E106" s="79" t="n">
        <v>5</v>
      </c>
      <c r="F106" s="79" t="n">
        <v>2</v>
      </c>
      <c r="G106" s="79" t="n">
        <v>2</v>
      </c>
      <c r="H106" s="79" t="n">
        <v>1</v>
      </c>
      <c r="I106" s="79" t="n">
        <v>3</v>
      </c>
      <c r="J106" s="79"/>
      <c r="K106" s="79" t="n">
        <v>1</v>
      </c>
      <c r="L106" s="79" t="n">
        <v>1</v>
      </c>
      <c r="M106" s="79" t="n">
        <v>1</v>
      </c>
      <c r="N106" s="79"/>
      <c r="O106" s="79"/>
      <c r="P106" s="79"/>
      <c r="Q106" s="79"/>
      <c r="R106" s="79"/>
      <c r="S106" s="79" t="n">
        <v>2</v>
      </c>
      <c r="T106" s="71"/>
      <c r="U106" s="71"/>
    </row>
    <row r="107" customFormat="false" ht="14.25" hidden="false" customHeight="false" outlineLevel="0" collapsed="false">
      <c r="A107" s="102" t="n">
        <f aca="false">+A$88</f>
        <v>5098850</v>
      </c>
      <c r="B107" s="103" t="n">
        <f aca="false">+B$88</f>
        <v>40359</v>
      </c>
      <c r="C107" s="79" t="s">
        <v>224</v>
      </c>
      <c r="D107" s="79" t="s">
        <v>225</v>
      </c>
      <c r="E107" s="79" t="n">
        <v>15</v>
      </c>
      <c r="F107" s="79" t="n">
        <v>4</v>
      </c>
      <c r="G107" s="79" t="n">
        <v>6</v>
      </c>
      <c r="H107" s="79" t="n">
        <v>7</v>
      </c>
      <c r="I107" s="79" t="n">
        <v>7</v>
      </c>
      <c r="J107" s="79"/>
      <c r="K107" s="79" t="n">
        <v>1</v>
      </c>
      <c r="L107" s="79" t="n">
        <v>1</v>
      </c>
      <c r="M107" s="79" t="n">
        <v>2</v>
      </c>
      <c r="N107" s="79" t="n">
        <v>1</v>
      </c>
      <c r="O107" s="79"/>
      <c r="P107" s="79" t="n">
        <v>1</v>
      </c>
      <c r="Q107" s="79" t="n">
        <v>1</v>
      </c>
      <c r="R107" s="79"/>
      <c r="S107" s="79" t="n">
        <v>4</v>
      </c>
      <c r="T107" s="71"/>
      <c r="U107" s="71"/>
    </row>
    <row r="108" customFormat="false" ht="14.25" hidden="false" customHeight="false" outlineLevel="0" collapsed="false">
      <c r="A108" s="102" t="n">
        <f aca="false">+A$88</f>
        <v>5098850</v>
      </c>
      <c r="B108" s="103" t="n">
        <f aca="false">+B$88</f>
        <v>40359</v>
      </c>
      <c r="C108" s="79" t="s">
        <v>226</v>
      </c>
      <c r="D108" s="79" t="s">
        <v>227</v>
      </c>
      <c r="E108" s="79" t="n">
        <v>7</v>
      </c>
      <c r="F108" s="79" t="n">
        <v>3</v>
      </c>
      <c r="G108" s="79" t="n">
        <v>5</v>
      </c>
      <c r="H108" s="79"/>
      <c r="I108" s="79" t="n">
        <v>1</v>
      </c>
      <c r="J108" s="79" t="n">
        <v>6</v>
      </c>
      <c r="K108" s="79"/>
      <c r="L108" s="79" t="n">
        <v>1</v>
      </c>
      <c r="M108" s="79"/>
      <c r="N108" s="79" t="n">
        <v>1</v>
      </c>
      <c r="O108" s="79" t="n">
        <v>1</v>
      </c>
      <c r="P108" s="79"/>
      <c r="Q108" s="79" t="n">
        <v>1</v>
      </c>
      <c r="R108" s="79" t="n">
        <v>4</v>
      </c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5098850</v>
      </c>
      <c r="B109" s="103" t="n">
        <f aca="false">+B$88</f>
        <v>40359</v>
      </c>
      <c r="C109" s="79" t="s">
        <v>228</v>
      </c>
      <c r="D109" s="79" t="s">
        <v>229</v>
      </c>
      <c r="E109" s="79" t="n">
        <v>103</v>
      </c>
      <c r="F109" s="79" t="n">
        <v>63</v>
      </c>
      <c r="G109" s="79" t="n">
        <v>15</v>
      </c>
      <c r="H109" s="79" t="n">
        <v>7</v>
      </c>
      <c r="I109" s="79" t="n">
        <v>13</v>
      </c>
      <c r="J109" s="79" t="n">
        <v>12</v>
      </c>
      <c r="K109" s="79" t="n">
        <v>71</v>
      </c>
      <c r="L109" s="79" t="n">
        <v>4</v>
      </c>
      <c r="M109" s="79" t="n">
        <v>6</v>
      </c>
      <c r="N109" s="79" t="n">
        <v>38</v>
      </c>
      <c r="O109" s="79" t="n">
        <v>15</v>
      </c>
      <c r="P109" s="79"/>
      <c r="Q109" s="79" t="n">
        <v>11</v>
      </c>
      <c r="R109" s="79"/>
      <c r="S109" s="79" t="n">
        <v>4</v>
      </c>
      <c r="T109" s="71"/>
      <c r="U109" s="71"/>
    </row>
    <row r="110" customFormat="false" ht="14.25" hidden="false" customHeight="false" outlineLevel="0" collapsed="false">
      <c r="A110" s="102" t="n">
        <f aca="false">+A$88</f>
        <v>5098850</v>
      </c>
      <c r="B110" s="103" t="n">
        <f aca="false">+B$88</f>
        <v>40359</v>
      </c>
      <c r="C110" s="79" t="s">
        <v>230</v>
      </c>
      <c r="D110" s="79" t="s">
        <v>231</v>
      </c>
      <c r="E110" s="79" t="n">
        <v>0</v>
      </c>
      <c r="F110" s="79" t="n">
        <v>10</v>
      </c>
      <c r="G110" s="79" t="n">
        <v>0</v>
      </c>
      <c r="H110" s="79"/>
      <c r="I110" s="79"/>
      <c r="J110" s="79"/>
      <c r="K110" s="79"/>
      <c r="L110" s="79"/>
      <c r="M110" s="79"/>
      <c r="N110" s="79" t="n">
        <v>1</v>
      </c>
      <c r="O110" s="79" t="n">
        <v>9</v>
      </c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5098850</v>
      </c>
      <c r="B111" s="103" t="n">
        <f aca="false">+B$88</f>
        <v>40359</v>
      </c>
      <c r="C111" s="79" t="s">
        <v>232</v>
      </c>
      <c r="D111" s="79" t="s">
        <v>233</v>
      </c>
      <c r="E111" s="79" t="n">
        <v>1</v>
      </c>
      <c r="F111" s="79" t="n">
        <v>0</v>
      </c>
      <c r="G111" s="79" t="n">
        <v>0</v>
      </c>
      <c r="H111" s="79" t="n">
        <v>1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5098850</v>
      </c>
      <c r="B112" s="103" t="n">
        <f aca="false">+B$88</f>
        <v>40359</v>
      </c>
      <c r="C112" s="79" t="s">
        <v>234</v>
      </c>
      <c r="D112" s="79" t="s">
        <v>235</v>
      </c>
      <c r="E112" s="79" t="n">
        <v>10</v>
      </c>
      <c r="F112" s="79" t="n">
        <v>33</v>
      </c>
      <c r="G112" s="79" t="n">
        <v>24</v>
      </c>
      <c r="H112" s="79" t="n">
        <v>1</v>
      </c>
      <c r="I112" s="79" t="n">
        <v>4</v>
      </c>
      <c r="J112" s="79"/>
      <c r="K112" s="79" t="n">
        <v>5</v>
      </c>
      <c r="L112" s="79" t="n">
        <v>9</v>
      </c>
      <c r="M112" s="79" t="n">
        <v>21</v>
      </c>
      <c r="N112" s="79" t="n">
        <v>3</v>
      </c>
      <c r="O112" s="79"/>
      <c r="P112" s="79" t="n">
        <v>1</v>
      </c>
      <c r="Q112" s="79" t="n">
        <v>16</v>
      </c>
      <c r="R112" s="79"/>
      <c r="S112" s="79" t="n">
        <v>7</v>
      </c>
      <c r="T112" s="71"/>
      <c r="U112" s="71"/>
    </row>
    <row r="113" customFormat="false" ht="14.25" hidden="false" customHeight="false" outlineLevel="0" collapsed="false">
      <c r="A113" s="102" t="n">
        <f aca="false">+A$88</f>
        <v>5098850</v>
      </c>
      <c r="B113" s="103" t="n">
        <f aca="false">+B$88</f>
        <v>40359</v>
      </c>
      <c r="C113" s="79" t="s">
        <v>236</v>
      </c>
      <c r="D113" s="79" t="s">
        <v>237</v>
      </c>
      <c r="E113" s="79" t="n">
        <v>0</v>
      </c>
      <c r="F113" s="79" t="n">
        <v>0</v>
      </c>
      <c r="G113" s="79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 t="n">
        <v>1</v>
      </c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5098850</v>
      </c>
      <c r="B114" s="103" t="n">
        <f aca="false">+B$88</f>
        <v>40359</v>
      </c>
      <c r="C114" s="79" t="s">
        <v>238</v>
      </c>
      <c r="D114" s="79" t="n">
        <v>887</v>
      </c>
      <c r="E114" s="79" t="n">
        <v>114</v>
      </c>
      <c r="F114" s="79" t="n">
        <v>215</v>
      </c>
      <c r="G114" s="79" t="n">
        <v>91</v>
      </c>
      <c r="H114" s="79"/>
      <c r="I114" s="79" t="n">
        <v>96</v>
      </c>
      <c r="J114" s="79" t="n">
        <v>17</v>
      </c>
      <c r="K114" s="79" t="n">
        <v>1</v>
      </c>
      <c r="L114" s="79" t="n">
        <v>84</v>
      </c>
      <c r="M114" s="79" t="n">
        <v>4</v>
      </c>
      <c r="N114" s="79" t="n">
        <v>79</v>
      </c>
      <c r="O114" s="79" t="n">
        <v>48</v>
      </c>
      <c r="P114" s="79" t="n">
        <v>2</v>
      </c>
      <c r="Q114" s="79" t="n">
        <v>14</v>
      </c>
      <c r="R114" s="79" t="n">
        <v>73</v>
      </c>
      <c r="S114" s="79" t="n">
        <v>2</v>
      </c>
      <c r="T114" s="71"/>
      <c r="U114" s="71"/>
    </row>
    <row r="115" customFormat="false" ht="14.25" hidden="false" customHeight="false" outlineLevel="0" collapsed="false">
      <c r="A115" s="102" t="n">
        <f aca="false">+A$88</f>
        <v>5098850</v>
      </c>
      <c r="B115" s="103" t="n">
        <f aca="false">+B$88</f>
        <v>40359</v>
      </c>
      <c r="C115" s="79" t="s">
        <v>239</v>
      </c>
      <c r="D115" s="79" t="s">
        <v>240</v>
      </c>
      <c r="E115" s="79" t="n">
        <v>673</v>
      </c>
      <c r="F115" s="79" t="n">
        <v>188</v>
      </c>
      <c r="G115" s="79" t="n">
        <v>49</v>
      </c>
      <c r="H115" s="79"/>
      <c r="I115" s="79" t="n">
        <v>540</v>
      </c>
      <c r="J115" s="79" t="n">
        <v>131</v>
      </c>
      <c r="K115" s="79" t="n">
        <v>2</v>
      </c>
      <c r="L115" s="79" t="n">
        <v>110</v>
      </c>
      <c r="M115" s="79" t="n">
        <v>3</v>
      </c>
      <c r="N115" s="79" t="n">
        <v>11</v>
      </c>
      <c r="O115" s="79" t="n">
        <v>64</v>
      </c>
      <c r="P115" s="79" t="n">
        <v>1</v>
      </c>
      <c r="Q115" s="79" t="n">
        <v>8</v>
      </c>
      <c r="R115" s="79" t="n">
        <v>40</v>
      </c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5098850</v>
      </c>
      <c r="B116" s="103" t="n">
        <f aca="false">+B$88</f>
        <v>40359</v>
      </c>
      <c r="C116" s="79" t="s">
        <v>241</v>
      </c>
      <c r="D116" s="79" t="s">
        <v>242</v>
      </c>
      <c r="E116" s="79" t="n">
        <v>0</v>
      </c>
      <c r="F116" s="79" t="n">
        <v>2</v>
      </c>
      <c r="G116" s="79" t="n">
        <v>0</v>
      </c>
      <c r="H116" s="79"/>
      <c r="I116" s="79"/>
      <c r="J116" s="79"/>
      <c r="K116" s="79"/>
      <c r="L116" s="79"/>
      <c r="M116" s="79"/>
      <c r="N116" s="79"/>
      <c r="O116" s="79" t="n">
        <v>2</v>
      </c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5098850</v>
      </c>
      <c r="B117" s="103" t="n">
        <f aca="false">+B$88</f>
        <v>40359</v>
      </c>
      <c r="C117" s="79" t="s">
        <v>243</v>
      </c>
      <c r="D117" s="79" t="s">
        <v>244</v>
      </c>
      <c r="E117" s="79" t="n">
        <v>1</v>
      </c>
      <c r="F117" s="79" t="n">
        <v>0</v>
      </c>
      <c r="G117" s="79" t="n">
        <v>0</v>
      </c>
      <c r="H117" s="79"/>
      <c r="I117" s="79"/>
      <c r="J117" s="79" t="n">
        <v>1</v>
      </c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5098850</v>
      </c>
      <c r="B118" s="103" t="n">
        <f aca="false">+B$88</f>
        <v>40359</v>
      </c>
      <c r="C118" s="79" t="s">
        <v>245</v>
      </c>
      <c r="D118" s="79" t="s">
        <v>246</v>
      </c>
      <c r="E118" s="79" t="n">
        <v>9</v>
      </c>
      <c r="F118" s="79" t="n">
        <v>5</v>
      </c>
      <c r="G118" s="79" t="n">
        <v>19</v>
      </c>
      <c r="H118" s="79" t="n">
        <v>1</v>
      </c>
      <c r="I118" s="79" t="n">
        <v>4</v>
      </c>
      <c r="J118" s="79" t="n">
        <v>4</v>
      </c>
      <c r="K118" s="79"/>
      <c r="L118" s="79" t="n">
        <v>1</v>
      </c>
      <c r="M118" s="79"/>
      <c r="N118" s="79" t="n">
        <v>4</v>
      </c>
      <c r="O118" s="79"/>
      <c r="P118" s="79" t="n">
        <v>3</v>
      </c>
      <c r="Q118" s="79" t="n">
        <v>3</v>
      </c>
      <c r="R118" s="79" t="n">
        <v>11</v>
      </c>
      <c r="S118" s="79" t="n">
        <v>2</v>
      </c>
      <c r="T118" s="71"/>
      <c r="U118" s="71"/>
    </row>
    <row r="119" customFormat="false" ht="14.25" hidden="false" customHeight="false" outlineLevel="0" collapsed="false">
      <c r="A119" s="102" t="n">
        <f aca="false">+A$88</f>
        <v>5098850</v>
      </c>
      <c r="B119" s="103" t="n">
        <f aca="false">+B$88</f>
        <v>40359</v>
      </c>
      <c r="C119" s="79" t="s">
        <v>247</v>
      </c>
      <c r="D119" s="79" t="s">
        <v>248</v>
      </c>
      <c r="E119" s="79" t="n">
        <v>1</v>
      </c>
      <c r="F119" s="79" t="n">
        <v>0</v>
      </c>
      <c r="G119" s="79" t="n">
        <v>0</v>
      </c>
      <c r="H119" s="79"/>
      <c r="I119" s="79" t="n">
        <v>1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5098850</v>
      </c>
      <c r="B120" s="103" t="n">
        <f aca="false">+B$88</f>
        <v>40359</v>
      </c>
      <c r="C120" s="79" t="s">
        <v>249</v>
      </c>
      <c r="D120" s="79" t="s">
        <v>250</v>
      </c>
      <c r="E120" s="79" t="n">
        <v>16</v>
      </c>
      <c r="F120" s="79" t="n">
        <v>3</v>
      </c>
      <c r="G120" s="79" t="n">
        <v>5</v>
      </c>
      <c r="H120" s="79" t="n">
        <v>6</v>
      </c>
      <c r="I120" s="79" t="n">
        <v>5</v>
      </c>
      <c r="J120" s="79" t="n">
        <v>5</v>
      </c>
      <c r="K120" s="79"/>
      <c r="L120" s="79"/>
      <c r="M120" s="79" t="n">
        <v>1</v>
      </c>
      <c r="N120" s="79" t="n">
        <v>2</v>
      </c>
      <c r="O120" s="79"/>
      <c r="P120" s="79"/>
      <c r="Q120" s="79" t="n">
        <v>3</v>
      </c>
      <c r="R120" s="79"/>
      <c r="S120" s="79" t="n">
        <v>2</v>
      </c>
      <c r="T120" s="71"/>
      <c r="U120" s="71"/>
    </row>
    <row r="121" customFormat="false" ht="14.25" hidden="false" customHeight="false" outlineLevel="0" collapsed="false">
      <c r="A121" s="102" t="n">
        <f aca="false">+A$88</f>
        <v>5098850</v>
      </c>
      <c r="B121" s="103" t="n">
        <f aca="false">+B$88</f>
        <v>40359</v>
      </c>
      <c r="C121" s="79" t="s">
        <v>251</v>
      </c>
      <c r="D121" s="79" t="s">
        <v>252</v>
      </c>
      <c r="E121" s="79" t="n">
        <v>6</v>
      </c>
      <c r="F121" s="79" t="n">
        <v>1</v>
      </c>
      <c r="G121" s="79" t="n">
        <v>3</v>
      </c>
      <c r="H121" s="79" t="n">
        <v>1</v>
      </c>
      <c r="I121" s="79"/>
      <c r="J121" s="79" t="n">
        <v>5</v>
      </c>
      <c r="K121" s="79"/>
      <c r="L121" s="79"/>
      <c r="M121" s="79"/>
      <c r="N121" s="79" t="n">
        <v>1</v>
      </c>
      <c r="O121" s="79"/>
      <c r="P121" s="79"/>
      <c r="Q121" s="79" t="n">
        <v>3</v>
      </c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5098850</v>
      </c>
      <c r="B122" s="103" t="n">
        <f aca="false">+B$88</f>
        <v>40359</v>
      </c>
      <c r="C122" s="79" t="s">
        <v>253</v>
      </c>
      <c r="D122" s="79" t="s">
        <v>254</v>
      </c>
      <c r="E122" s="79" t="n">
        <v>20</v>
      </c>
      <c r="F122" s="79" t="n">
        <v>20</v>
      </c>
      <c r="G122" s="79" t="n">
        <v>52</v>
      </c>
      <c r="H122" s="79" t="n">
        <v>1</v>
      </c>
      <c r="I122" s="79" t="n">
        <v>3</v>
      </c>
      <c r="J122" s="79" t="n">
        <v>15</v>
      </c>
      <c r="K122" s="79" t="n">
        <v>1</v>
      </c>
      <c r="L122" s="79" t="n">
        <v>1</v>
      </c>
      <c r="M122" s="79" t="n">
        <v>4</v>
      </c>
      <c r="N122" s="79" t="n">
        <v>14</v>
      </c>
      <c r="O122" s="79" t="n">
        <v>1</v>
      </c>
      <c r="P122" s="79"/>
      <c r="Q122" s="79" t="n">
        <v>49</v>
      </c>
      <c r="R122" s="79"/>
      <c r="S122" s="79" t="n">
        <v>3</v>
      </c>
      <c r="T122" s="71"/>
      <c r="U122" s="71"/>
    </row>
    <row r="123" customFormat="false" ht="14.25" hidden="false" customHeight="false" outlineLevel="0" collapsed="false">
      <c r="A123" s="102" t="n">
        <f aca="false">+A$88</f>
        <v>5098850</v>
      </c>
      <c r="B123" s="103" t="n">
        <f aca="false">+B$88</f>
        <v>40359</v>
      </c>
      <c r="C123" s="79" t="s">
        <v>255</v>
      </c>
      <c r="D123" s="79" t="s">
        <v>256</v>
      </c>
      <c r="E123" s="79" t="n">
        <v>11</v>
      </c>
      <c r="F123" s="79" t="n">
        <v>8</v>
      </c>
      <c r="G123" s="79" t="n">
        <v>4</v>
      </c>
      <c r="H123" s="79" t="n">
        <v>10</v>
      </c>
      <c r="I123" s="79" t="n">
        <v>1</v>
      </c>
      <c r="J123" s="79"/>
      <c r="K123" s="79"/>
      <c r="L123" s="79" t="n">
        <v>4</v>
      </c>
      <c r="M123" s="79"/>
      <c r="N123" s="79"/>
      <c r="O123" s="79" t="n">
        <v>4</v>
      </c>
      <c r="P123" s="79" t="n">
        <v>1</v>
      </c>
      <c r="Q123" s="79"/>
      <c r="R123" s="79" t="n">
        <v>1</v>
      </c>
      <c r="S123" s="79" t="n">
        <v>2</v>
      </c>
      <c r="T123" s="71"/>
      <c r="U123" s="71"/>
    </row>
    <row r="124" customFormat="false" ht="14.25" hidden="false" customHeight="false" outlineLevel="0" collapsed="false">
      <c r="A124" s="102" t="n">
        <f aca="false">+A$88</f>
        <v>5098850</v>
      </c>
      <c r="B124" s="103" t="n">
        <f aca="false">+B$88</f>
        <v>40359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5098850</v>
      </c>
      <c r="B125" s="103" t="n">
        <f aca="false">+B$88</f>
        <v>40359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5098850</v>
      </c>
      <c r="B126" s="103" t="n">
        <f aca="false">+B$88</f>
        <v>40359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5098850</v>
      </c>
      <c r="B127" s="103" t="n">
        <f aca="false">+B$88</f>
        <v>40359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5098850</v>
      </c>
      <c r="B128" s="103" t="n">
        <f aca="false">+B$88</f>
        <v>40359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5098850</v>
      </c>
      <c r="B129" s="103" t="n">
        <f aca="false">+B$88</f>
        <v>40359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5098850</v>
      </c>
      <c r="B130" s="103" t="n">
        <f aca="false">+B$88</f>
        <v>4035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5098850</v>
      </c>
      <c r="B131" s="103" t="n">
        <f aca="false">+B$88</f>
        <v>40359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5098850</v>
      </c>
      <c r="B132" s="103" t="n">
        <f aca="false">+B$88</f>
        <v>40359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5098850</v>
      </c>
      <c r="B133" s="103" t="n">
        <f aca="false">+B$88</f>
        <v>40359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5098850</v>
      </c>
      <c r="B134" s="103" t="n">
        <f aca="false">+B$88</f>
        <v>40359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5098850</v>
      </c>
      <c r="B135" s="103" t="n">
        <f aca="false">+B$88</f>
        <v>40359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5098850</v>
      </c>
      <c r="B136" s="103" t="n">
        <f aca="false">+B$88</f>
        <v>40359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5098850</v>
      </c>
      <c r="B137" s="103" t="n">
        <f aca="false">+B$88</f>
        <v>40359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5098850</v>
      </c>
      <c r="B138" s="103" t="n">
        <f aca="false">+B$88</f>
        <v>40359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5098850</v>
      </c>
      <c r="B139" s="103" t="n">
        <f aca="false">+B$88</f>
        <v>40359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5098850</v>
      </c>
      <c r="B140" s="103" t="n">
        <f aca="false">+B$88</f>
        <v>4035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5098850</v>
      </c>
      <c r="B141" s="103" t="n">
        <f aca="false">+B$88</f>
        <v>4035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5098850</v>
      </c>
      <c r="B142" s="103" t="n">
        <f aca="false">+B$88</f>
        <v>40359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5098850</v>
      </c>
      <c r="B143" s="103" t="n">
        <f aca="false">+B$88</f>
        <v>4035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5098850</v>
      </c>
      <c r="B144" s="103" t="n">
        <f aca="false">+B$88</f>
        <v>40359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5098850</v>
      </c>
      <c r="B145" s="103" t="n">
        <f aca="false">+B$88</f>
        <v>40359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5098850</v>
      </c>
      <c r="B146" s="103" t="n">
        <f aca="false">+B$88</f>
        <v>40359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5098850</v>
      </c>
      <c r="B147" s="103" t="n">
        <f aca="false">+B$88</f>
        <v>40359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5098850</v>
      </c>
      <c r="B148" s="103" t="n">
        <f aca="false">+B$88</f>
        <v>40359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5098850</v>
      </c>
      <c r="B149" s="103" t="n">
        <f aca="false">+B$88</f>
        <v>40359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5098850</v>
      </c>
      <c r="B150" s="103" t="n">
        <f aca="false">+B$88</f>
        <v>40359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5098850</v>
      </c>
      <c r="B151" s="103" t="n">
        <f aca="false">+B$88</f>
        <v>40359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5098850</v>
      </c>
      <c r="B152" s="103" t="n">
        <f aca="false">+B$88</f>
        <v>40359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5098850</v>
      </c>
      <c r="B153" s="103" t="n">
        <f aca="false">+B$88</f>
        <v>40359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5098850</v>
      </c>
      <c r="B154" s="103" t="n">
        <f aca="false">+B$88</f>
        <v>40359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5098850</v>
      </c>
      <c r="B155" s="103" t="n">
        <f aca="false">+B$88</f>
        <v>40359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5098850</v>
      </c>
      <c r="B156" s="103" t="n">
        <f aca="false">+B$88</f>
        <v>40359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5098850</v>
      </c>
      <c r="B157" s="103" t="n">
        <f aca="false">+B$88</f>
        <v>40359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5098850</v>
      </c>
      <c r="B158" s="103" t="n">
        <f aca="false">+B$88</f>
        <v>40359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5098850</v>
      </c>
      <c r="B159" s="103" t="n">
        <f aca="false">+B$88</f>
        <v>4035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5098850</v>
      </c>
      <c r="B160" s="103" t="n">
        <f aca="false">+B$88</f>
        <v>40359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5098850</v>
      </c>
      <c r="B161" s="103" t="n">
        <f aca="false">+B$88</f>
        <v>40359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5098850</v>
      </c>
      <c r="B162" s="103" t="n">
        <f aca="false">+B$88</f>
        <v>40359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5098850</v>
      </c>
      <c r="B163" s="103" t="n">
        <f aca="false">+B$88</f>
        <v>40359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5098850</v>
      </c>
      <c r="B164" s="103" t="n">
        <f aca="false">+B$88</f>
        <v>40359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5098850</v>
      </c>
      <c r="B165" s="103" t="n">
        <f aca="false">+B$88</f>
        <v>40359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5098850</v>
      </c>
      <c r="B166" s="103" t="n">
        <f aca="false">+B$88</f>
        <v>40359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5098850</v>
      </c>
      <c r="B167" s="103" t="n">
        <f aca="false">+B$88</f>
        <v>40359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5098850</v>
      </c>
      <c r="B168" s="103" t="n">
        <f aca="false">+B$88</f>
        <v>40359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5098850</v>
      </c>
      <c r="B169" s="103" t="n">
        <f aca="false">+B$88</f>
        <v>40359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5098850</v>
      </c>
      <c r="B170" s="103" t="n">
        <f aca="false">+B$88</f>
        <v>4035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5098850</v>
      </c>
      <c r="B171" s="103" t="n">
        <f aca="false">+B$88</f>
        <v>40359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5098850</v>
      </c>
      <c r="B172" s="103" t="n">
        <f aca="false">+B$88</f>
        <v>40359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5098850</v>
      </c>
      <c r="B173" s="103" t="n">
        <f aca="false">+B$88</f>
        <v>4035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5098850</v>
      </c>
      <c r="B174" s="103" t="n">
        <f aca="false">+B$88</f>
        <v>40359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5098850</v>
      </c>
      <c r="B175" s="103" t="n">
        <f aca="false">+B$88</f>
        <v>40359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5098850</v>
      </c>
      <c r="B176" s="103" t="n">
        <f aca="false">+B$88</f>
        <v>4035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5098850</v>
      </c>
      <c r="B177" s="103" t="n">
        <f aca="false">+B$88</f>
        <v>40359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5098850</v>
      </c>
      <c r="B178" s="103" t="n">
        <f aca="false">+B$88</f>
        <v>40359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5098850</v>
      </c>
      <c r="B179" s="103" t="n">
        <f aca="false">+B$88</f>
        <v>40359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5098850</v>
      </c>
      <c r="B180" s="103" t="n">
        <f aca="false">+B$88</f>
        <v>40359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5098850</v>
      </c>
      <c r="B181" s="103" t="n">
        <f aca="false">+B$88</f>
        <v>40359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5098850</v>
      </c>
      <c r="B182" s="103" t="n">
        <f aca="false">+B$88</f>
        <v>4035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5098850</v>
      </c>
      <c r="B183" s="103" t="n">
        <f aca="false">+B$88</f>
        <v>40359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5098850</v>
      </c>
      <c r="B184" s="103" t="n">
        <f aca="false">+B$88</f>
        <v>40359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5098850</v>
      </c>
      <c r="B185" s="103" t="n">
        <f aca="false">+B$88</f>
        <v>40359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5098850</v>
      </c>
      <c r="B186" s="103" t="n">
        <f aca="false">+B$88</f>
        <v>4035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5098850</v>
      </c>
      <c r="B187" s="103" t="n">
        <f aca="false">+B$88</f>
        <v>40359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5098850</v>
      </c>
      <c r="B188" s="103" t="n">
        <f aca="false">+B$88</f>
        <v>40359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5098850</v>
      </c>
      <c r="B189" s="103" t="n">
        <f aca="false">+B$88</f>
        <v>40359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5098850</v>
      </c>
      <c r="B190" s="103" t="n">
        <f aca="false">+B$88</f>
        <v>40359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5098850</v>
      </c>
      <c r="B191" s="103" t="n">
        <f aca="false">+B$88</f>
        <v>40359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5098850</v>
      </c>
      <c r="B192" s="103" t="n">
        <f aca="false">+B$88</f>
        <v>40359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5098850</v>
      </c>
      <c r="B193" s="103" t="n">
        <f aca="false">+B$88</f>
        <v>40359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5098850</v>
      </c>
      <c r="B194" s="103" t="n">
        <f aca="false">+B$88</f>
        <v>4035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5098850</v>
      </c>
      <c r="B195" s="103" t="n">
        <f aca="false">+B$88</f>
        <v>40359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5098850</v>
      </c>
      <c r="B196" s="103" t="n">
        <f aca="false">+B$88</f>
        <v>4035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5098850</v>
      </c>
      <c r="B197" s="103" t="n">
        <f aca="false">+B$88</f>
        <v>40359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5098850</v>
      </c>
      <c r="B198" s="103" t="n">
        <f aca="false">+B$88</f>
        <v>40359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5098850</v>
      </c>
      <c r="B199" s="103" t="n">
        <f aca="false">+B$88</f>
        <v>40359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5098850</v>
      </c>
      <c r="B200" s="103" t="n">
        <f aca="false">+B$88</f>
        <v>4035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5098850</v>
      </c>
      <c r="B201" s="103" t="n">
        <f aca="false">+B$88</f>
        <v>40359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5098850</v>
      </c>
      <c r="B202" s="103" t="n">
        <f aca="false">+B$88</f>
        <v>4035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5098850</v>
      </c>
      <c r="B203" s="103" t="n">
        <f aca="false">+B$88</f>
        <v>40359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5098850</v>
      </c>
      <c r="B204" s="103" t="n">
        <f aca="false">+B$88</f>
        <v>4035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5098850</v>
      </c>
      <c r="B205" s="103" t="n">
        <f aca="false">+B$88</f>
        <v>40359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5098850</v>
      </c>
      <c r="B206" s="103" t="n">
        <f aca="false">+B$88</f>
        <v>4035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5098850</v>
      </c>
      <c r="B207" s="103" t="n">
        <f aca="false">+B$88</f>
        <v>40359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5098850</v>
      </c>
      <c r="B208" s="103" t="n">
        <f aca="false">+B$88</f>
        <v>4035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5098850</v>
      </c>
      <c r="B209" s="103" t="n">
        <f aca="false">+B$88</f>
        <v>40359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5098850</v>
      </c>
      <c r="B210" s="103" t="n">
        <f aca="false">+B$88</f>
        <v>40359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5098850</v>
      </c>
      <c r="B211" s="103" t="n">
        <f aca="false">+B$88</f>
        <v>40359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5098850</v>
      </c>
      <c r="B212" s="103" t="n">
        <f aca="false">+B$88</f>
        <v>40359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5098850</v>
      </c>
      <c r="B213" s="103" t="n">
        <f aca="false">+B$88</f>
        <v>40359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5098850</v>
      </c>
      <c r="B214" s="103" t="n">
        <f aca="false">+B$88</f>
        <v>40359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5098850</v>
      </c>
      <c r="B215" s="103" t="n">
        <f aca="false">+B$88</f>
        <v>40359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5098850</v>
      </c>
      <c r="B216" s="103" t="n">
        <f aca="false">+B$88</f>
        <v>40359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5098850</v>
      </c>
      <c r="B217" s="103" t="n">
        <f aca="false">+B$88</f>
        <v>40359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5098850</v>
      </c>
      <c r="B218" s="103" t="n">
        <f aca="false">+B$88</f>
        <v>4035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5098850</v>
      </c>
      <c r="B219" s="103" t="n">
        <f aca="false">+B$88</f>
        <v>4035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5098850</v>
      </c>
      <c r="B220" s="103" t="n">
        <f aca="false">+B$88</f>
        <v>40359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5098850</v>
      </c>
      <c r="B221" s="103" t="n">
        <f aca="false">+B$88</f>
        <v>40359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5098850</v>
      </c>
      <c r="B222" s="103" t="n">
        <f aca="false">+B$88</f>
        <v>40359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5098850</v>
      </c>
      <c r="B223" s="103" t="n">
        <f aca="false">+B$88</f>
        <v>40359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5098850</v>
      </c>
      <c r="B224" s="103" t="n">
        <f aca="false">+B$88</f>
        <v>40359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5098850</v>
      </c>
      <c r="B225" s="103" t="n">
        <f aca="false">+B$88</f>
        <v>40359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5098850</v>
      </c>
      <c r="B226" s="103" t="n">
        <f aca="false">+B$88</f>
        <v>40359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5098850</v>
      </c>
      <c r="B227" s="103" t="n">
        <f aca="false">+B$88</f>
        <v>40359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5098850</v>
      </c>
      <c r="B228" s="103" t="n">
        <f aca="false">+B$88</f>
        <v>40359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5098850</v>
      </c>
      <c r="B229" s="103" t="n">
        <f aca="false">+B$88</f>
        <v>40359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5098850</v>
      </c>
      <c r="B230" s="103" t="n">
        <f aca="false">+B$88</f>
        <v>40359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5098850</v>
      </c>
      <c r="B231" s="103" t="n">
        <f aca="false">+B$88</f>
        <v>40359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5098850</v>
      </c>
      <c r="B232" s="103" t="n">
        <f aca="false">+B$88</f>
        <v>4035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5098850</v>
      </c>
      <c r="B233" s="103" t="n">
        <f aca="false">+B$88</f>
        <v>40359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5098850</v>
      </c>
      <c r="B234" s="103" t="n">
        <f aca="false">+B$88</f>
        <v>40359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5098850</v>
      </c>
      <c r="B235" s="103" t="n">
        <f aca="false">+B$88</f>
        <v>40359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5098850</v>
      </c>
      <c r="B236" s="103" t="n">
        <f aca="false">+B$88</f>
        <v>40359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5098850</v>
      </c>
      <c r="B237" s="103" t="n">
        <f aca="false">+B$88</f>
        <v>40359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5098850</v>
      </c>
      <c r="B238" s="103" t="n">
        <f aca="false">+B$88</f>
        <v>4035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5098850</v>
      </c>
      <c r="B239" s="103" t="n">
        <f aca="false">+B$88</f>
        <v>40359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5098850</v>
      </c>
      <c r="B240" s="103" t="n">
        <f aca="false">+B$88</f>
        <v>40359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5098850</v>
      </c>
      <c r="B241" s="103" t="n">
        <f aca="false">+B$88</f>
        <v>40359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5098850</v>
      </c>
      <c r="B242" s="103" t="n">
        <f aca="false">+B$88</f>
        <v>40359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5098850</v>
      </c>
      <c r="B243" s="103" t="n">
        <f aca="false">+B$88</f>
        <v>40359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9:30:44Z</dcterms:created>
  <dc:creator>Yannick Letet</dc:creator>
  <dc:description/>
  <dc:language>en-US</dc:language>
  <cp:lastModifiedBy>Yannick Letet</cp:lastModifiedBy>
  <dcterms:modified xsi:type="dcterms:W3CDTF">2011-09-15T09:31:02Z</dcterms:modified>
  <cp:revision>0</cp:revision>
  <dc:subject/>
  <dc:title/>
</cp:coreProperties>
</file>