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099000</t>
  </si>
  <si>
    <t xml:space="preserve">Lot</t>
  </si>
  <si>
    <t xml:space="preserve">Le Lot à Entraygues</t>
  </si>
  <si>
    <t xml:space="preserve">entraygues sur truyèr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S23</t>
  </si>
  <si>
    <t xml:space="preserve">P4</t>
  </si>
  <si>
    <t xml:space="preserve">S1</t>
  </si>
  <si>
    <t xml:space="preserve">P5</t>
  </si>
  <si>
    <t xml:space="preserve">S14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66" activeCellId="0" sqref="D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094</v>
      </c>
      <c r="G20" s="45" t="n">
        <v>618602</v>
      </c>
      <c r="H20" s="45" t="n">
        <v>1959891</v>
      </c>
      <c r="I20" s="43" t="n">
        <v>220</v>
      </c>
      <c r="J20" s="46" t="n">
        <v>618305</v>
      </c>
      <c r="K20" s="46" t="n">
        <v>1960242</v>
      </c>
      <c r="L20" s="46" t="n">
        <v>52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5</v>
      </c>
      <c r="E36" s="46" t="n">
        <v>58</v>
      </c>
      <c r="F36" s="46" t="n">
        <v>62</v>
      </c>
      <c r="G36" s="74" t="s">
        <v>106</v>
      </c>
      <c r="H36" s="75" t="s">
        <v>11</v>
      </c>
      <c r="I36" s="43" t="n">
        <v>0.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5</v>
      </c>
      <c r="E37" s="76" t="n">
        <v>220</v>
      </c>
      <c r="F37" s="76" t="n">
        <v>618305</v>
      </c>
      <c r="G37" s="74" t="s">
        <v>107</v>
      </c>
      <c r="H37" s="75" t="s">
        <v>18</v>
      </c>
      <c r="I37" s="43" t="n">
        <v>1.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5</v>
      </c>
      <c r="E38" s="76" t="n">
        <v>220</v>
      </c>
      <c r="F38" s="76" t="n">
        <v>618305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5</v>
      </c>
      <c r="E39" s="76" t="n">
        <v>220</v>
      </c>
      <c r="F39" s="76" t="n">
        <v>618305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5</v>
      </c>
      <c r="E40" s="76" t="n">
        <v>220</v>
      </c>
      <c r="F40" s="76" t="n">
        <v>618305</v>
      </c>
      <c r="G40" s="74" t="s">
        <v>110</v>
      </c>
      <c r="H40" s="75" t="s">
        <v>38</v>
      </c>
      <c r="I40" s="43" t="n">
        <v>1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5</v>
      </c>
      <c r="E41" s="76" t="n">
        <v>220</v>
      </c>
      <c r="F41" s="76" t="n">
        <v>618305</v>
      </c>
      <c r="G41" s="74" t="s">
        <v>111</v>
      </c>
      <c r="H41" s="75" t="s">
        <v>43</v>
      </c>
      <c r="I41" s="43" t="n">
        <v>82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5</v>
      </c>
      <c r="E42" s="76" t="n">
        <v>220</v>
      </c>
      <c r="F42" s="76" t="n">
        <v>618305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5</v>
      </c>
      <c r="E43" s="76" t="n">
        <v>220</v>
      </c>
      <c r="F43" s="76" t="n">
        <v>61830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5</v>
      </c>
      <c r="E44" s="76" t="n">
        <v>220</v>
      </c>
      <c r="F44" s="76" t="n">
        <v>61830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5</v>
      </c>
      <c r="E45" s="76" t="n">
        <v>220</v>
      </c>
      <c r="F45" s="76" t="n">
        <v>618305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5</v>
      </c>
      <c r="E46" s="76" t="n">
        <v>220</v>
      </c>
      <c r="F46" s="76" t="n">
        <v>61830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5</v>
      </c>
      <c r="E47" s="76" t="n">
        <v>220</v>
      </c>
      <c r="F47" s="76" t="n">
        <v>618305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5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35</v>
      </c>
      <c r="H63" s="101" t="n">
        <v>5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5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30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5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31</v>
      </c>
      <c r="H65" s="101" t="n">
        <v>4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5</v>
      </c>
      <c r="C66" s="96" t="s">
        <v>151</v>
      </c>
      <c r="D66" s="97" t="s">
        <v>152</v>
      </c>
      <c r="E66" s="98" t="s">
        <v>19</v>
      </c>
      <c r="F66" s="99" t="s">
        <v>13</v>
      </c>
      <c r="G66" s="100" t="n">
        <v>12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5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26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5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28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5</v>
      </c>
      <c r="C69" s="96" t="s">
        <v>156</v>
      </c>
      <c r="D69" s="97" t="s">
        <v>157</v>
      </c>
      <c r="E69" s="98" t="s">
        <v>19</v>
      </c>
      <c r="F69" s="99" t="s">
        <v>20</v>
      </c>
      <c r="G69" s="100" t="n">
        <v>36</v>
      </c>
      <c r="H69" s="101" t="n">
        <v>1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5</v>
      </c>
      <c r="C70" s="96" t="s">
        <v>158</v>
      </c>
      <c r="D70" s="97" t="s">
        <v>157</v>
      </c>
      <c r="E70" s="98" t="s">
        <v>12</v>
      </c>
      <c r="F70" s="99" t="s">
        <v>20</v>
      </c>
      <c r="G70" s="100" t="n">
        <v>41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5</v>
      </c>
      <c r="C71" s="96" t="s">
        <v>159</v>
      </c>
      <c r="D71" s="97" t="s">
        <v>157</v>
      </c>
      <c r="E71" s="98" t="s">
        <v>12</v>
      </c>
      <c r="F71" s="99" t="s">
        <v>27</v>
      </c>
      <c r="G71" s="100" t="n">
        <v>27</v>
      </c>
      <c r="H71" s="101" t="n">
        <v>3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5</v>
      </c>
      <c r="C72" s="96" t="s">
        <v>160</v>
      </c>
      <c r="D72" s="97" t="s">
        <v>157</v>
      </c>
      <c r="E72" s="98" t="s">
        <v>12</v>
      </c>
      <c r="F72" s="99" t="s">
        <v>27</v>
      </c>
      <c r="G72" s="100" t="n">
        <v>16</v>
      </c>
      <c r="H72" s="101" t="n">
        <v>4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5</v>
      </c>
      <c r="C73" s="96" t="s">
        <v>161</v>
      </c>
      <c r="D73" s="97" t="s">
        <v>157</v>
      </c>
      <c r="E73" s="98" t="s">
        <v>12</v>
      </c>
      <c r="F73" s="99" t="s">
        <v>27</v>
      </c>
      <c r="G73" s="100" t="n">
        <v>18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5</v>
      </c>
      <c r="C74" s="96" t="s">
        <v>162</v>
      </c>
      <c r="D74" s="97" t="s">
        <v>157</v>
      </c>
      <c r="E74" s="98" t="s">
        <v>19</v>
      </c>
      <c r="F74" s="99" t="s">
        <v>27</v>
      </c>
      <c r="G74" s="100" t="n">
        <v>11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5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 t="n">
        <v>5</v>
      </c>
      <c r="G96" s="125" t="n">
        <v>1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1</v>
      </c>
      <c r="F97" s="124" t="n">
        <v>6</v>
      </c>
      <c r="G97" s="125" t="n">
        <v>2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1</v>
      </c>
      <c r="F109" s="2" t="n">
        <v>3</v>
      </c>
      <c r="G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  <c r="E130" s="2" t="n">
        <v>1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  <c r="F139" s="2" t="n">
        <v>2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  <c r="F145" s="2" t="n">
        <v>5</v>
      </c>
      <c r="G145" s="2" t="n">
        <v>12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46</v>
      </c>
      <c r="F152" s="2" t="n">
        <v>24</v>
      </c>
      <c r="G152" s="2" t="n">
        <v>124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8</v>
      </c>
      <c r="F154" s="2" t="n">
        <v>16</v>
      </c>
      <c r="G154" s="2" t="n">
        <v>6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  <c r="E170" s="2" t="n">
        <v>2</v>
      </c>
      <c r="F170" s="2" t="n">
        <v>3</v>
      </c>
      <c r="G170" s="2" t="n">
        <v>1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  <c r="F192" s="2" t="n">
        <v>1</v>
      </c>
      <c r="G192" s="2" t="n">
        <v>1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E211" s="2" t="n">
        <v>6</v>
      </c>
      <c r="F211" s="2" t="n">
        <v>14</v>
      </c>
      <c r="G211" s="2" t="n">
        <v>9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  <c r="F220" s="2" t="n">
        <v>2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92</v>
      </c>
      <c r="F222" s="2" t="n">
        <v>108</v>
      </c>
      <c r="G222" s="2" t="n">
        <v>168</v>
      </c>
    </row>
    <row r="223" customFormat="false" ht="12.75" hidden="false" customHeight="false" outlineLevel="0" collapsed="false">
      <c r="D223" s="1" t="n">
        <v>321</v>
      </c>
      <c r="G223" s="2" t="n">
        <v>2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28</v>
      </c>
      <c r="F239" s="2" t="n">
        <v>306</v>
      </c>
      <c r="G239" s="2" t="n">
        <v>29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8</v>
      </c>
      <c r="F251" s="2" t="n">
        <v>9</v>
      </c>
      <c r="G251" s="2" t="n">
        <v>4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5</v>
      </c>
      <c r="F255" s="2" t="n">
        <v>3</v>
      </c>
      <c r="G255" s="2" t="n">
        <v>3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  <c r="E258" s="2" t="n">
        <v>3</v>
      </c>
      <c r="F258" s="2" t="n">
        <v>4</v>
      </c>
      <c r="G258" s="2" t="n">
        <v>6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6</v>
      </c>
      <c r="F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5</v>
      </c>
      <c r="F329" s="2" t="n">
        <v>13</v>
      </c>
      <c r="G329" s="2" t="n">
        <v>8</v>
      </c>
    </row>
    <row r="330" customFormat="false" ht="12.75" hidden="false" customHeight="false" outlineLevel="0" collapsed="false">
      <c r="D330" s="1" t="n">
        <v>619</v>
      </c>
      <c r="F330" s="2" t="n">
        <v>6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  <c r="F332" s="2" t="n">
        <v>4</v>
      </c>
      <c r="G332" s="2" t="n">
        <v>26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G338" s="2" t="n">
        <v>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E375" s="2" t="n">
        <v>1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  <c r="F377" s="2" t="n">
        <v>1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36</v>
      </c>
      <c r="F380" s="2" t="n">
        <v>274</v>
      </c>
      <c r="G380" s="2" t="n">
        <v>33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  <c r="F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5</v>
      </c>
      <c r="F393" s="2" t="n">
        <v>294</v>
      </c>
      <c r="G393" s="2" t="n">
        <v>8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  <c r="E491" s="2" t="n">
        <v>328</v>
      </c>
      <c r="F491" s="2" t="n">
        <v>12</v>
      </c>
      <c r="G491" s="2" t="n">
        <v>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92</v>
      </c>
      <c r="F501" s="2" t="n">
        <v>115</v>
      </c>
      <c r="G501" s="2" t="n">
        <v>5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E562" s="2" t="n">
        <v>5</v>
      </c>
      <c r="F562" s="2" t="n">
        <v>2</v>
      </c>
      <c r="G562" s="2" t="n">
        <v>7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3</v>
      </c>
      <c r="F634" s="2" t="s">
        <v>183</v>
      </c>
      <c r="G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54:44Z</dcterms:modified>
  <cp:revision>0</cp:revision>
  <dc:subject/>
  <dc:title/>
</cp:coreProperties>
</file>