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'Estampes</t>
  </si>
  <si>
    <t xml:space="preserve">Le lot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Elodea</t>
  </si>
  <si>
    <t xml:space="preserve">Ranuncul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Leptophlebiidae</t>
  </si>
  <si>
    <t xml:space="preserve">Choroterpes</t>
  </si>
  <si>
    <t xml:space="preserve">Paraleptophlebia</t>
  </si>
  <si>
    <t xml:space="preserve">Potamanthus</t>
  </si>
  <si>
    <t xml:space="preserve">Lacc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aliplus</t>
  </si>
  <si>
    <t xml:space="preserve">Lispe</t>
  </si>
  <si>
    <t xml:space="preserve">Atrichops</t>
  </si>
  <si>
    <t xml:space="preserve">Ceratopogonidae</t>
  </si>
  <si>
    <t xml:space="preserve">Chironomidae</t>
  </si>
  <si>
    <t xml:space="preserve">Ephydridae</t>
  </si>
  <si>
    <t xml:space="preserve">Tabanidae</t>
  </si>
  <si>
    <t xml:space="preserve">Tipulidae</t>
  </si>
  <si>
    <t xml:space="preserve">Micronecta</t>
  </si>
  <si>
    <t xml:space="preserve">Coenagrionidae</t>
  </si>
  <si>
    <t xml:space="preserve">Erythromm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ladocera</t>
  </si>
  <si>
    <t xml:space="preserve">P</t>
  </si>
  <si>
    <t xml:space="preserve">Copepoda</t>
  </si>
  <si>
    <t xml:space="preserve">Astacidae</t>
  </si>
  <si>
    <t xml:space="preserve">Pacifastacus</t>
  </si>
  <si>
    <t xml:space="preserve">Asellidae</t>
  </si>
  <si>
    <t xml:space="preserve">Ancylus</t>
  </si>
  <si>
    <t xml:space="preserve">Bithynia</t>
  </si>
  <si>
    <t xml:space="preserve">Ferrissia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Corbicula</t>
  </si>
  <si>
    <t xml:space="preserve">Sphaeriidae</t>
  </si>
  <si>
    <t xml:space="preserve">Musculium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9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487</v>
      </c>
      <c r="H23" s="187" t="n">
        <v>1960104</v>
      </c>
      <c r="I23" s="187" t="n">
        <v>239</v>
      </c>
      <c r="J23" s="186" t="s">
        <v>181</v>
      </c>
      <c r="K23" s="188" t="n">
        <v>618498</v>
      </c>
      <c r="L23" s="188" t="n">
        <v>1959722</v>
      </c>
      <c r="M23" s="188" t="n">
        <v>618558</v>
      </c>
      <c r="N23" s="188" t="n">
        <v>1959932</v>
      </c>
      <c r="O23" s="189" t="n">
        <v>43</v>
      </c>
      <c r="P23" s="188" t="n">
        <v>2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856</v>
      </c>
      <c r="H24" s="194" t="n">
        <v>6393700</v>
      </c>
      <c r="K24" s="194" t="n">
        <v>665863</v>
      </c>
      <c r="L24" s="194" t="n">
        <v>6393319</v>
      </c>
      <c r="M24" s="194" t="n">
        <v>665925</v>
      </c>
      <c r="N24" s="194" t="n">
        <v>639352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845</v>
      </c>
      <c r="E39" s="220" t="n">
        <v>38</v>
      </c>
      <c r="F39" s="221" t="s">
        <v>261</v>
      </c>
      <c r="G39" s="222" t="s">
        <v>119</v>
      </c>
      <c r="H39" s="223"/>
      <c r="I39" s="223" t="n">
        <v>0</v>
      </c>
      <c r="J39" s="224" t="s">
        <v>262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2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s">
        <v>262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2</v>
      </c>
      <c r="J43" s="224" t="s">
        <v>262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5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5</v>
      </c>
      <c r="I50" s="223" t="s">
        <v>262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2980232</v>
      </c>
      <c r="H55" s="245" t="n">
        <v>0.0900000035762787</v>
      </c>
      <c r="I55" s="245" t="n">
        <v>0.189999997615814</v>
      </c>
      <c r="J55" s="245" t="n">
        <v>0.7200000286102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5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8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1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297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5</v>
      </c>
      <c r="C94" s="186" t="s">
        <v>322</v>
      </c>
      <c r="D94" s="187" t="n">
        <v>33830</v>
      </c>
      <c r="E94" s="187" t="n">
        <v>1</v>
      </c>
      <c r="F94" s="187" t="n">
        <v>3</v>
      </c>
      <c r="G94" s="187" t="n">
        <v>6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5</v>
      </c>
      <c r="C95" s="186" t="s">
        <v>323</v>
      </c>
      <c r="D95" s="187" t="n">
        <v>69</v>
      </c>
      <c r="E95" s="187"/>
      <c r="F95" s="187" t="n">
        <v>3</v>
      </c>
      <c r="G95" s="187" t="n">
        <v>19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5</v>
      </c>
      <c r="C96" s="186" t="s">
        <v>324</v>
      </c>
      <c r="D96" s="187" t="n">
        <v>265</v>
      </c>
      <c r="E96" s="187"/>
      <c r="F96" s="187" t="n">
        <v>1</v>
      </c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5</v>
      </c>
      <c r="C97" s="186" t="s">
        <v>325</v>
      </c>
      <c r="D97" s="187" t="n">
        <v>286</v>
      </c>
      <c r="E97" s="187"/>
      <c r="F97" s="187"/>
      <c r="G97" s="187" t="n">
        <v>1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5</v>
      </c>
      <c r="C98" s="186" t="s">
        <v>326</v>
      </c>
      <c r="D98" s="187" t="n">
        <v>287</v>
      </c>
      <c r="E98" s="187"/>
      <c r="F98" s="187"/>
      <c r="G98" s="187" t="n">
        <v>5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5</v>
      </c>
      <c r="C99" s="186" t="s">
        <v>327</v>
      </c>
      <c r="D99" s="187" t="n">
        <v>292</v>
      </c>
      <c r="E99" s="187"/>
      <c r="F99" s="187"/>
      <c r="G99" s="187" t="n">
        <v>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5</v>
      </c>
      <c r="C100" s="186" t="s">
        <v>328</v>
      </c>
      <c r="D100" s="187" t="n">
        <v>211</v>
      </c>
      <c r="E100" s="187"/>
      <c r="F100" s="187" t="n">
        <v>1</v>
      </c>
      <c r="G100" s="187" t="n">
        <v>17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5</v>
      </c>
      <c r="C101" s="186" t="s">
        <v>329</v>
      </c>
      <c r="D101" s="187" t="n">
        <v>212</v>
      </c>
      <c r="E101" s="187"/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5</v>
      </c>
      <c r="C102" s="186" t="s">
        <v>330</v>
      </c>
      <c r="D102" s="187" t="n">
        <v>200</v>
      </c>
      <c r="E102" s="187"/>
      <c r="F102" s="187" t="n">
        <v>3</v>
      </c>
      <c r="G102" s="187" t="n">
        <v>9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5</v>
      </c>
      <c r="C103" s="186" t="s">
        <v>331</v>
      </c>
      <c r="D103" s="187" t="n">
        <v>305</v>
      </c>
      <c r="E103" s="187"/>
      <c r="F103" s="187"/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5</v>
      </c>
      <c r="C104" s="186" t="s">
        <v>332</v>
      </c>
      <c r="D104" s="187" t="n">
        <v>311</v>
      </c>
      <c r="E104" s="187"/>
      <c r="F104" s="187"/>
      <c r="G104" s="187" t="n">
        <v>6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5</v>
      </c>
      <c r="C105" s="186" t="s">
        <v>333</v>
      </c>
      <c r="D105" s="187" t="n">
        <v>313</v>
      </c>
      <c r="E105" s="187"/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5</v>
      </c>
      <c r="C106" s="186" t="s">
        <v>334</v>
      </c>
      <c r="D106" s="187" t="n">
        <v>312</v>
      </c>
      <c r="E106" s="187" t="n">
        <v>24</v>
      </c>
      <c r="F106" s="187" t="n">
        <v>23</v>
      </c>
      <c r="G106" s="187" t="n">
        <v>2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5</v>
      </c>
      <c r="C107" s="186" t="s">
        <v>335</v>
      </c>
      <c r="D107" s="187" t="n">
        <v>317</v>
      </c>
      <c r="E107" s="187" t="n">
        <v>1</v>
      </c>
      <c r="F107" s="187" t="n">
        <v>6</v>
      </c>
      <c r="G107" s="187" t="n">
        <v>3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5</v>
      </c>
      <c r="C108" s="186" t="s">
        <v>336</v>
      </c>
      <c r="D108" s="187" t="n">
        <v>281</v>
      </c>
      <c r="E108" s="187" t="n">
        <v>28</v>
      </c>
      <c r="F108" s="187"/>
      <c r="G108" s="187" t="n">
        <v>4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5</v>
      </c>
      <c r="C109" s="186" t="s">
        <v>337</v>
      </c>
      <c r="D109" s="187" t="n">
        <v>3186</v>
      </c>
      <c r="E109" s="187" t="n">
        <v>3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5</v>
      </c>
      <c r="C110" s="186" t="s">
        <v>338</v>
      </c>
      <c r="D110" s="187" t="n">
        <v>223</v>
      </c>
      <c r="E110" s="187"/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5</v>
      </c>
      <c r="C111" s="186" t="s">
        <v>339</v>
      </c>
      <c r="D111" s="187" t="n">
        <v>224</v>
      </c>
      <c r="E111" s="187" t="n">
        <v>2</v>
      </c>
      <c r="F111" s="187" t="n">
        <v>28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5</v>
      </c>
      <c r="C112" s="186" t="s">
        <v>340</v>
      </c>
      <c r="D112" s="187" t="n">
        <v>231</v>
      </c>
      <c r="E112" s="187"/>
      <c r="F112" s="187" t="n">
        <v>1</v>
      </c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5</v>
      </c>
      <c r="C113" s="186" t="s">
        <v>341</v>
      </c>
      <c r="D113" s="187" t="n">
        <v>238</v>
      </c>
      <c r="E113" s="187" t="n">
        <v>2</v>
      </c>
      <c r="F113" s="187"/>
      <c r="G113" s="187" t="n">
        <v>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5</v>
      </c>
      <c r="C114" s="186" t="s">
        <v>342</v>
      </c>
      <c r="D114" s="187" t="n">
        <v>241</v>
      </c>
      <c r="E114" s="187" t="n">
        <v>9</v>
      </c>
      <c r="F114" s="187"/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5</v>
      </c>
      <c r="C115" s="186" t="s">
        <v>343</v>
      </c>
      <c r="D115" s="187" t="n">
        <v>239</v>
      </c>
      <c r="E115" s="187"/>
      <c r="F115" s="187" t="n">
        <v>20</v>
      </c>
      <c r="G115" s="187" t="n">
        <v>16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5</v>
      </c>
      <c r="C116" s="186" t="s">
        <v>344</v>
      </c>
      <c r="D116" s="187" t="n">
        <v>245</v>
      </c>
      <c r="E116" s="187"/>
      <c r="F116" s="187" t="n">
        <v>1</v>
      </c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5</v>
      </c>
      <c r="C117" s="186" t="s">
        <v>345</v>
      </c>
      <c r="D117" s="187" t="n">
        <v>322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5</v>
      </c>
      <c r="C118" s="186" t="s">
        <v>346</v>
      </c>
      <c r="D118" s="187" t="n">
        <v>363</v>
      </c>
      <c r="E118" s="187" t="n">
        <v>2</v>
      </c>
      <c r="F118" s="187"/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5</v>
      </c>
      <c r="C119" s="186" t="s">
        <v>347</v>
      </c>
      <c r="D119" s="187" t="n">
        <v>364</v>
      </c>
      <c r="E119" s="187" t="n">
        <v>1</v>
      </c>
      <c r="F119" s="187" t="n">
        <v>5</v>
      </c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5</v>
      </c>
      <c r="C120" s="186" t="s">
        <v>348</v>
      </c>
      <c r="D120" s="187" t="n">
        <v>383</v>
      </c>
      <c r="E120" s="187" t="n">
        <v>4</v>
      </c>
      <c r="F120" s="187" t="n">
        <v>1</v>
      </c>
      <c r="G120" s="187" t="n">
        <v>3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5</v>
      </c>
      <c r="C121" s="186" t="s">
        <v>349</v>
      </c>
      <c r="D121" s="187" t="n">
        <v>388</v>
      </c>
      <c r="E121" s="187" t="n">
        <v>16</v>
      </c>
      <c r="F121" s="187"/>
      <c r="G121" s="187" t="n">
        <v>7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5</v>
      </c>
      <c r="C122" s="186" t="s">
        <v>350</v>
      </c>
      <c r="D122" s="187" t="n">
        <v>391</v>
      </c>
      <c r="E122" s="187" t="n">
        <v>6</v>
      </c>
      <c r="F122" s="187" t="n">
        <v>4</v>
      </c>
      <c r="G122" s="187" t="n">
        <v>8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5</v>
      </c>
      <c r="C123" s="186" t="s">
        <v>351</v>
      </c>
      <c r="D123" s="187" t="n">
        <v>457</v>
      </c>
      <c r="E123" s="187" t="n">
        <v>8</v>
      </c>
      <c r="F123" s="187" t="n">
        <v>10</v>
      </c>
      <c r="G123" s="187" t="n">
        <v>16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5</v>
      </c>
      <c r="C124" s="186" t="s">
        <v>352</v>
      </c>
      <c r="D124" s="187" t="n">
        <v>451</v>
      </c>
      <c r="E124" s="187"/>
      <c r="F124" s="187" t="n">
        <v>10</v>
      </c>
      <c r="G124" s="187" t="n">
        <v>25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5</v>
      </c>
      <c r="C125" s="186" t="s">
        <v>353</v>
      </c>
      <c r="D125" s="187" t="n">
        <v>421</v>
      </c>
      <c r="E125" s="187" t="n">
        <v>1</v>
      </c>
      <c r="F125" s="187" t="n">
        <v>2</v>
      </c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5</v>
      </c>
      <c r="C126" s="186" t="s">
        <v>354</v>
      </c>
      <c r="D126" s="187" t="n">
        <v>473</v>
      </c>
      <c r="E126" s="187"/>
      <c r="F126" s="187" t="n">
        <v>1</v>
      </c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5</v>
      </c>
      <c r="C127" s="186" t="s">
        <v>355</v>
      </c>
      <c r="D127" s="187" t="n">
        <v>474</v>
      </c>
      <c r="E127" s="187"/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5</v>
      </c>
      <c r="C128" s="186" t="s">
        <v>356</v>
      </c>
      <c r="D128" s="187" t="n">
        <v>481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5</v>
      </c>
      <c r="C129" s="186" t="s">
        <v>357</v>
      </c>
      <c r="D129" s="187" t="n">
        <v>509</v>
      </c>
      <c r="E129" s="187" t="n">
        <v>2</v>
      </c>
      <c r="F129" s="187" t="n">
        <v>3</v>
      </c>
      <c r="G129" s="187" t="n">
        <v>4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5</v>
      </c>
      <c r="C130" s="186" t="s">
        <v>358</v>
      </c>
      <c r="D130" s="187" t="n">
        <v>553</v>
      </c>
      <c r="E130" s="187" t="n">
        <v>8</v>
      </c>
      <c r="F130" s="187"/>
      <c r="G130" s="187" t="n">
        <v>4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5</v>
      </c>
      <c r="C131" s="186" t="s">
        <v>359</v>
      </c>
      <c r="D131" s="187" t="n">
        <v>618</v>
      </c>
      <c r="E131" s="187"/>
      <c r="F131" s="187" t="n">
        <v>2</v>
      </c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5</v>
      </c>
      <c r="C132" s="186" t="s">
        <v>360</v>
      </c>
      <c r="D132" s="187" t="n">
        <v>619</v>
      </c>
      <c r="E132" s="187" t="n">
        <v>4</v>
      </c>
      <c r="F132" s="187" t="n">
        <v>3</v>
      </c>
      <c r="G132" s="187" t="n">
        <v>20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5</v>
      </c>
      <c r="C133" s="186" t="s">
        <v>361</v>
      </c>
      <c r="D133" s="187" t="n">
        <v>623</v>
      </c>
      <c r="E133" s="187"/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5</v>
      </c>
      <c r="C134" s="186" t="s">
        <v>362</v>
      </c>
      <c r="D134" s="187" t="n">
        <v>624</v>
      </c>
      <c r="E134" s="187" t="n">
        <v>2</v>
      </c>
      <c r="F134" s="187" t="n">
        <v>5</v>
      </c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5</v>
      </c>
      <c r="C135" s="186" t="s">
        <v>363</v>
      </c>
      <c r="D135" s="187" t="n">
        <v>622</v>
      </c>
      <c r="E135" s="187" t="n">
        <v>7</v>
      </c>
      <c r="F135" s="187" t="n">
        <v>8</v>
      </c>
      <c r="G135" s="187" t="n">
        <v>24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5</v>
      </c>
      <c r="C136" s="186" t="s">
        <v>364</v>
      </c>
      <c r="D136" s="187" t="n">
        <v>518</v>
      </c>
      <c r="E136" s="187"/>
      <c r="F136" s="187"/>
      <c r="G136" s="187" t="n">
        <v>4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5</v>
      </c>
      <c r="C137" s="186" t="s">
        <v>365</v>
      </c>
      <c r="D137" s="187" t="n">
        <v>2944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5</v>
      </c>
      <c r="C138" s="186" t="s">
        <v>366</v>
      </c>
      <c r="D138" s="187" t="n">
        <v>840</v>
      </c>
      <c r="E138" s="187" t="n">
        <v>2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5</v>
      </c>
      <c r="C139" s="186" t="s">
        <v>367</v>
      </c>
      <c r="D139" s="187" t="n">
        <v>819</v>
      </c>
      <c r="E139" s="187" t="n">
        <v>2</v>
      </c>
      <c r="F139" s="187" t="n">
        <v>3</v>
      </c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5</v>
      </c>
      <c r="C140" s="186" t="s">
        <v>368</v>
      </c>
      <c r="D140" s="187" t="n">
        <v>807</v>
      </c>
      <c r="E140" s="187" t="n">
        <v>13</v>
      </c>
      <c r="F140" s="187" t="n">
        <v>36</v>
      </c>
      <c r="G140" s="187" t="n">
        <v>135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5</v>
      </c>
      <c r="C141" s="186" t="s">
        <v>369</v>
      </c>
      <c r="D141" s="187" t="n">
        <v>844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5</v>
      </c>
      <c r="C142" s="186" t="s">
        <v>370</v>
      </c>
      <c r="D142" s="187" t="n">
        <v>837</v>
      </c>
      <c r="E142" s="187" t="n">
        <v>5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5</v>
      </c>
      <c r="C143" s="186" t="s">
        <v>371</v>
      </c>
      <c r="D143" s="187" t="n">
        <v>753</v>
      </c>
      <c r="E143" s="187"/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5</v>
      </c>
      <c r="C144" s="186" t="s">
        <v>372</v>
      </c>
      <c r="D144" s="187" t="n">
        <v>719</v>
      </c>
      <c r="E144" s="187" t="n">
        <v>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5</v>
      </c>
      <c r="C145" s="186" t="s">
        <v>373</v>
      </c>
      <c r="D145" s="187" t="n">
        <v>658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5</v>
      </c>
      <c r="C146" s="186" t="s">
        <v>374</v>
      </c>
      <c r="D146" s="187" t="n">
        <v>661</v>
      </c>
      <c r="E146" s="187" t="n">
        <v>3</v>
      </c>
      <c r="F146" s="187"/>
      <c r="G146" s="187" t="n">
        <v>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5</v>
      </c>
      <c r="C147" s="186" t="s">
        <v>375</v>
      </c>
      <c r="D147" s="187" t="n">
        <v>679</v>
      </c>
      <c r="E147" s="187" t="n">
        <v>2</v>
      </c>
      <c r="F147" s="187" t="n">
        <v>2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5</v>
      </c>
      <c r="C148" s="186" t="s">
        <v>376</v>
      </c>
      <c r="D148" s="187" t="n">
        <v>682</v>
      </c>
      <c r="E148" s="187"/>
      <c r="F148" s="187" t="n">
        <v>1</v>
      </c>
      <c r="G148" s="187" t="n">
        <v>6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5</v>
      </c>
      <c r="C149" s="186" t="s">
        <v>377</v>
      </c>
      <c r="D149" s="187" t="n">
        <v>657</v>
      </c>
      <c r="E149" s="187" t="n">
        <v>48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5</v>
      </c>
      <c r="C150" s="186" t="s">
        <v>378</v>
      </c>
      <c r="D150" s="187" t="n">
        <v>9785</v>
      </c>
      <c r="E150" s="187" t="n">
        <v>4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5</v>
      </c>
      <c r="C151" s="186" t="s">
        <v>379</v>
      </c>
      <c r="D151" s="187" t="n">
        <v>704</v>
      </c>
      <c r="E151" s="187" t="n">
        <v>3</v>
      </c>
      <c r="F151" s="187" t="n">
        <v>1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5</v>
      </c>
      <c r="C152" s="186" t="s">
        <v>380</v>
      </c>
      <c r="D152" s="187" t="n">
        <v>3127</v>
      </c>
      <c r="E152" s="187" t="s">
        <v>381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5</v>
      </c>
      <c r="C153" s="186" t="s">
        <v>382</v>
      </c>
      <c r="D153" s="187" t="n">
        <v>3206</v>
      </c>
      <c r="E153" s="187" t="s">
        <v>381</v>
      </c>
      <c r="F153" s="187" t="s">
        <v>381</v>
      </c>
      <c r="G153" s="187" t="s">
        <v>38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5</v>
      </c>
      <c r="C154" s="186" t="s">
        <v>383</v>
      </c>
      <c r="D154" s="187" t="n">
        <v>864</v>
      </c>
      <c r="E154" s="187" t="n">
        <v>3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5</v>
      </c>
      <c r="C155" s="186" t="s">
        <v>384</v>
      </c>
      <c r="D155" s="187" t="n">
        <v>872</v>
      </c>
      <c r="E155" s="187" t="n">
        <v>1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5</v>
      </c>
      <c r="C156" s="186" t="s">
        <v>385</v>
      </c>
      <c r="D156" s="187" t="n">
        <v>880</v>
      </c>
      <c r="E156" s="187" t="n">
        <v>82</v>
      </c>
      <c r="F156" s="187"/>
      <c r="G156" s="187" t="n">
        <v>86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5</v>
      </c>
      <c r="C157" s="186" t="s">
        <v>386</v>
      </c>
      <c r="D157" s="187" t="n">
        <v>1028</v>
      </c>
      <c r="E157" s="187" t="n">
        <v>1</v>
      </c>
      <c r="F157" s="187" t="n">
        <v>4</v>
      </c>
      <c r="G157" s="187" t="n">
        <v>9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5</v>
      </c>
      <c r="C158" s="186" t="s">
        <v>387</v>
      </c>
      <c r="D158" s="187" t="n">
        <v>994</v>
      </c>
      <c r="E158" s="187" t="n">
        <v>69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5</v>
      </c>
      <c r="C159" s="186" t="s">
        <v>388</v>
      </c>
      <c r="D159" s="187" t="n">
        <v>1030</v>
      </c>
      <c r="E159" s="187" t="n">
        <v>1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5</v>
      </c>
      <c r="C160" s="186" t="s">
        <v>389</v>
      </c>
      <c r="D160" s="187" t="n">
        <v>998</v>
      </c>
      <c r="E160" s="187" t="n">
        <v>11</v>
      </c>
      <c r="F160" s="187"/>
      <c r="G160" s="187" t="n">
        <v>33</v>
      </c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5</v>
      </c>
      <c r="C161" s="186" t="s">
        <v>390</v>
      </c>
      <c r="D161" s="187" t="n">
        <v>1004</v>
      </c>
      <c r="E161" s="187" t="n">
        <v>21</v>
      </c>
      <c r="F161" s="187"/>
      <c r="G161" s="187" t="n">
        <v>54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5</v>
      </c>
      <c r="C162" s="186" t="s">
        <v>391</v>
      </c>
      <c r="D162" s="187" t="n">
        <v>967</v>
      </c>
      <c r="E162" s="187" t="n">
        <v>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5</v>
      </c>
      <c r="C163" s="186" t="s">
        <v>392</v>
      </c>
      <c r="D163" s="187" t="n">
        <v>997</v>
      </c>
      <c r="E163" s="187" t="n">
        <v>54</v>
      </c>
      <c r="F163" s="187"/>
      <c r="G163" s="187" t="n">
        <v>1</v>
      </c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5</v>
      </c>
      <c r="C164" s="186" t="s">
        <v>393</v>
      </c>
      <c r="D164" s="187" t="n">
        <v>19280</v>
      </c>
      <c r="E164" s="187" t="n">
        <v>49</v>
      </c>
      <c r="F164" s="187"/>
      <c r="G164" s="187" t="n">
        <v>1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5</v>
      </c>
      <c r="C165" s="186" t="s">
        <v>394</v>
      </c>
      <c r="D165" s="187" t="n">
        <v>1015</v>
      </c>
      <c r="E165" s="187" t="n">
        <v>98</v>
      </c>
      <c r="F165" s="187"/>
      <c r="G165" s="187" t="n">
        <v>36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5</v>
      </c>
      <c r="C166" s="186" t="s">
        <v>395</v>
      </c>
      <c r="D166" s="187" t="n">
        <v>1051</v>
      </c>
      <c r="E166" s="187" t="n">
        <v>34</v>
      </c>
      <c r="F166" s="187" t="n">
        <v>59</v>
      </c>
      <c r="G166" s="187" t="n">
        <v>103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5</v>
      </c>
      <c r="C167" s="186" t="s">
        <v>396</v>
      </c>
      <c r="D167" s="187" t="n">
        <v>1042</v>
      </c>
      <c r="E167" s="187"/>
      <c r="F167" s="187" t="n">
        <v>1</v>
      </c>
      <c r="G167" s="187" t="n">
        <v>2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5</v>
      </c>
      <c r="C168" s="186" t="s">
        <v>397</v>
      </c>
      <c r="D168" s="187" t="n">
        <v>3072</v>
      </c>
      <c r="E168" s="187"/>
      <c r="F168" s="187"/>
      <c r="G168" s="187" t="n">
        <v>2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5</v>
      </c>
      <c r="C169" s="186" t="s">
        <v>398</v>
      </c>
      <c r="D169" s="187" t="n">
        <v>1043</v>
      </c>
      <c r="E169" s="187"/>
      <c r="F169" s="187" t="n">
        <v>1</v>
      </c>
      <c r="G169" s="187" t="n">
        <v>5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5</v>
      </c>
      <c r="C170" s="186" t="s">
        <v>399</v>
      </c>
      <c r="D170" s="187" t="n">
        <v>3326</v>
      </c>
      <c r="E170" s="187"/>
      <c r="F170" s="187" t="n">
        <v>1</v>
      </c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5</v>
      </c>
      <c r="C171" s="186" t="s">
        <v>400</v>
      </c>
      <c r="D171" s="187" t="n">
        <v>1072</v>
      </c>
      <c r="E171" s="187"/>
      <c r="F171" s="187"/>
      <c r="G171" s="187" t="n">
        <v>4</v>
      </c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5</v>
      </c>
      <c r="C172" s="186" t="s">
        <v>401</v>
      </c>
      <c r="D172" s="187" t="n">
        <v>1055</v>
      </c>
      <c r="E172" s="187" t="n">
        <v>18</v>
      </c>
      <c r="F172" s="187" t="n">
        <v>2</v>
      </c>
      <c r="G172" s="187" t="n">
        <v>8</v>
      </c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5</v>
      </c>
      <c r="C173" s="186" t="s">
        <v>402</v>
      </c>
      <c r="D173" s="187" t="n">
        <v>912</v>
      </c>
      <c r="E173" s="187"/>
      <c r="F173" s="187" t="n">
        <v>1</v>
      </c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5</v>
      </c>
      <c r="C174" s="186" t="s">
        <v>403</v>
      </c>
      <c r="D174" s="187" t="n">
        <v>933</v>
      </c>
      <c r="E174" s="187" t="n">
        <v>18</v>
      </c>
      <c r="F174" s="187" t="n">
        <v>35</v>
      </c>
      <c r="G174" s="187" t="n">
        <v>178</v>
      </c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5</v>
      </c>
      <c r="C175" s="186" t="s">
        <v>404</v>
      </c>
      <c r="D175" s="187" t="n">
        <v>1089</v>
      </c>
      <c r="E175" s="187"/>
      <c r="F175" s="187" t="s">
        <v>381</v>
      </c>
      <c r="G175" s="187" t="s">
        <v>381</v>
      </c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5</v>
      </c>
      <c r="C176" s="186" t="s">
        <v>405</v>
      </c>
      <c r="D176" s="187" t="n">
        <v>906</v>
      </c>
      <c r="E176" s="187" t="s">
        <v>381</v>
      </c>
      <c r="F176" s="187" t="s">
        <v>381</v>
      </c>
      <c r="G176" s="187" t="s">
        <v>381</v>
      </c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8:00Z</dcterms:modified>
  <cp:revision>0</cp:revision>
  <dc:subject/>
  <dc:title/>
</cp:coreProperties>
</file>