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COUSSANE</t>
  </si>
  <si>
    <t xml:space="preserve">COUSSANE à COUBISOU</t>
  </si>
  <si>
    <t xml:space="preserve">COUBISOU</t>
  </si>
  <si>
    <t xml:space="preserve">12190</t>
  </si>
  <si>
    <t xml:space="preserve">RRP</t>
  </si>
  <si>
    <t xml:space="preserve">7,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5,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ndetermine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HYDRACARINA</t>
  </si>
  <si>
    <t xml:space="preserve">Pisidium</t>
  </si>
  <si>
    <t xml:space="preserve">Ancylus</t>
  </si>
  <si>
    <t xml:space="preserve">Bythinella</t>
  </si>
  <si>
    <t xml:space="preserve">Gastropoda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F85" colorId="64" zoomScale="75" zoomScaleNormal="75" zoomScalePageLayoutView="100" workbookViewId="0">
      <selection pane="topLeft" activeCell="M133" activeCellId="0" sqref="M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912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400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130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677862</v>
      </c>
      <c r="H24" s="190" t="n">
        <v>6387661</v>
      </c>
      <c r="K24" s="190" t="n">
        <v>677862</v>
      </c>
      <c r="L24" s="190" t="n">
        <v>6387677</v>
      </c>
      <c r="M24" s="190" t="n">
        <v>677865</v>
      </c>
      <c r="N24" s="190" t="n">
        <v>6387613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9120</v>
      </c>
      <c r="B39" s="213" t="str">
        <f aca="false">C23</f>
        <v>COUSSANE</v>
      </c>
      <c r="C39" s="214" t="str">
        <f aca="false">D23</f>
        <v>COUSSANE à COUBISOU</v>
      </c>
      <c r="D39" s="215" t="n">
        <v>42278</v>
      </c>
      <c r="E39" s="185" t="s">
        <v>238</v>
      </c>
      <c r="F39" s="216" t="s">
        <v>239</v>
      </c>
      <c r="G39" s="217" t="s">
        <v>102</v>
      </c>
      <c r="H39" s="218" t="n">
        <v>1</v>
      </c>
      <c r="I39" s="218" t="s">
        <v>240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1</v>
      </c>
      <c r="B40" s="62"/>
      <c r="C40" s="62"/>
      <c r="D40" s="63"/>
      <c r="E40" s="62"/>
      <c r="F40" s="216" t="s">
        <v>242</v>
      </c>
      <c r="G40" s="217" t="s">
        <v>105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 t="n">
        <v>2</v>
      </c>
      <c r="I41" s="218" t="s">
        <v>240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4</v>
      </c>
      <c r="G42" s="217" t="s">
        <v>111</v>
      </c>
      <c r="H42" s="218" t="n">
        <v>3</v>
      </c>
      <c r="I42" s="218" t="s">
        <v>240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5</v>
      </c>
      <c r="G43" s="217" t="s">
        <v>114</v>
      </c>
      <c r="H43" s="218" t="n">
        <v>30</v>
      </c>
      <c r="I43" s="218" t="s">
        <v>246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7</v>
      </c>
      <c r="G44" s="217" t="s">
        <v>117</v>
      </c>
      <c r="H44" s="218" t="n">
        <v>44</v>
      </c>
      <c r="I44" s="218" t="s">
        <v>24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8</v>
      </c>
      <c r="G45" s="217" t="s">
        <v>120</v>
      </c>
      <c r="H45" s="218" t="n">
        <v>4</v>
      </c>
      <c r="I45" s="218" t="s">
        <v>240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9</v>
      </c>
      <c r="G46" s="217" t="s">
        <v>123</v>
      </c>
      <c r="H46" s="218"/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0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1</v>
      </c>
      <c r="G48" s="217" t="s">
        <v>129</v>
      </c>
      <c r="H48" s="218" t="n">
        <v>1</v>
      </c>
      <c r="I48" s="218" t="s">
        <v>240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2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3</v>
      </c>
      <c r="G50" s="217" t="s">
        <v>134</v>
      </c>
      <c r="H50" s="218" t="n">
        <v>15</v>
      </c>
      <c r="I50" s="218" t="s">
        <v>246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4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5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5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6</v>
      </c>
      <c r="B57" s="159" t="s">
        <v>257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8</v>
      </c>
      <c r="D65" s="233" t="s">
        <v>14</v>
      </c>
      <c r="E65" s="233" t="s">
        <v>16</v>
      </c>
      <c r="F65" s="233" t="s">
        <v>256</v>
      </c>
      <c r="G65" s="233" t="s">
        <v>20</v>
      </c>
      <c r="H65" s="233" t="s">
        <v>259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9120</v>
      </c>
      <c r="B66" s="235" t="n">
        <f aca="false">D39</f>
        <v>42278</v>
      </c>
      <c r="C66" s="236" t="s">
        <v>38</v>
      </c>
      <c r="D66" s="237" t="s">
        <v>102</v>
      </c>
      <c r="E66" s="237" t="s">
        <v>71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9120</v>
      </c>
      <c r="B67" s="240" t="n">
        <f aca="false">+B$66</f>
        <v>42278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9120</v>
      </c>
      <c r="B68" s="240" t="n">
        <f aca="false">+B$66</f>
        <v>42278</v>
      </c>
      <c r="C68" s="236" t="s">
        <v>40</v>
      </c>
      <c r="D68" s="238" t="s">
        <v>111</v>
      </c>
      <c r="E68" s="238" t="s">
        <v>71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9120</v>
      </c>
      <c r="B69" s="240" t="n">
        <f aca="false">+B$66</f>
        <v>42278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9120</v>
      </c>
      <c r="B70" s="240" t="n">
        <f aca="false">+B$66</f>
        <v>42278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9120</v>
      </c>
      <c r="B71" s="240" t="n">
        <f aca="false">+B$66</f>
        <v>42278</v>
      </c>
      <c r="C71" s="236" t="s">
        <v>45</v>
      </c>
      <c r="D71" s="238" t="s">
        <v>117</v>
      </c>
      <c r="E71" s="238" t="s">
        <v>71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9120</v>
      </c>
      <c r="B72" s="240" t="n">
        <f aca="false">+B$66</f>
        <v>42278</v>
      </c>
      <c r="C72" s="236" t="s">
        <v>48</v>
      </c>
      <c r="D72" s="238" t="s">
        <v>134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9120</v>
      </c>
      <c r="B73" s="240" t="n">
        <f aca="false">+B$66</f>
        <v>42278</v>
      </c>
      <c r="C73" s="236" t="s">
        <v>50</v>
      </c>
      <c r="D73" s="238" t="s">
        <v>117</v>
      </c>
      <c r="E73" s="238" t="s">
        <v>76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9120</v>
      </c>
      <c r="B74" s="240" t="n">
        <f aca="false">+B$66</f>
        <v>42278</v>
      </c>
      <c r="C74" s="236" t="s">
        <v>52</v>
      </c>
      <c r="D74" s="238" t="s">
        <v>117</v>
      </c>
      <c r="E74" s="238" t="s">
        <v>67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9120</v>
      </c>
      <c r="B75" s="240" t="n">
        <f aca="false">+B$66</f>
        <v>42278</v>
      </c>
      <c r="C75" s="236" t="s">
        <v>54</v>
      </c>
      <c r="D75" s="238" t="s">
        <v>114</v>
      </c>
      <c r="E75" s="238" t="s">
        <v>67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9120</v>
      </c>
      <c r="B76" s="240" t="n">
        <f aca="false">+B$66</f>
        <v>42278</v>
      </c>
      <c r="C76" s="236" t="s">
        <v>56</v>
      </c>
      <c r="D76" s="238" t="s">
        <v>117</v>
      </c>
      <c r="E76" s="238" t="s">
        <v>71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9120</v>
      </c>
      <c r="B77" s="240" t="n">
        <f aca="false">+B$66</f>
        <v>42278</v>
      </c>
      <c r="C77" s="236" t="s">
        <v>58</v>
      </c>
      <c r="D77" s="238" t="s">
        <v>114</v>
      </c>
      <c r="E77" s="238" t="s">
        <v>76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0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1</v>
      </c>
      <c r="B82" s="162" t="s">
        <v>262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3</v>
      </c>
      <c r="B83" s="158" t="s">
        <v>264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6</v>
      </c>
      <c r="B84" s="173" t="s">
        <v>265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6</v>
      </c>
      <c r="F86" s="243"/>
      <c r="G86" s="243"/>
      <c r="H86" s="244" t="s">
        <v>267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1</v>
      </c>
      <c r="D87" s="245" t="s">
        <v>263</v>
      </c>
      <c r="E87" s="61" t="s">
        <v>268</v>
      </c>
      <c r="F87" s="61" t="s">
        <v>269</v>
      </c>
      <c r="G87" s="61" t="s">
        <v>270</v>
      </c>
      <c r="H87" s="246" t="s">
        <v>271</v>
      </c>
      <c r="I87" s="61" t="s">
        <v>272</v>
      </c>
      <c r="J87" s="61" t="s">
        <v>273</v>
      </c>
      <c r="K87" s="61" t="s">
        <v>274</v>
      </c>
      <c r="L87" s="61" t="s">
        <v>275</v>
      </c>
      <c r="M87" s="61" t="s">
        <v>276</v>
      </c>
      <c r="N87" s="61" t="s">
        <v>277</v>
      </c>
      <c r="O87" s="61" t="s">
        <v>278</v>
      </c>
      <c r="P87" s="61" t="s">
        <v>279</v>
      </c>
      <c r="Q87" s="61" t="s">
        <v>280</v>
      </c>
      <c r="R87" s="61" t="s">
        <v>281</v>
      </c>
      <c r="S87" s="61" t="s">
        <v>282</v>
      </c>
      <c r="T87" s="208"/>
      <c r="U87" s="208"/>
    </row>
    <row r="88" customFormat="false" ht="14.25" hidden="false" customHeight="false" outlineLevel="0" collapsed="false">
      <c r="A88" s="213" t="n">
        <f aca="false">A66</f>
        <v>5099120</v>
      </c>
      <c r="B88" s="247" t="n">
        <f aca="false">B66</f>
        <v>42278</v>
      </c>
      <c r="C88" s="218" t="s">
        <v>283</v>
      </c>
      <c r="D88" s="218" t="n">
        <v>69</v>
      </c>
      <c r="E88" s="218" t="n">
        <v>95</v>
      </c>
      <c r="F88" s="218" t="n">
        <v>61</v>
      </c>
      <c r="G88" s="218" t="n">
        <v>114</v>
      </c>
      <c r="H88" s="218" t="n">
        <v>3</v>
      </c>
      <c r="I88" s="218" t="n">
        <v>30</v>
      </c>
      <c r="J88" s="218" t="n">
        <v>39</v>
      </c>
      <c r="K88" s="218" t="n">
        <v>23</v>
      </c>
      <c r="L88" s="218" t="n">
        <v>12</v>
      </c>
      <c r="M88" s="218" t="n">
        <v>31</v>
      </c>
      <c r="N88" s="218"/>
      <c r="O88" s="218" t="n">
        <v>18</v>
      </c>
      <c r="P88" s="218" t="n">
        <v>24</v>
      </c>
      <c r="Q88" s="218" t="n">
        <v>17</v>
      </c>
      <c r="R88" s="218" t="n">
        <v>60</v>
      </c>
      <c r="S88" s="218" t="n">
        <v>13</v>
      </c>
      <c r="T88" s="208"/>
      <c r="U88" s="208"/>
    </row>
    <row r="89" customFormat="false" ht="14.25" hidden="false" customHeight="false" outlineLevel="0" collapsed="false">
      <c r="A89" s="239" t="n">
        <f aca="false">+A$88</f>
        <v>5099120</v>
      </c>
      <c r="B89" s="240" t="n">
        <f aca="false">+B$88</f>
        <v>42278</v>
      </c>
      <c r="C89" s="218" t="s">
        <v>284</v>
      </c>
      <c r="D89" s="218" t="n">
        <v>21</v>
      </c>
      <c r="E89" s="218" t="n">
        <v>1</v>
      </c>
      <c r="F89" s="218" t="n">
        <v>3</v>
      </c>
      <c r="G89" s="218" t="n">
        <v>1</v>
      </c>
      <c r="H89" s="218"/>
      <c r="I89" s="218"/>
      <c r="J89" s="218"/>
      <c r="K89" s="218"/>
      <c r="L89" s="218" t="n">
        <v>1</v>
      </c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9120</v>
      </c>
      <c r="B90" s="240" t="n">
        <f aca="false">+B$88</f>
        <v>42278</v>
      </c>
      <c r="C90" s="218" t="s">
        <v>285</v>
      </c>
      <c r="D90" s="218" t="n">
        <v>26</v>
      </c>
      <c r="E90" s="218" t="n">
        <v>9</v>
      </c>
      <c r="F90" s="218" t="n">
        <v>2</v>
      </c>
      <c r="G90" s="218" t="n">
        <v>2</v>
      </c>
      <c r="H90" s="218"/>
      <c r="I90" s="218"/>
      <c r="J90" s="218" t="n">
        <v>1</v>
      </c>
      <c r="K90" s="218"/>
      <c r="L90" s="218"/>
      <c r="M90" s="218" t="n">
        <v>3</v>
      </c>
      <c r="N90" s="218"/>
      <c r="O90" s="218"/>
      <c r="P90" s="218" t="n">
        <v>1</v>
      </c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9120</v>
      </c>
      <c r="B91" s="240" t="n">
        <f aca="false">+B$88</f>
        <v>42278</v>
      </c>
      <c r="C91" s="218" t="s">
        <v>286</v>
      </c>
      <c r="D91" s="218" t="n">
        <v>46</v>
      </c>
      <c r="E91" s="218" t="n">
        <v>66</v>
      </c>
      <c r="F91" s="218" t="n">
        <v>37</v>
      </c>
      <c r="G91" s="218" t="n">
        <v>10</v>
      </c>
      <c r="H91" s="218"/>
      <c r="I91" s="218" t="n">
        <v>5</v>
      </c>
      <c r="J91" s="218" t="n">
        <v>1</v>
      </c>
      <c r="K91" s="218" t="n">
        <v>3</v>
      </c>
      <c r="L91" s="218" t="n">
        <v>2</v>
      </c>
      <c r="M91" s="218"/>
      <c r="N91" s="218"/>
      <c r="O91" s="218"/>
      <c r="P91" s="218" t="n">
        <v>1</v>
      </c>
      <c r="Q91" s="218" t="n">
        <v>1</v>
      </c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9120</v>
      </c>
      <c r="B92" s="240" t="n">
        <f aca="false">+B$88</f>
        <v>42278</v>
      </c>
      <c r="C92" s="218" t="s">
        <v>287</v>
      </c>
      <c r="D92" s="218" t="n">
        <v>20</v>
      </c>
      <c r="E92" s="218"/>
      <c r="F92" s="218" t="n">
        <v>1</v>
      </c>
      <c r="G92" s="218"/>
      <c r="H92" s="218" t="n">
        <v>65</v>
      </c>
      <c r="I92" s="218"/>
      <c r="J92" s="218"/>
      <c r="K92" s="218" t="n">
        <v>1</v>
      </c>
      <c r="L92" s="218" t="n">
        <v>4</v>
      </c>
      <c r="M92" s="218" t="n">
        <v>12</v>
      </c>
      <c r="N92" s="218"/>
      <c r="O92" s="218" t="n">
        <v>21</v>
      </c>
      <c r="P92" s="218"/>
      <c r="Q92" s="218"/>
      <c r="R92" s="218" t="n">
        <v>9</v>
      </c>
      <c r="S92" s="218" t="n">
        <v>1</v>
      </c>
      <c r="T92" s="208"/>
      <c r="U92" s="208"/>
    </row>
    <row r="93" customFormat="false" ht="14.25" hidden="false" customHeight="false" outlineLevel="0" collapsed="false">
      <c r="A93" s="239" t="n">
        <f aca="false">+A$88</f>
        <v>5099120</v>
      </c>
      <c r="B93" s="240" t="n">
        <f aca="false">+B$88</f>
        <v>42278</v>
      </c>
      <c r="C93" s="218" t="s">
        <v>288</v>
      </c>
      <c r="D93" s="218" t="n">
        <v>156</v>
      </c>
      <c r="E93" s="218"/>
      <c r="F93" s="218" t="n">
        <v>5</v>
      </c>
      <c r="G93" s="218" t="n">
        <v>2</v>
      </c>
      <c r="H93" s="218"/>
      <c r="I93" s="218"/>
      <c r="J93" s="218"/>
      <c r="K93" s="218"/>
      <c r="L93" s="218"/>
      <c r="M93" s="218" t="n">
        <v>2</v>
      </c>
      <c r="N93" s="218"/>
      <c r="O93" s="218" t="n">
        <v>3</v>
      </c>
      <c r="P93" s="218"/>
      <c r="Q93" s="218"/>
      <c r="R93" s="218" t="n">
        <v>2</v>
      </c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9120</v>
      </c>
      <c r="B94" s="240" t="n">
        <f aca="false">+B$88</f>
        <v>42278</v>
      </c>
      <c r="C94" s="218" t="s">
        <v>289</v>
      </c>
      <c r="D94" s="218" t="n">
        <v>164</v>
      </c>
      <c r="E94" s="218"/>
      <c r="F94" s="218" t="n">
        <v>1</v>
      </c>
      <c r="G94" s="218" t="n">
        <v>2</v>
      </c>
      <c r="H94" s="218"/>
      <c r="I94" s="218"/>
      <c r="J94" s="218"/>
      <c r="K94" s="218"/>
      <c r="L94" s="218"/>
      <c r="M94" s="218" t="n">
        <v>1</v>
      </c>
      <c r="N94" s="218"/>
      <c r="O94" s="218"/>
      <c r="P94" s="218"/>
      <c r="Q94" s="218"/>
      <c r="R94" s="218"/>
      <c r="S94" s="218" t="n">
        <v>2</v>
      </c>
      <c r="T94" s="208"/>
      <c r="U94" s="208"/>
    </row>
    <row r="95" customFormat="false" ht="14.25" hidden="false" customHeight="false" outlineLevel="0" collapsed="false">
      <c r="A95" s="239" t="n">
        <f aca="false">+A$88</f>
        <v>5099120</v>
      </c>
      <c r="B95" s="240" t="n">
        <f aca="false">+B$88</f>
        <v>42278</v>
      </c>
      <c r="C95" s="218" t="s">
        <v>290</v>
      </c>
      <c r="D95" s="218" t="n">
        <v>150</v>
      </c>
      <c r="E95" s="218"/>
      <c r="F95" s="218"/>
      <c r="G95" s="218" t="n">
        <v>1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 t="n">
        <v>1</v>
      </c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9120</v>
      </c>
      <c r="B96" s="240" t="n">
        <f aca="false">+B$88</f>
        <v>42278</v>
      </c>
      <c r="C96" s="218" t="s">
        <v>291</v>
      </c>
      <c r="D96" s="218" t="n">
        <v>268</v>
      </c>
      <c r="E96" s="218" t="n">
        <v>91</v>
      </c>
      <c r="F96" s="218" t="n">
        <v>3</v>
      </c>
      <c r="G96" s="218" t="n">
        <v>3</v>
      </c>
      <c r="H96" s="218" t="n">
        <v>91</v>
      </c>
      <c r="I96" s="218"/>
      <c r="J96" s="218"/>
      <c r="K96" s="218"/>
      <c r="L96" s="218"/>
      <c r="M96" s="218" t="n">
        <v>1</v>
      </c>
      <c r="N96" s="218" t="n">
        <v>1</v>
      </c>
      <c r="O96" s="218" t="n">
        <v>1</v>
      </c>
      <c r="P96" s="218"/>
      <c r="Q96" s="218"/>
      <c r="R96" s="218" t="n">
        <v>2</v>
      </c>
      <c r="S96" s="218" t="n">
        <v>1</v>
      </c>
      <c r="T96" s="208"/>
      <c r="U96" s="208"/>
    </row>
    <row r="97" customFormat="false" ht="14.25" hidden="false" customHeight="false" outlineLevel="0" collapsed="false">
      <c r="A97" s="239" t="n">
        <f aca="false">+A$88</f>
        <v>5099120</v>
      </c>
      <c r="B97" s="240" t="n">
        <f aca="false">+B$88</f>
        <v>42278</v>
      </c>
      <c r="C97" s="218" t="s">
        <v>292</v>
      </c>
      <c r="D97" s="218" t="n">
        <v>191</v>
      </c>
      <c r="E97" s="218" t="n">
        <v>1</v>
      </c>
      <c r="F97" s="218" t="n">
        <v>5</v>
      </c>
      <c r="G97" s="218"/>
      <c r="H97" s="218"/>
      <c r="I97" s="218"/>
      <c r="J97" s="218"/>
      <c r="K97" s="218" t="n">
        <v>1</v>
      </c>
      <c r="L97" s="218" t="n">
        <v>1</v>
      </c>
      <c r="M97" s="218" t="n">
        <v>3</v>
      </c>
      <c r="N97" s="218" t="n">
        <v>1</v>
      </c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9120</v>
      </c>
      <c r="B98" s="240" t="n">
        <f aca="false">+B$88</f>
        <v>42278</v>
      </c>
      <c r="C98" s="218" t="s">
        <v>293</v>
      </c>
      <c r="D98" s="218" t="n">
        <v>292</v>
      </c>
      <c r="E98" s="218" t="n">
        <v>3</v>
      </c>
      <c r="F98" s="218" t="n">
        <v>2</v>
      </c>
      <c r="G98" s="218" t="n">
        <v>2</v>
      </c>
      <c r="H98" s="218"/>
      <c r="I98" s="218"/>
      <c r="J98" s="218"/>
      <c r="K98" s="218" t="n">
        <v>2</v>
      </c>
      <c r="L98" s="218"/>
      <c r="M98" s="218"/>
      <c r="N98" s="218"/>
      <c r="O98" s="218"/>
      <c r="P98" s="218" t="n">
        <v>1</v>
      </c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9120</v>
      </c>
      <c r="B99" s="240" t="n">
        <f aca="false">+B$88</f>
        <v>42278</v>
      </c>
      <c r="C99" s="218" t="s">
        <v>287</v>
      </c>
      <c r="D99" s="218" t="n">
        <v>286</v>
      </c>
      <c r="E99" s="218" t="n">
        <v>2</v>
      </c>
      <c r="F99" s="218"/>
      <c r="G99" s="218" t="n">
        <v>1</v>
      </c>
      <c r="H99" s="218" t="n">
        <v>3</v>
      </c>
      <c r="I99" s="218"/>
      <c r="J99" s="218"/>
      <c r="K99" s="218"/>
      <c r="L99" s="218"/>
      <c r="M99" s="218" t="n">
        <v>2</v>
      </c>
      <c r="N99" s="218"/>
      <c r="O99" s="218"/>
      <c r="P99" s="218"/>
      <c r="Q99" s="218"/>
      <c r="R99" s="218" t="n">
        <v>1</v>
      </c>
      <c r="S99" s="218" t="n">
        <v>1</v>
      </c>
      <c r="T99" s="208"/>
      <c r="U99" s="208"/>
    </row>
    <row r="100" customFormat="false" ht="14.25" hidden="false" customHeight="false" outlineLevel="0" collapsed="false">
      <c r="A100" s="239" t="n">
        <f aca="false">+A$88</f>
        <v>5099120</v>
      </c>
      <c r="B100" s="240" t="n">
        <f aca="false">+B$88</f>
        <v>42278</v>
      </c>
      <c r="C100" s="218" t="s">
        <v>294</v>
      </c>
      <c r="D100" s="218" t="n">
        <v>212</v>
      </c>
      <c r="E100" s="218" t="n">
        <v>4</v>
      </c>
      <c r="F100" s="218" t="n">
        <v>157</v>
      </c>
      <c r="G100" s="218" t="n">
        <v>67</v>
      </c>
      <c r="H100" s="218" t="n">
        <v>1</v>
      </c>
      <c r="I100" s="218"/>
      <c r="J100" s="218"/>
      <c r="K100" s="218" t="n">
        <v>3</v>
      </c>
      <c r="L100" s="218" t="n">
        <v>4</v>
      </c>
      <c r="M100" s="218" t="n">
        <v>64</v>
      </c>
      <c r="N100" s="218"/>
      <c r="O100" s="218" t="n">
        <v>89</v>
      </c>
      <c r="P100" s="218"/>
      <c r="Q100" s="218"/>
      <c r="R100" s="218" t="n">
        <v>39</v>
      </c>
      <c r="S100" s="218" t="n">
        <v>28</v>
      </c>
      <c r="T100" s="208"/>
      <c r="U100" s="208"/>
    </row>
    <row r="101" customFormat="false" ht="14.25" hidden="false" customHeight="false" outlineLevel="0" collapsed="false">
      <c r="A101" s="239" t="n">
        <f aca="false">+A$88</f>
        <v>5099120</v>
      </c>
      <c r="B101" s="240" t="n">
        <f aca="false">+B$88</f>
        <v>42278</v>
      </c>
      <c r="C101" s="218" t="s">
        <v>295</v>
      </c>
      <c r="D101" s="218" t="n">
        <v>305</v>
      </c>
      <c r="E101" s="218" t="n">
        <v>42</v>
      </c>
      <c r="F101" s="218" t="n">
        <v>28</v>
      </c>
      <c r="G101" s="218" t="n">
        <v>35</v>
      </c>
      <c r="H101" s="218" t="n">
        <v>38</v>
      </c>
      <c r="I101" s="218" t="n">
        <v>2</v>
      </c>
      <c r="J101" s="218" t="n">
        <v>2</v>
      </c>
      <c r="K101" s="218"/>
      <c r="L101" s="218" t="n">
        <v>2</v>
      </c>
      <c r="M101" s="218" t="n">
        <v>2</v>
      </c>
      <c r="N101" s="218"/>
      <c r="O101" s="218" t="n">
        <v>24</v>
      </c>
      <c r="P101" s="218" t="n">
        <v>4</v>
      </c>
      <c r="Q101" s="218" t="n">
        <v>7</v>
      </c>
      <c r="R101" s="218" t="n">
        <v>5</v>
      </c>
      <c r="S101" s="218" t="n">
        <v>19</v>
      </c>
      <c r="T101" s="208"/>
      <c r="U101" s="208"/>
    </row>
    <row r="102" customFormat="false" ht="14.25" hidden="false" customHeight="false" outlineLevel="0" collapsed="false">
      <c r="A102" s="239" t="n">
        <f aca="false">+A$88</f>
        <v>5099120</v>
      </c>
      <c r="B102" s="240" t="n">
        <f aca="false">+B$88</f>
        <v>42278</v>
      </c>
      <c r="C102" s="218" t="s">
        <v>296</v>
      </c>
      <c r="D102" s="218" t="n">
        <v>312</v>
      </c>
      <c r="E102" s="218" t="n">
        <v>1</v>
      </c>
      <c r="F102" s="218"/>
      <c r="G102" s="218"/>
      <c r="H102" s="218"/>
      <c r="I102" s="218" t="n">
        <v>1</v>
      </c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9120</v>
      </c>
      <c r="B103" s="240" t="n">
        <f aca="false">+B$88</f>
        <v>42278</v>
      </c>
      <c r="C103" s="218" t="s">
        <v>297</v>
      </c>
      <c r="D103" s="218" t="n">
        <v>317</v>
      </c>
      <c r="E103" s="218" t="n">
        <v>26</v>
      </c>
      <c r="F103" s="218"/>
      <c r="G103" s="218"/>
      <c r="H103" s="218" t="n">
        <v>4</v>
      </c>
      <c r="I103" s="218" t="n">
        <v>17</v>
      </c>
      <c r="J103" s="218" t="n">
        <v>5</v>
      </c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9120</v>
      </c>
      <c r="B104" s="240" t="n">
        <f aca="false">+B$88</f>
        <v>42278</v>
      </c>
      <c r="C104" s="218" t="s">
        <v>298</v>
      </c>
      <c r="D104" s="218" t="n">
        <v>3163</v>
      </c>
      <c r="E104" s="218" t="n">
        <v>1</v>
      </c>
      <c r="F104" s="218"/>
      <c r="G104" s="218"/>
      <c r="H104" s="218"/>
      <c r="I104" s="218" t="n">
        <v>1</v>
      </c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9120</v>
      </c>
      <c r="B105" s="240" t="n">
        <f aca="false">+B$88</f>
        <v>42278</v>
      </c>
      <c r="C105" s="218" t="s">
        <v>299</v>
      </c>
      <c r="D105" s="218" t="n">
        <v>339</v>
      </c>
      <c r="E105" s="218" t="n">
        <v>3</v>
      </c>
      <c r="F105" s="218"/>
      <c r="G105" s="218"/>
      <c r="H105" s="218"/>
      <c r="I105" s="218"/>
      <c r="J105" s="218" t="n">
        <v>3</v>
      </c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9120</v>
      </c>
      <c r="B106" s="240" t="n">
        <f aca="false">+B$88</f>
        <v>42278</v>
      </c>
      <c r="C106" s="218" t="s">
        <v>300</v>
      </c>
      <c r="D106" s="218" t="n">
        <v>209</v>
      </c>
      <c r="E106" s="218"/>
      <c r="F106" s="218" t="n">
        <v>30</v>
      </c>
      <c r="G106" s="218" t="n">
        <v>24</v>
      </c>
      <c r="H106" s="218"/>
      <c r="I106" s="218"/>
      <c r="J106" s="218"/>
      <c r="K106" s="218"/>
      <c r="L106" s="218"/>
      <c r="M106" s="218" t="n">
        <v>17</v>
      </c>
      <c r="N106" s="218"/>
      <c r="O106" s="218" t="n">
        <v>13</v>
      </c>
      <c r="P106" s="218"/>
      <c r="Q106" s="218"/>
      <c r="R106" s="218" t="n">
        <v>17</v>
      </c>
      <c r="S106" s="218" t="n">
        <v>7</v>
      </c>
      <c r="T106" s="208"/>
      <c r="U106" s="208"/>
    </row>
    <row r="107" customFormat="false" ht="14.25" hidden="false" customHeight="false" outlineLevel="0" collapsed="false">
      <c r="A107" s="239" t="n">
        <f aca="false">+A$88</f>
        <v>5099120</v>
      </c>
      <c r="B107" s="240" t="n">
        <f aca="false">+B$88</f>
        <v>42278</v>
      </c>
      <c r="C107" s="218" t="s">
        <v>301</v>
      </c>
      <c r="D107" s="218" t="n">
        <v>231</v>
      </c>
      <c r="E107" s="218"/>
      <c r="F107" s="218" t="n">
        <v>1</v>
      </c>
      <c r="G107" s="218"/>
      <c r="H107" s="218" t="n">
        <v>1</v>
      </c>
      <c r="I107" s="218"/>
      <c r="J107" s="218" t="n">
        <v>1</v>
      </c>
      <c r="K107" s="218"/>
      <c r="L107" s="218"/>
      <c r="M107" s="218"/>
      <c r="N107" s="218"/>
      <c r="O107" s="218"/>
      <c r="P107" s="218"/>
      <c r="Q107" s="218"/>
      <c r="R107" s="218"/>
      <c r="S107" s="218" t="n">
        <v>1</v>
      </c>
      <c r="T107" s="208"/>
      <c r="U107" s="208"/>
    </row>
    <row r="108" customFormat="false" ht="14.25" hidden="false" customHeight="false" outlineLevel="0" collapsed="false">
      <c r="A108" s="239" t="n">
        <f aca="false">+A$88</f>
        <v>5099120</v>
      </c>
      <c r="B108" s="240" t="n">
        <f aca="false">+B$88</f>
        <v>42278</v>
      </c>
      <c r="C108" s="218" t="s">
        <v>287</v>
      </c>
      <c r="D108" s="218" t="n">
        <v>223</v>
      </c>
      <c r="E108" s="218" t="n">
        <v>2</v>
      </c>
      <c r="F108" s="218"/>
      <c r="G108" s="218" t="n">
        <v>1</v>
      </c>
      <c r="H108" s="218"/>
      <c r="I108" s="218"/>
      <c r="J108" s="218"/>
      <c r="K108" s="218"/>
      <c r="L108" s="218"/>
      <c r="M108" s="218" t="n">
        <v>1</v>
      </c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9120</v>
      </c>
      <c r="B109" s="240" t="n">
        <f aca="false">+B$88</f>
        <v>42278</v>
      </c>
      <c r="C109" s="218" t="s">
        <v>302</v>
      </c>
      <c r="D109" s="218" t="n">
        <v>241</v>
      </c>
      <c r="E109" s="218" t="n">
        <v>1</v>
      </c>
      <c r="F109" s="218"/>
      <c r="G109" s="218"/>
      <c r="H109" s="218"/>
      <c r="I109" s="218"/>
      <c r="J109" s="218" t="n">
        <v>1</v>
      </c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9120</v>
      </c>
      <c r="B110" s="240" t="n">
        <f aca="false">+B$88</f>
        <v>42278</v>
      </c>
      <c r="C110" s="218" t="s">
        <v>303</v>
      </c>
      <c r="D110" s="218" t="n">
        <v>183</v>
      </c>
      <c r="E110" s="218" t="n">
        <v>2</v>
      </c>
      <c r="F110" s="218" t="n">
        <v>9</v>
      </c>
      <c r="G110" s="218" t="n">
        <v>1</v>
      </c>
      <c r="H110" s="218" t="n">
        <v>2</v>
      </c>
      <c r="I110" s="218"/>
      <c r="J110" s="218"/>
      <c r="K110" s="218"/>
      <c r="L110" s="218"/>
      <c r="M110" s="218" t="n">
        <v>5</v>
      </c>
      <c r="N110" s="218"/>
      <c r="O110" s="218" t="n">
        <v>4</v>
      </c>
      <c r="P110" s="218"/>
      <c r="Q110" s="218"/>
      <c r="R110" s="218" t="n">
        <v>1</v>
      </c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9120</v>
      </c>
      <c r="B111" s="240" t="n">
        <f aca="false">+B$88</f>
        <v>42278</v>
      </c>
      <c r="C111" s="218" t="s">
        <v>304</v>
      </c>
      <c r="D111" s="218" t="n">
        <v>322</v>
      </c>
      <c r="E111" s="218" t="n">
        <v>137</v>
      </c>
      <c r="F111" s="218" t="n">
        <v>29</v>
      </c>
      <c r="G111" s="218" t="n">
        <v>28</v>
      </c>
      <c r="H111" s="218" t="n">
        <v>6</v>
      </c>
      <c r="I111" s="218" t="n">
        <v>61</v>
      </c>
      <c r="J111" s="218" t="n">
        <v>54</v>
      </c>
      <c r="K111" s="218" t="n">
        <v>16</v>
      </c>
      <c r="L111" s="218" t="n">
        <v>6</v>
      </c>
      <c r="M111" s="218" t="n">
        <v>20</v>
      </c>
      <c r="N111" s="218"/>
      <c r="O111" s="218" t="n">
        <v>3</v>
      </c>
      <c r="P111" s="218" t="n">
        <v>2</v>
      </c>
      <c r="Q111" s="218" t="n">
        <v>14</v>
      </c>
      <c r="R111" s="218" t="n">
        <v>3</v>
      </c>
      <c r="S111" s="218" t="n">
        <v>9</v>
      </c>
      <c r="T111" s="208"/>
      <c r="U111" s="208"/>
    </row>
    <row r="112" customFormat="false" ht="14.25" hidden="false" customHeight="false" outlineLevel="0" collapsed="false">
      <c r="A112" s="239" t="n">
        <f aca="false">+A$88</f>
        <v>5099120</v>
      </c>
      <c r="B112" s="240" t="n">
        <f aca="false">+B$88</f>
        <v>42278</v>
      </c>
      <c r="C112" s="218" t="s">
        <v>305</v>
      </c>
      <c r="D112" s="218" t="n">
        <v>364</v>
      </c>
      <c r="E112" s="218" t="n">
        <v>1</v>
      </c>
      <c r="F112" s="218" t="n">
        <v>28</v>
      </c>
      <c r="G112" s="218" t="n">
        <v>15</v>
      </c>
      <c r="H112" s="218" t="n">
        <v>1</v>
      </c>
      <c r="I112" s="218"/>
      <c r="J112" s="218"/>
      <c r="K112" s="218"/>
      <c r="L112" s="218" t="n">
        <v>13</v>
      </c>
      <c r="M112" s="218" t="n">
        <v>15</v>
      </c>
      <c r="N112" s="218"/>
      <c r="O112" s="218"/>
      <c r="P112" s="218" t="n">
        <v>5</v>
      </c>
      <c r="Q112" s="218"/>
      <c r="R112" s="218" t="n">
        <v>6</v>
      </c>
      <c r="S112" s="218" t="n">
        <v>4</v>
      </c>
      <c r="T112" s="208"/>
      <c r="U112" s="208"/>
    </row>
    <row r="113" customFormat="false" ht="14.25" hidden="false" customHeight="false" outlineLevel="0" collapsed="false">
      <c r="A113" s="239" t="n">
        <f aca="false">+A$88</f>
        <v>5099120</v>
      </c>
      <c r="B113" s="240" t="n">
        <f aca="false">+B$88</f>
        <v>42278</v>
      </c>
      <c r="C113" s="218" t="s">
        <v>306</v>
      </c>
      <c r="D113" s="218" t="n">
        <v>450</v>
      </c>
      <c r="E113" s="218" t="n">
        <v>1</v>
      </c>
      <c r="F113" s="218"/>
      <c r="G113" s="218"/>
      <c r="H113" s="218" t="n">
        <v>1</v>
      </c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9120</v>
      </c>
      <c r="B114" s="240" t="n">
        <f aca="false">+B$88</f>
        <v>42278</v>
      </c>
      <c r="C114" s="218" t="s">
        <v>307</v>
      </c>
      <c r="D114" s="218" t="n">
        <v>502</v>
      </c>
      <c r="E114" s="218" t="n">
        <v>50</v>
      </c>
      <c r="F114" s="218"/>
      <c r="G114" s="218" t="n">
        <v>7</v>
      </c>
      <c r="H114" s="218" t="n">
        <v>14</v>
      </c>
      <c r="I114" s="218" t="n">
        <v>7</v>
      </c>
      <c r="J114" s="218" t="n">
        <v>7</v>
      </c>
      <c r="K114" s="218" t="n">
        <v>22</v>
      </c>
      <c r="L114" s="218"/>
      <c r="M114" s="218"/>
      <c r="N114" s="218"/>
      <c r="O114" s="218"/>
      <c r="P114" s="218"/>
      <c r="Q114" s="218"/>
      <c r="R114" s="218"/>
      <c r="S114" s="218" t="n">
        <v>7</v>
      </c>
      <c r="T114" s="208"/>
      <c r="U114" s="208"/>
    </row>
    <row r="115" customFormat="false" ht="14.25" hidden="false" customHeight="false" outlineLevel="0" collapsed="false">
      <c r="A115" s="239" t="n">
        <f aca="false">+A$88</f>
        <v>5099120</v>
      </c>
      <c r="B115" s="240" t="n">
        <f aca="false">+B$88</f>
        <v>42278</v>
      </c>
      <c r="C115" s="218" t="s">
        <v>308</v>
      </c>
      <c r="D115" s="218" t="n">
        <v>421</v>
      </c>
      <c r="E115" s="218"/>
      <c r="F115" s="218" t="n">
        <v>1</v>
      </c>
      <c r="G115" s="218" t="n">
        <v>14</v>
      </c>
      <c r="H115" s="218"/>
      <c r="I115" s="218"/>
      <c r="J115" s="218"/>
      <c r="K115" s="218"/>
      <c r="L115" s="218"/>
      <c r="M115" s="218"/>
      <c r="N115" s="218"/>
      <c r="O115" s="218"/>
      <c r="P115" s="218" t="n">
        <v>1</v>
      </c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9120</v>
      </c>
      <c r="B116" s="240" t="n">
        <f aca="false">+B$88</f>
        <v>42278</v>
      </c>
      <c r="C116" s="218" t="s">
        <v>309</v>
      </c>
      <c r="D116" s="218" t="n">
        <v>400</v>
      </c>
      <c r="E116" s="218" t="n">
        <v>1</v>
      </c>
      <c r="F116" s="218" t="n">
        <v>74</v>
      </c>
      <c r="G116" s="218" t="n">
        <v>31</v>
      </c>
      <c r="H116" s="218"/>
      <c r="I116" s="218"/>
      <c r="J116" s="218"/>
      <c r="K116" s="218"/>
      <c r="L116" s="218" t="n">
        <v>1</v>
      </c>
      <c r="M116" s="218"/>
      <c r="N116" s="218"/>
      <c r="O116" s="218"/>
      <c r="P116" s="218" t="n">
        <v>3</v>
      </c>
      <c r="Q116" s="218" t="n">
        <v>8</v>
      </c>
      <c r="R116" s="218"/>
      <c r="S116" s="218" t="n">
        <v>3</v>
      </c>
      <c r="T116" s="208"/>
      <c r="U116" s="208"/>
    </row>
    <row r="117" customFormat="false" ht="14.25" hidden="false" customHeight="false" outlineLevel="0" collapsed="false">
      <c r="A117" s="239" t="n">
        <f aca="false">+A$88</f>
        <v>5099120</v>
      </c>
      <c r="B117" s="240" t="n">
        <f aca="false">+B$88</f>
        <v>42278</v>
      </c>
      <c r="C117" s="218" t="s">
        <v>310</v>
      </c>
      <c r="D117" s="218" t="n">
        <v>404</v>
      </c>
      <c r="E117" s="218" t="n">
        <v>1</v>
      </c>
      <c r="F117" s="218" t="n">
        <v>59</v>
      </c>
      <c r="G117" s="218" t="n">
        <v>65</v>
      </c>
      <c r="H117" s="218"/>
      <c r="I117" s="218"/>
      <c r="J117" s="218"/>
      <c r="K117" s="218" t="n">
        <v>1</v>
      </c>
      <c r="L117" s="218" t="n">
        <v>6</v>
      </c>
      <c r="M117" s="218" t="n">
        <v>42</v>
      </c>
      <c r="N117" s="218" t="n">
        <v>1</v>
      </c>
      <c r="O117" s="218" t="n">
        <v>25</v>
      </c>
      <c r="P117" s="218"/>
      <c r="Q117" s="218"/>
      <c r="R117" s="218" t="n">
        <v>26</v>
      </c>
      <c r="S117" s="218" t="n">
        <v>5</v>
      </c>
      <c r="T117" s="208"/>
      <c r="U117" s="208"/>
    </row>
    <row r="118" customFormat="false" ht="14.25" hidden="false" customHeight="false" outlineLevel="0" collapsed="false">
      <c r="A118" s="239" t="n">
        <f aca="false">+A$88</f>
        <v>5099120</v>
      </c>
      <c r="B118" s="240" t="n">
        <f aca="false">+B$88</f>
        <v>42278</v>
      </c>
      <c r="C118" s="218" t="s">
        <v>287</v>
      </c>
      <c r="D118" s="218" t="n">
        <v>399</v>
      </c>
      <c r="E118" s="218"/>
      <c r="F118" s="218"/>
      <c r="G118" s="218" t="n">
        <v>1</v>
      </c>
      <c r="H118" s="218"/>
      <c r="I118" s="218" t="n">
        <v>1</v>
      </c>
      <c r="J118" s="218"/>
      <c r="K118" s="218"/>
      <c r="L118" s="218" t="n">
        <v>17</v>
      </c>
      <c r="M118" s="218" t="n">
        <v>31</v>
      </c>
      <c r="N118" s="218"/>
      <c r="O118" s="218" t="n">
        <v>11</v>
      </c>
      <c r="P118" s="218" t="n">
        <v>4</v>
      </c>
      <c r="Q118" s="218" t="n">
        <v>2</v>
      </c>
      <c r="R118" s="218" t="n">
        <v>33</v>
      </c>
      <c r="S118" s="218" t="n">
        <v>26</v>
      </c>
      <c r="T118" s="208"/>
      <c r="U118" s="208"/>
    </row>
    <row r="119" customFormat="false" ht="14.25" hidden="false" customHeight="false" outlineLevel="0" collapsed="false">
      <c r="A119" s="239" t="n">
        <f aca="false">+A$88</f>
        <v>5099120</v>
      </c>
      <c r="B119" s="240" t="n">
        <f aca="false">+B$88</f>
        <v>42278</v>
      </c>
      <c r="C119" s="218" t="s">
        <v>311</v>
      </c>
      <c r="D119" s="218" t="n">
        <v>485</v>
      </c>
      <c r="E119" s="218" t="n">
        <v>1</v>
      </c>
      <c r="F119" s="218" t="n">
        <v>3</v>
      </c>
      <c r="G119" s="218" t="n">
        <v>1</v>
      </c>
      <c r="H119" s="218"/>
      <c r="I119" s="218" t="n">
        <v>6</v>
      </c>
      <c r="J119" s="218" t="n">
        <v>2</v>
      </c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9120</v>
      </c>
      <c r="B120" s="240" t="n">
        <f aca="false">+B$88</f>
        <v>42278</v>
      </c>
      <c r="C120" s="218" t="s">
        <v>287</v>
      </c>
      <c r="D120" s="218" t="n">
        <v>473</v>
      </c>
      <c r="E120" s="218" t="n">
        <v>8</v>
      </c>
      <c r="F120" s="218"/>
      <c r="G120" s="218"/>
      <c r="H120" s="218"/>
      <c r="I120" s="218"/>
      <c r="J120" s="218" t="n">
        <v>1</v>
      </c>
      <c r="K120" s="218"/>
      <c r="L120" s="218" t="n">
        <v>3</v>
      </c>
      <c r="M120" s="218"/>
      <c r="N120" s="218"/>
      <c r="O120" s="218"/>
      <c r="P120" s="218"/>
      <c r="Q120" s="218"/>
      <c r="R120" s="218"/>
      <c r="S120" s="218" t="n">
        <v>1</v>
      </c>
      <c r="T120" s="208"/>
      <c r="U120" s="208"/>
    </row>
    <row r="121" customFormat="false" ht="14.25" hidden="false" customHeight="false" outlineLevel="0" collapsed="false">
      <c r="A121" s="239" t="n">
        <f aca="false">+A$88</f>
        <v>5099120</v>
      </c>
      <c r="B121" s="240" t="n">
        <f aca="false">+B$88</f>
        <v>42278</v>
      </c>
      <c r="C121" s="218" t="s">
        <v>312</v>
      </c>
      <c r="D121" s="218" t="n">
        <v>2395</v>
      </c>
      <c r="E121" s="218" t="n">
        <v>2</v>
      </c>
      <c r="F121" s="218"/>
      <c r="G121" s="218"/>
      <c r="H121" s="218" t="n">
        <v>1</v>
      </c>
      <c r="I121" s="218" t="n">
        <v>1</v>
      </c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9120</v>
      </c>
      <c r="B122" s="240" t="n">
        <f aca="false">+B$88</f>
        <v>42278</v>
      </c>
      <c r="C122" s="218" t="s">
        <v>313</v>
      </c>
      <c r="D122" s="218" t="n">
        <v>620</v>
      </c>
      <c r="E122" s="218" t="n">
        <v>33</v>
      </c>
      <c r="F122" s="218" t="n">
        <v>103</v>
      </c>
      <c r="G122" s="218" t="n">
        <v>52</v>
      </c>
      <c r="H122" s="218" t="n">
        <v>3</v>
      </c>
      <c r="I122" s="218" t="n">
        <v>3</v>
      </c>
      <c r="J122" s="218" t="n">
        <v>12</v>
      </c>
      <c r="K122" s="218" t="n">
        <v>15</v>
      </c>
      <c r="L122" s="218" t="n">
        <v>37</v>
      </c>
      <c r="M122" s="218" t="n">
        <v>58</v>
      </c>
      <c r="N122" s="218" t="n">
        <v>1</v>
      </c>
      <c r="O122" s="218" t="n">
        <v>7</v>
      </c>
      <c r="P122" s="218" t="n">
        <v>2</v>
      </c>
      <c r="Q122" s="218" t="n">
        <v>18</v>
      </c>
      <c r="R122" s="218" t="n">
        <v>15</v>
      </c>
      <c r="S122" s="218" t="n">
        <v>17</v>
      </c>
      <c r="T122" s="208"/>
      <c r="U122" s="208"/>
    </row>
    <row r="123" customFormat="false" ht="14.25" hidden="false" customHeight="false" outlineLevel="0" collapsed="false">
      <c r="A123" s="239" t="n">
        <f aca="false">+A$88</f>
        <v>5099120</v>
      </c>
      <c r="B123" s="240" t="n">
        <f aca="false">+B$88</f>
        <v>42278</v>
      </c>
      <c r="C123" s="218" t="s">
        <v>314</v>
      </c>
      <c r="D123" s="218" t="n">
        <v>618</v>
      </c>
      <c r="E123" s="218" t="n">
        <v>201</v>
      </c>
      <c r="F123" s="218" t="n">
        <v>34</v>
      </c>
      <c r="G123" s="218" t="n">
        <v>27</v>
      </c>
      <c r="H123" s="218" t="n">
        <v>199</v>
      </c>
      <c r="I123" s="218"/>
      <c r="J123" s="218" t="n">
        <v>1</v>
      </c>
      <c r="K123" s="218" t="n">
        <v>1</v>
      </c>
      <c r="L123" s="218" t="n">
        <v>5</v>
      </c>
      <c r="M123" s="218" t="n">
        <v>16</v>
      </c>
      <c r="N123" s="218"/>
      <c r="O123" s="218" t="n">
        <v>13</v>
      </c>
      <c r="P123" s="218"/>
      <c r="Q123" s="218" t="n">
        <v>1</v>
      </c>
      <c r="R123" s="218" t="n">
        <v>17</v>
      </c>
      <c r="S123" s="218" t="n">
        <v>9</v>
      </c>
      <c r="T123" s="208"/>
      <c r="U123" s="208"/>
    </row>
    <row r="124" customFormat="false" ht="14.25" hidden="false" customHeight="false" outlineLevel="0" collapsed="false">
      <c r="A124" s="239" t="n">
        <f aca="false">+A$88</f>
        <v>5099120</v>
      </c>
      <c r="B124" s="240" t="n">
        <f aca="false">+B$88</f>
        <v>42278</v>
      </c>
      <c r="C124" s="218" t="s">
        <v>315</v>
      </c>
      <c r="D124" s="218" t="n">
        <v>619</v>
      </c>
      <c r="E124" s="218" t="n">
        <v>24</v>
      </c>
      <c r="F124" s="218" t="n">
        <v>9</v>
      </c>
      <c r="G124" s="218" t="n">
        <v>3</v>
      </c>
      <c r="H124" s="218" t="n">
        <v>3</v>
      </c>
      <c r="I124" s="218" t="n">
        <v>1</v>
      </c>
      <c r="J124" s="218" t="n">
        <v>2</v>
      </c>
      <c r="K124" s="218" t="n">
        <v>18</v>
      </c>
      <c r="L124" s="218" t="n">
        <v>6</v>
      </c>
      <c r="M124" s="218" t="n">
        <v>2</v>
      </c>
      <c r="N124" s="218"/>
      <c r="O124" s="218" t="n">
        <v>1</v>
      </c>
      <c r="P124" s="218" t="n">
        <v>1</v>
      </c>
      <c r="Q124" s="218" t="n">
        <v>1</v>
      </c>
      <c r="R124" s="218" t="n">
        <v>1</v>
      </c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9120</v>
      </c>
      <c r="B125" s="240" t="n">
        <f aca="false">+B$88</f>
        <v>42278</v>
      </c>
      <c r="C125" s="218" t="s">
        <v>316</v>
      </c>
      <c r="D125" s="218" t="n">
        <v>623</v>
      </c>
      <c r="E125" s="218" t="n">
        <v>6</v>
      </c>
      <c r="F125" s="218" t="n">
        <v>2</v>
      </c>
      <c r="G125" s="218" t="n">
        <v>3</v>
      </c>
      <c r="H125" s="218" t="n">
        <v>2</v>
      </c>
      <c r="I125" s="218" t="n">
        <v>1</v>
      </c>
      <c r="J125" s="218" t="n">
        <v>1</v>
      </c>
      <c r="K125" s="218" t="n">
        <v>2</v>
      </c>
      <c r="L125" s="218"/>
      <c r="M125" s="218"/>
      <c r="N125" s="218"/>
      <c r="O125" s="218"/>
      <c r="P125" s="218"/>
      <c r="Q125" s="218"/>
      <c r="R125" s="218" t="n">
        <v>2</v>
      </c>
      <c r="S125" s="218" t="n">
        <v>1</v>
      </c>
      <c r="T125" s="208"/>
      <c r="U125" s="208"/>
    </row>
    <row r="126" customFormat="false" ht="14.25" hidden="false" customHeight="false" outlineLevel="0" collapsed="false">
      <c r="A126" s="239" t="n">
        <f aca="false">+A$88</f>
        <v>5099120</v>
      </c>
      <c r="B126" s="240" t="n">
        <f aca="false">+B$88</f>
        <v>42278</v>
      </c>
      <c r="C126" s="218" t="s">
        <v>317</v>
      </c>
      <c r="D126" s="218" t="n">
        <v>622</v>
      </c>
      <c r="E126" s="218" t="n">
        <v>9</v>
      </c>
      <c r="F126" s="218" t="n">
        <v>1</v>
      </c>
      <c r="G126" s="218" t="n">
        <v>2</v>
      </c>
      <c r="H126" s="218" t="n">
        <v>8</v>
      </c>
      <c r="I126" s="218"/>
      <c r="J126" s="218" t="n">
        <v>1</v>
      </c>
      <c r="K126" s="218"/>
      <c r="L126" s="218" t="n">
        <v>1</v>
      </c>
      <c r="M126" s="218"/>
      <c r="N126" s="218"/>
      <c r="O126" s="218"/>
      <c r="P126" s="218"/>
      <c r="Q126" s="218" t="n">
        <v>1</v>
      </c>
      <c r="R126" s="218" t="n">
        <v>1</v>
      </c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9120</v>
      </c>
      <c r="B127" s="240" t="n">
        <f aca="false">+B$88</f>
        <v>42278</v>
      </c>
      <c r="C127" s="218" t="s">
        <v>318</v>
      </c>
      <c r="D127" s="218" t="n">
        <v>515</v>
      </c>
      <c r="E127" s="218"/>
      <c r="F127" s="218" t="n">
        <v>4</v>
      </c>
      <c r="G127" s="218" t="n">
        <v>4</v>
      </c>
      <c r="H127" s="218"/>
      <c r="I127" s="218"/>
      <c r="J127" s="218"/>
      <c r="K127" s="218"/>
      <c r="L127" s="218"/>
      <c r="M127" s="218"/>
      <c r="N127" s="218"/>
      <c r="O127" s="218" t="n">
        <v>4</v>
      </c>
      <c r="P127" s="218"/>
      <c r="Q127" s="218"/>
      <c r="R127" s="218"/>
      <c r="S127" s="218" t="n">
        <v>4</v>
      </c>
      <c r="T127" s="208"/>
      <c r="U127" s="208"/>
    </row>
    <row r="128" customFormat="false" ht="14.25" hidden="false" customHeight="false" outlineLevel="0" collapsed="false">
      <c r="A128" s="239" t="n">
        <f aca="false">+A$88</f>
        <v>5099120</v>
      </c>
      <c r="B128" s="240" t="n">
        <f aca="false">+B$88</f>
        <v>42278</v>
      </c>
      <c r="C128" s="218" t="s">
        <v>319</v>
      </c>
      <c r="D128" s="218" t="n">
        <v>637</v>
      </c>
      <c r="E128" s="218"/>
      <c r="F128" s="218" t="n">
        <v>6</v>
      </c>
      <c r="G128" s="218"/>
      <c r="H128" s="218"/>
      <c r="I128" s="218"/>
      <c r="J128" s="218"/>
      <c r="K128" s="218"/>
      <c r="L128" s="218" t="n">
        <v>1</v>
      </c>
      <c r="M128" s="218" t="n">
        <v>4</v>
      </c>
      <c r="N128" s="218"/>
      <c r="O128" s="218" t="n">
        <v>1</v>
      </c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9120</v>
      </c>
      <c r="B129" s="240" t="n">
        <f aca="false">+B$88</f>
        <v>42278</v>
      </c>
      <c r="C129" s="218" t="s">
        <v>320</v>
      </c>
      <c r="D129" s="218" t="n">
        <v>608</v>
      </c>
      <c r="E129" s="218" t="n">
        <v>2</v>
      </c>
      <c r="F129" s="218" t="n">
        <v>11</v>
      </c>
      <c r="G129" s="218" t="n">
        <v>8</v>
      </c>
      <c r="H129" s="218" t="n">
        <v>2</v>
      </c>
      <c r="I129" s="218"/>
      <c r="J129" s="218"/>
      <c r="K129" s="218"/>
      <c r="L129" s="218" t="n">
        <v>4</v>
      </c>
      <c r="M129" s="218" t="n">
        <v>3</v>
      </c>
      <c r="N129" s="218"/>
      <c r="O129" s="218" t="n">
        <v>4</v>
      </c>
      <c r="P129" s="218" t="n">
        <v>1</v>
      </c>
      <c r="Q129" s="218"/>
      <c r="R129" s="218" t="n">
        <v>5</v>
      </c>
      <c r="S129" s="218" t="n">
        <v>2</v>
      </c>
      <c r="T129" s="208"/>
      <c r="U129" s="208"/>
    </row>
    <row r="130" customFormat="false" ht="14.25" hidden="false" customHeight="false" outlineLevel="0" collapsed="false">
      <c r="A130" s="239" t="n">
        <f aca="false">+A$88</f>
        <v>5099120</v>
      </c>
      <c r="B130" s="240" t="n">
        <f aca="false">+B$88</f>
        <v>42278</v>
      </c>
      <c r="C130" s="218" t="s">
        <v>321</v>
      </c>
      <c r="D130" s="218" t="n">
        <v>838</v>
      </c>
      <c r="E130" s="218" t="n">
        <v>36</v>
      </c>
      <c r="F130" s="218" t="n">
        <v>9</v>
      </c>
      <c r="G130" s="218" t="n">
        <v>8</v>
      </c>
      <c r="H130" s="218" t="n">
        <v>5</v>
      </c>
      <c r="I130" s="218" t="n">
        <v>13</v>
      </c>
      <c r="J130" s="218" t="n">
        <v>17</v>
      </c>
      <c r="K130" s="218" t="n">
        <v>1</v>
      </c>
      <c r="L130" s="218" t="n">
        <v>1</v>
      </c>
      <c r="M130" s="218" t="n">
        <v>5</v>
      </c>
      <c r="N130" s="218"/>
      <c r="O130" s="218" t="n">
        <v>3</v>
      </c>
      <c r="P130" s="218" t="n">
        <v>1</v>
      </c>
      <c r="Q130" s="218" t="n">
        <v>1</v>
      </c>
      <c r="R130" s="218" t="n">
        <v>2</v>
      </c>
      <c r="S130" s="218" t="n">
        <v>4</v>
      </c>
      <c r="T130" s="208"/>
      <c r="U130" s="208"/>
    </row>
    <row r="131" customFormat="false" ht="14.25" hidden="false" customHeight="false" outlineLevel="0" collapsed="false">
      <c r="A131" s="239" t="n">
        <f aca="false">+A$88</f>
        <v>5099120</v>
      </c>
      <c r="B131" s="240" t="n">
        <f aca="false">+B$88</f>
        <v>42278</v>
      </c>
      <c r="C131" s="218" t="s">
        <v>322</v>
      </c>
      <c r="D131" s="218" t="n">
        <v>819</v>
      </c>
      <c r="E131" s="218" t="n">
        <v>5</v>
      </c>
      <c r="F131" s="218" t="n">
        <v>1</v>
      </c>
      <c r="G131" s="218"/>
      <c r="H131" s="218"/>
      <c r="I131" s="218" t="n">
        <v>1</v>
      </c>
      <c r="J131" s="218"/>
      <c r="K131" s="218" t="n">
        <v>4</v>
      </c>
      <c r="L131" s="218"/>
      <c r="M131" s="218" t="n">
        <v>1</v>
      </c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9120</v>
      </c>
      <c r="B132" s="240" t="n">
        <f aca="false">+B$88</f>
        <v>42278</v>
      </c>
      <c r="C132" s="218" t="s">
        <v>323</v>
      </c>
      <c r="D132" s="218" t="n">
        <v>807</v>
      </c>
      <c r="E132" s="218" t="n">
        <v>64</v>
      </c>
      <c r="F132" s="218" t="n">
        <v>35</v>
      </c>
      <c r="G132" s="218" t="n">
        <v>46</v>
      </c>
      <c r="H132" s="218" t="n">
        <v>6</v>
      </c>
      <c r="I132" s="218" t="n">
        <v>19</v>
      </c>
      <c r="J132" s="218" t="n">
        <v>35</v>
      </c>
      <c r="K132" s="218" t="n">
        <v>4</v>
      </c>
      <c r="L132" s="218" t="n">
        <v>5</v>
      </c>
      <c r="M132" s="218" t="n">
        <v>1</v>
      </c>
      <c r="N132" s="218"/>
      <c r="O132" s="218" t="n">
        <v>29</v>
      </c>
      <c r="P132" s="218" t="n">
        <v>19</v>
      </c>
      <c r="Q132" s="218" t="n">
        <v>3</v>
      </c>
      <c r="R132" s="218" t="n">
        <v>18</v>
      </c>
      <c r="S132" s="218" t="n">
        <v>6</v>
      </c>
      <c r="T132" s="208"/>
      <c r="U132" s="208"/>
    </row>
    <row r="133" customFormat="false" ht="14.25" hidden="false" customHeight="false" outlineLevel="0" collapsed="false">
      <c r="A133" s="239" t="n">
        <f aca="false">+A$88</f>
        <v>5099120</v>
      </c>
      <c r="B133" s="240" t="n">
        <f aca="false">+B$88</f>
        <v>42278</v>
      </c>
      <c r="C133" s="218" t="s">
        <v>324</v>
      </c>
      <c r="D133" s="218" t="n">
        <v>831</v>
      </c>
      <c r="E133" s="218"/>
      <c r="F133" s="218" t="n">
        <v>1</v>
      </c>
      <c r="G133" s="218" t="n">
        <v>1</v>
      </c>
      <c r="H133" s="218"/>
      <c r="I133" s="218"/>
      <c r="J133" s="218"/>
      <c r="K133" s="218"/>
      <c r="L133" s="218"/>
      <c r="M133" s="218" t="n">
        <v>1</v>
      </c>
      <c r="N133" s="218"/>
      <c r="O133" s="218"/>
      <c r="P133" s="218"/>
      <c r="Q133" s="218"/>
      <c r="R133" s="218"/>
      <c r="S133" s="218" t="n">
        <v>1</v>
      </c>
      <c r="T133" s="208"/>
      <c r="U133" s="208"/>
    </row>
    <row r="134" customFormat="false" ht="14.25" hidden="false" customHeight="false" outlineLevel="0" collapsed="false">
      <c r="A134" s="239" t="n">
        <f aca="false">+A$88</f>
        <v>5099120</v>
      </c>
      <c r="B134" s="240" t="n">
        <f aca="false">+B$88</f>
        <v>42278</v>
      </c>
      <c r="C134" s="218" t="s">
        <v>325</v>
      </c>
      <c r="D134" s="218" t="n">
        <v>841</v>
      </c>
      <c r="E134" s="218" t="n">
        <v>4</v>
      </c>
      <c r="F134" s="218" t="n">
        <v>2</v>
      </c>
      <c r="G134" s="218"/>
      <c r="H134" s="218"/>
      <c r="I134" s="218"/>
      <c r="J134" s="218"/>
      <c r="K134" s="218" t="n">
        <v>4</v>
      </c>
      <c r="L134" s="218" t="n">
        <v>1</v>
      </c>
      <c r="M134" s="218" t="n">
        <v>1</v>
      </c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9120</v>
      </c>
      <c r="B135" s="240" t="n">
        <f aca="false">+B$88</f>
        <v>42278</v>
      </c>
      <c r="C135" s="218" t="s">
        <v>326</v>
      </c>
      <c r="D135" s="218" t="n">
        <v>801</v>
      </c>
      <c r="E135" s="218" t="n">
        <v>1</v>
      </c>
      <c r="F135" s="218" t="n">
        <v>22</v>
      </c>
      <c r="G135" s="218" t="n">
        <v>8</v>
      </c>
      <c r="H135" s="218" t="n">
        <v>1</v>
      </c>
      <c r="I135" s="218"/>
      <c r="J135" s="218"/>
      <c r="K135" s="218"/>
      <c r="L135" s="218" t="n">
        <v>4</v>
      </c>
      <c r="M135" s="218" t="n">
        <v>5</v>
      </c>
      <c r="N135" s="218"/>
      <c r="O135" s="218" t="n">
        <v>13</v>
      </c>
      <c r="P135" s="218"/>
      <c r="Q135" s="218" t="n">
        <v>2</v>
      </c>
      <c r="R135" s="218" t="n">
        <v>6</v>
      </c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9120</v>
      </c>
      <c r="B136" s="240" t="n">
        <f aca="false">+B$88</f>
        <v>42278</v>
      </c>
      <c r="C136" s="218" t="s">
        <v>327</v>
      </c>
      <c r="D136" s="218" t="n">
        <v>753</v>
      </c>
      <c r="E136" s="218"/>
      <c r="F136" s="218" t="n">
        <v>1</v>
      </c>
      <c r="G136" s="218"/>
      <c r="H136" s="218"/>
      <c r="I136" s="218"/>
      <c r="J136" s="218"/>
      <c r="K136" s="218"/>
      <c r="L136" s="218"/>
      <c r="M136" s="218"/>
      <c r="N136" s="218"/>
      <c r="O136" s="218" t="n">
        <v>1</v>
      </c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9120</v>
      </c>
      <c r="B137" s="240" t="n">
        <f aca="false">+B$88</f>
        <v>42278</v>
      </c>
      <c r="C137" s="218" t="s">
        <v>328</v>
      </c>
      <c r="D137" s="218" t="n">
        <v>650</v>
      </c>
      <c r="E137" s="218" t="n">
        <v>2</v>
      </c>
      <c r="F137" s="218"/>
      <c r="G137" s="218" t="n">
        <v>1</v>
      </c>
      <c r="H137" s="218"/>
      <c r="I137" s="218" t="n">
        <v>1</v>
      </c>
      <c r="J137" s="218" t="n">
        <v>1</v>
      </c>
      <c r="K137" s="218"/>
      <c r="L137" s="218"/>
      <c r="M137" s="218"/>
      <c r="N137" s="218"/>
      <c r="O137" s="218"/>
      <c r="P137" s="218" t="n">
        <v>1</v>
      </c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9120</v>
      </c>
      <c r="B138" s="240" t="n">
        <f aca="false">+B$88</f>
        <v>42278</v>
      </c>
      <c r="C138" s="218" t="s">
        <v>329</v>
      </c>
      <c r="D138" s="218" t="n">
        <v>687</v>
      </c>
      <c r="E138" s="218" t="n">
        <v>8</v>
      </c>
      <c r="F138" s="218"/>
      <c r="G138" s="218" t="n">
        <v>2</v>
      </c>
      <c r="H138" s="218" t="n">
        <v>3</v>
      </c>
      <c r="I138" s="218" t="n">
        <v>4</v>
      </c>
      <c r="J138" s="218"/>
      <c r="K138" s="218" t="n">
        <v>1</v>
      </c>
      <c r="L138" s="218"/>
      <c r="M138" s="218"/>
      <c r="N138" s="218"/>
      <c r="O138" s="218"/>
      <c r="P138" s="218"/>
      <c r="Q138" s="218"/>
      <c r="R138" s="218"/>
      <c r="S138" s="218" t="n">
        <v>2</v>
      </c>
      <c r="T138" s="208"/>
      <c r="U138" s="208"/>
    </row>
    <row r="139" customFormat="false" ht="14.25" hidden="false" customHeight="false" outlineLevel="0" collapsed="false">
      <c r="A139" s="239" t="n">
        <f aca="false">+A$88</f>
        <v>5099120</v>
      </c>
      <c r="B139" s="240" t="n">
        <f aca="false">+B$88</f>
        <v>42278</v>
      </c>
      <c r="C139" s="218" t="s">
        <v>330</v>
      </c>
      <c r="D139" s="218" t="n">
        <v>906</v>
      </c>
      <c r="E139" s="218" t="n">
        <v>1</v>
      </c>
      <c r="F139" s="218" t="n">
        <v>1</v>
      </c>
      <c r="G139" s="218" t="n">
        <v>1</v>
      </c>
      <c r="H139" s="218"/>
      <c r="I139" s="218"/>
      <c r="J139" s="218" t="n">
        <v>1</v>
      </c>
      <c r="K139" s="218" t="n">
        <v>1</v>
      </c>
      <c r="L139" s="218"/>
      <c r="M139" s="218" t="n">
        <v>1</v>
      </c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9120</v>
      </c>
      <c r="B140" s="240" t="n">
        <f aca="false">+B$88</f>
        <v>42278</v>
      </c>
      <c r="C140" s="218" t="s">
        <v>331</v>
      </c>
      <c r="D140" s="218" t="n">
        <v>1043</v>
      </c>
      <c r="E140" s="218" t="n">
        <v>16</v>
      </c>
      <c r="F140" s="218"/>
      <c r="G140" s="218" t="n">
        <v>1</v>
      </c>
      <c r="H140" s="218" t="n">
        <v>2</v>
      </c>
      <c r="I140" s="218" t="n">
        <v>2</v>
      </c>
      <c r="J140" s="218" t="n">
        <v>5</v>
      </c>
      <c r="K140" s="218" t="n">
        <v>7</v>
      </c>
      <c r="L140" s="218"/>
      <c r="M140" s="218"/>
      <c r="N140" s="218"/>
      <c r="O140" s="218"/>
      <c r="P140" s="218"/>
      <c r="Q140" s="218"/>
      <c r="R140" s="218"/>
      <c r="S140" s="218" t="n">
        <v>1</v>
      </c>
      <c r="T140" s="208"/>
      <c r="U140" s="208"/>
    </row>
    <row r="141" customFormat="false" ht="14.25" hidden="false" customHeight="false" outlineLevel="0" collapsed="false">
      <c r="A141" s="239" t="n">
        <f aca="false">+A$88</f>
        <v>5099120</v>
      </c>
      <c r="B141" s="240" t="n">
        <f aca="false">+B$88</f>
        <v>42278</v>
      </c>
      <c r="C141" s="218" t="s">
        <v>287</v>
      </c>
      <c r="D141" s="218" t="n">
        <v>1042</v>
      </c>
      <c r="E141" s="218" t="n">
        <v>2</v>
      </c>
      <c r="F141" s="218" t="n">
        <v>1</v>
      </c>
      <c r="G141" s="218"/>
      <c r="H141" s="218" t="n">
        <v>1</v>
      </c>
      <c r="I141" s="218" t="n">
        <v>2</v>
      </c>
      <c r="J141" s="218"/>
      <c r="K141" s="218" t="n">
        <v>1</v>
      </c>
      <c r="L141" s="218" t="n">
        <v>8</v>
      </c>
      <c r="M141" s="218" t="n">
        <v>5</v>
      </c>
      <c r="N141" s="218"/>
      <c r="O141" s="218" t="n">
        <v>1</v>
      </c>
      <c r="P141" s="218" t="n">
        <v>1</v>
      </c>
      <c r="Q141" s="218"/>
      <c r="R141" s="218" t="n">
        <v>1</v>
      </c>
      <c r="S141" s="218" t="n">
        <v>2</v>
      </c>
      <c r="T141" s="208"/>
      <c r="U141" s="208"/>
    </row>
    <row r="142" customFormat="false" ht="14.25" hidden="false" customHeight="false" outlineLevel="0" collapsed="false">
      <c r="A142" s="239" t="n">
        <f aca="false">+A$88</f>
        <v>5099120</v>
      </c>
      <c r="B142" s="240" t="n">
        <f aca="false">+B$88</f>
        <v>42278</v>
      </c>
      <c r="C142" s="218" t="s">
        <v>332</v>
      </c>
      <c r="D142" s="218" t="n">
        <v>1028</v>
      </c>
      <c r="E142" s="218" t="n">
        <v>4</v>
      </c>
      <c r="F142" s="218" t="n">
        <v>14</v>
      </c>
      <c r="G142" s="218" t="n">
        <v>4</v>
      </c>
      <c r="H142" s="218" t="n">
        <v>20</v>
      </c>
      <c r="I142" s="218" t="n">
        <v>2</v>
      </c>
      <c r="J142" s="218"/>
      <c r="K142" s="218"/>
      <c r="L142" s="218"/>
      <c r="M142" s="218" t="n">
        <v>6</v>
      </c>
      <c r="N142" s="218"/>
      <c r="O142" s="218"/>
      <c r="P142" s="218"/>
      <c r="Q142" s="218" t="n">
        <v>1</v>
      </c>
      <c r="R142" s="218" t="n">
        <v>3</v>
      </c>
      <c r="S142" s="218" t="n">
        <v>8</v>
      </c>
      <c r="T142" s="208"/>
      <c r="U142" s="208"/>
    </row>
    <row r="143" customFormat="false" ht="14.25" hidden="false" customHeight="false" outlineLevel="0" collapsed="false">
      <c r="A143" s="239" t="n">
        <f aca="false">+A$88</f>
        <v>5099120</v>
      </c>
      <c r="B143" s="240" t="n">
        <f aca="false">+B$88</f>
        <v>42278</v>
      </c>
      <c r="C143" s="218" t="s">
        <v>333</v>
      </c>
      <c r="D143" s="218" t="n">
        <v>992</v>
      </c>
      <c r="E143" s="218" t="n">
        <v>22</v>
      </c>
      <c r="F143" s="218" t="n">
        <v>6</v>
      </c>
      <c r="G143" s="218" t="n">
        <v>12</v>
      </c>
      <c r="H143" s="218"/>
      <c r="I143" s="218" t="n">
        <v>1</v>
      </c>
      <c r="J143" s="218"/>
      <c r="K143" s="218"/>
      <c r="L143" s="218"/>
      <c r="M143" s="218" t="n">
        <v>1</v>
      </c>
      <c r="N143" s="218"/>
      <c r="O143" s="218"/>
      <c r="P143" s="218"/>
      <c r="Q143" s="218"/>
      <c r="R143" s="218"/>
      <c r="S143" s="218" t="n">
        <v>2</v>
      </c>
      <c r="T143" s="208"/>
      <c r="U143" s="208"/>
    </row>
    <row r="144" customFormat="false" ht="14.25" hidden="false" customHeight="false" outlineLevel="0" collapsed="false">
      <c r="A144" s="239" t="n">
        <f aca="false">+A$88</f>
        <v>5099120</v>
      </c>
      <c r="B144" s="240" t="n">
        <f aca="false">+B$88</f>
        <v>42278</v>
      </c>
      <c r="C144" s="218" t="s">
        <v>334</v>
      </c>
      <c r="D144" s="218" t="n">
        <v>5123</v>
      </c>
      <c r="E144" s="218" t="n">
        <v>1</v>
      </c>
      <c r="F144" s="218" t="n">
        <v>1</v>
      </c>
      <c r="G144" s="218" t="n">
        <v>2</v>
      </c>
      <c r="H144" s="218"/>
      <c r="I144" s="218"/>
      <c r="J144" s="218" t="n">
        <v>1</v>
      </c>
      <c r="K144" s="218" t="n">
        <v>2</v>
      </c>
      <c r="L144" s="218"/>
      <c r="M144" s="218" t="n">
        <v>1</v>
      </c>
      <c r="N144" s="218"/>
      <c r="O144" s="218" t="n">
        <v>1</v>
      </c>
      <c r="P144" s="218"/>
      <c r="Q144" s="218"/>
      <c r="R144" s="218" t="n">
        <v>1</v>
      </c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9120</v>
      </c>
      <c r="B145" s="240" t="n">
        <f aca="false">+B$88</f>
        <v>42278</v>
      </c>
      <c r="C145" s="218" t="s">
        <v>335</v>
      </c>
      <c r="D145" s="218" t="n">
        <v>928</v>
      </c>
      <c r="E145" s="218" t="n">
        <v>3</v>
      </c>
      <c r="F145" s="218" t="n">
        <v>2</v>
      </c>
      <c r="G145" s="218" t="n">
        <v>1</v>
      </c>
      <c r="H145" s="218" t="n">
        <v>1</v>
      </c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9120</v>
      </c>
      <c r="B146" s="240" t="n">
        <f aca="false">+B$88</f>
        <v>42278</v>
      </c>
      <c r="C146" s="218" t="s">
        <v>336</v>
      </c>
      <c r="D146" s="218" t="n">
        <v>908</v>
      </c>
      <c r="E146" s="218" t="n">
        <v>1</v>
      </c>
      <c r="F146" s="218"/>
      <c r="G146" s="218"/>
      <c r="H146" s="218" t="n">
        <v>18</v>
      </c>
      <c r="I146" s="218"/>
      <c r="J146" s="218"/>
      <c r="K146" s="218"/>
      <c r="L146" s="218" t="n">
        <v>4</v>
      </c>
      <c r="M146" s="218" t="n">
        <v>8</v>
      </c>
      <c r="N146" s="218"/>
      <c r="O146" s="218"/>
      <c r="P146" s="218"/>
      <c r="Q146" s="218" t="n">
        <v>2</v>
      </c>
      <c r="R146" s="218"/>
      <c r="S146" s="218" t="n">
        <v>5</v>
      </c>
      <c r="T146" s="208"/>
      <c r="U146" s="208"/>
    </row>
    <row r="147" customFormat="false" ht="14.25" hidden="false" customHeight="false" outlineLevel="0" collapsed="false">
      <c r="A147" s="239" t="n">
        <f aca="false">+A$88</f>
        <v>5099120</v>
      </c>
      <c r="B147" s="240" t="n">
        <f aca="false">+B$88</f>
        <v>42278</v>
      </c>
      <c r="C147" s="218" t="s">
        <v>337</v>
      </c>
      <c r="D147" s="218" t="n">
        <v>933</v>
      </c>
      <c r="E147" s="218" t="n">
        <v>99</v>
      </c>
      <c r="F147" s="218" t="n">
        <v>83</v>
      </c>
      <c r="G147" s="218" t="n">
        <v>61</v>
      </c>
      <c r="H147" s="218" t="n">
        <v>5</v>
      </c>
      <c r="I147" s="218" t="n">
        <v>22</v>
      </c>
      <c r="J147" s="218" t="n">
        <v>25</v>
      </c>
      <c r="K147" s="218" t="n">
        <v>47</v>
      </c>
      <c r="L147" s="218" t="n">
        <v>38</v>
      </c>
      <c r="M147" s="218" t="n">
        <v>39</v>
      </c>
      <c r="N147" s="218" t="n">
        <v>1</v>
      </c>
      <c r="O147" s="218" t="n">
        <v>5</v>
      </c>
      <c r="P147" s="218" t="n">
        <v>5</v>
      </c>
      <c r="Q147" s="218" t="n">
        <v>21</v>
      </c>
      <c r="R147" s="218" t="n">
        <v>8</v>
      </c>
      <c r="S147" s="218" t="n">
        <v>27</v>
      </c>
      <c r="T147" s="208"/>
      <c r="U147" s="208"/>
    </row>
    <row r="148" customFormat="false" ht="14.25" hidden="false" customHeight="false" outlineLevel="0" collapsed="false">
      <c r="A148" s="239" t="n">
        <f aca="false">+A$88</f>
        <v>5099120</v>
      </c>
      <c r="B148" s="240" t="n">
        <f aca="false">+B$88</f>
        <v>42278</v>
      </c>
      <c r="C148" s="218" t="s">
        <v>338</v>
      </c>
      <c r="D148" s="218" t="n">
        <v>1061</v>
      </c>
      <c r="E148" s="218" t="n">
        <v>18</v>
      </c>
      <c r="F148" s="218" t="n">
        <v>12</v>
      </c>
      <c r="G148" s="218" t="n">
        <v>7</v>
      </c>
      <c r="H148" s="218" t="n">
        <v>1</v>
      </c>
      <c r="I148" s="218"/>
      <c r="J148" s="218" t="n">
        <v>1</v>
      </c>
      <c r="K148" s="218"/>
      <c r="L148" s="218"/>
      <c r="M148" s="218" t="n">
        <v>1</v>
      </c>
      <c r="N148" s="218"/>
      <c r="O148" s="218" t="n">
        <v>1</v>
      </c>
      <c r="P148" s="218"/>
      <c r="Q148" s="218"/>
      <c r="R148" s="218" t="n">
        <v>1</v>
      </c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9120</v>
      </c>
      <c r="B149" s="240" t="n">
        <f aca="false">+B$88</f>
        <v>42278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9120</v>
      </c>
      <c r="B150" s="240" t="n">
        <f aca="false">+B$88</f>
        <v>42278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9120</v>
      </c>
      <c r="B151" s="240" t="n">
        <f aca="false">+B$88</f>
        <v>42278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9120</v>
      </c>
      <c r="B152" s="240" t="n">
        <f aca="false">+B$88</f>
        <v>42278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9120</v>
      </c>
      <c r="B153" s="240" t="n">
        <f aca="false">+B$88</f>
        <v>42278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9120</v>
      </c>
      <c r="B154" s="240" t="n">
        <f aca="false">+B$88</f>
        <v>42278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9120</v>
      </c>
      <c r="B155" s="240" t="n">
        <f aca="false">+B$88</f>
        <v>42278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9120</v>
      </c>
      <c r="B156" s="240" t="n">
        <f aca="false">+B$88</f>
        <v>42278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9120</v>
      </c>
      <c r="B157" s="240" t="n">
        <f aca="false">+B$88</f>
        <v>42278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9120</v>
      </c>
      <c r="B158" s="240" t="n">
        <f aca="false">+B$88</f>
        <v>42278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9120</v>
      </c>
      <c r="B159" s="240" t="n">
        <f aca="false">+B$88</f>
        <v>42278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9120</v>
      </c>
      <c r="B160" s="240" t="n">
        <f aca="false">+B$88</f>
        <v>42278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9120</v>
      </c>
      <c r="B161" s="240" t="n">
        <f aca="false">+B$88</f>
        <v>42278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9120</v>
      </c>
      <c r="B162" s="240" t="n">
        <f aca="false">+B$88</f>
        <v>42278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9120</v>
      </c>
      <c r="B163" s="240" t="n">
        <f aca="false">+B$88</f>
        <v>42278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9120</v>
      </c>
      <c r="B164" s="240" t="n">
        <f aca="false">+B$88</f>
        <v>42278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9120</v>
      </c>
      <c r="B165" s="240" t="n">
        <f aca="false">+B$88</f>
        <v>42278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9120</v>
      </c>
      <c r="B166" s="240" t="n">
        <f aca="false">+B$88</f>
        <v>42278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9120</v>
      </c>
      <c r="B167" s="240" t="n">
        <f aca="false">+B$88</f>
        <v>42278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9120</v>
      </c>
      <c r="B168" s="240" t="n">
        <f aca="false">+B$88</f>
        <v>42278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9120</v>
      </c>
      <c r="B169" s="240" t="n">
        <f aca="false">+B$88</f>
        <v>42278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9120</v>
      </c>
      <c r="B170" s="240" t="n">
        <f aca="false">+B$88</f>
        <v>42278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9120</v>
      </c>
      <c r="B171" s="240" t="n">
        <f aca="false">+B$88</f>
        <v>42278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9120</v>
      </c>
      <c r="B172" s="240" t="n">
        <f aca="false">+B$88</f>
        <v>42278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9120</v>
      </c>
      <c r="B173" s="240" t="n">
        <f aca="false">+B$88</f>
        <v>42278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9120</v>
      </c>
      <c r="B174" s="240" t="n">
        <f aca="false">+B$88</f>
        <v>42278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9120</v>
      </c>
      <c r="B175" s="240" t="n">
        <f aca="false">+B$88</f>
        <v>42278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9120</v>
      </c>
      <c r="B176" s="240" t="n">
        <f aca="false">+B$88</f>
        <v>42278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9120</v>
      </c>
      <c r="B177" s="240" t="n">
        <f aca="false">+B$88</f>
        <v>42278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9120</v>
      </c>
      <c r="B178" s="240" t="n">
        <f aca="false">+B$88</f>
        <v>42278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9120</v>
      </c>
      <c r="B179" s="240" t="n">
        <f aca="false">+B$88</f>
        <v>42278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9120</v>
      </c>
      <c r="B180" s="240" t="n">
        <f aca="false">+B$88</f>
        <v>42278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9120</v>
      </c>
      <c r="B181" s="240" t="n">
        <f aca="false">+B$88</f>
        <v>42278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9120</v>
      </c>
      <c r="B182" s="240" t="n">
        <f aca="false">+B$88</f>
        <v>42278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9120</v>
      </c>
      <c r="B183" s="240" t="n">
        <f aca="false">+B$88</f>
        <v>42278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9120</v>
      </c>
      <c r="B184" s="240" t="n">
        <f aca="false">+B$88</f>
        <v>42278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9120</v>
      </c>
      <c r="B185" s="240" t="n">
        <f aca="false">+B$88</f>
        <v>42278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9120</v>
      </c>
      <c r="B186" s="240" t="n">
        <f aca="false">+B$88</f>
        <v>42278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9120</v>
      </c>
      <c r="B187" s="240" t="n">
        <f aca="false">+B$88</f>
        <v>42278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9120</v>
      </c>
      <c r="B188" s="240" t="n">
        <f aca="false">+B$88</f>
        <v>42278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9120</v>
      </c>
      <c r="B189" s="240" t="n">
        <f aca="false">+B$88</f>
        <v>42278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9120</v>
      </c>
      <c r="B190" s="240" t="n">
        <f aca="false">+B$88</f>
        <v>42278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9120</v>
      </c>
      <c r="B191" s="240" t="n">
        <f aca="false">+B$88</f>
        <v>42278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9120</v>
      </c>
      <c r="B192" s="240" t="n">
        <f aca="false">+B$88</f>
        <v>42278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9120</v>
      </c>
      <c r="B193" s="240" t="n">
        <f aca="false">+B$88</f>
        <v>42278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9120</v>
      </c>
      <c r="B194" s="240" t="n">
        <f aca="false">+B$88</f>
        <v>42278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9120</v>
      </c>
      <c r="B195" s="240" t="n">
        <f aca="false">+B$88</f>
        <v>42278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9120</v>
      </c>
      <c r="B196" s="240" t="n">
        <f aca="false">+B$88</f>
        <v>42278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9120</v>
      </c>
      <c r="B197" s="240" t="n">
        <f aca="false">+B$88</f>
        <v>42278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9120</v>
      </c>
      <c r="B198" s="240" t="n">
        <f aca="false">+B$88</f>
        <v>42278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9120</v>
      </c>
      <c r="B199" s="240" t="n">
        <f aca="false">+B$88</f>
        <v>42278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9120</v>
      </c>
      <c r="B200" s="240" t="n">
        <f aca="false">+B$88</f>
        <v>42278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9120</v>
      </c>
      <c r="B201" s="240" t="n">
        <f aca="false">+B$88</f>
        <v>42278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9120</v>
      </c>
      <c r="B202" s="240" t="n">
        <f aca="false">+B$88</f>
        <v>42278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9120</v>
      </c>
      <c r="B203" s="240" t="n">
        <f aca="false">+B$88</f>
        <v>42278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9120</v>
      </c>
      <c r="B204" s="240" t="n">
        <f aca="false">+B$88</f>
        <v>42278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9120</v>
      </c>
      <c r="B205" s="240" t="n">
        <f aca="false">+B$88</f>
        <v>42278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9120</v>
      </c>
      <c r="B206" s="240" t="n">
        <f aca="false">+B$88</f>
        <v>42278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9120</v>
      </c>
      <c r="B207" s="240" t="n">
        <f aca="false">+B$88</f>
        <v>42278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9120</v>
      </c>
      <c r="B208" s="240" t="n">
        <f aca="false">+B$88</f>
        <v>42278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9120</v>
      </c>
      <c r="B209" s="240" t="n">
        <f aca="false">+B$88</f>
        <v>42278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9120</v>
      </c>
      <c r="B210" s="240" t="n">
        <f aca="false">+B$88</f>
        <v>42278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9120</v>
      </c>
      <c r="B211" s="240" t="n">
        <f aca="false">+B$88</f>
        <v>42278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9120</v>
      </c>
      <c r="B212" s="240" t="n">
        <f aca="false">+B$88</f>
        <v>42278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9120</v>
      </c>
      <c r="B213" s="240" t="n">
        <f aca="false">+B$88</f>
        <v>42278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9120</v>
      </c>
      <c r="B214" s="240" t="n">
        <f aca="false">+B$88</f>
        <v>42278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9120</v>
      </c>
      <c r="B215" s="240" t="n">
        <f aca="false">+B$88</f>
        <v>42278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9120</v>
      </c>
      <c r="B216" s="240" t="n">
        <f aca="false">+B$88</f>
        <v>42278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9120</v>
      </c>
      <c r="B217" s="240" t="n">
        <f aca="false">+B$88</f>
        <v>42278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9120</v>
      </c>
      <c r="B218" s="240" t="n">
        <f aca="false">+B$88</f>
        <v>42278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9120</v>
      </c>
      <c r="B219" s="240" t="n">
        <f aca="false">+B$88</f>
        <v>42278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9120</v>
      </c>
      <c r="B220" s="240" t="n">
        <f aca="false">+B$88</f>
        <v>42278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9120</v>
      </c>
      <c r="B221" s="240" t="n">
        <f aca="false">+B$88</f>
        <v>42278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9120</v>
      </c>
      <c r="B222" s="240" t="n">
        <f aca="false">+B$88</f>
        <v>42278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9120</v>
      </c>
      <c r="B223" s="240" t="n">
        <f aca="false">+B$88</f>
        <v>42278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9120</v>
      </c>
      <c r="B224" s="240" t="n">
        <f aca="false">+B$88</f>
        <v>42278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9120</v>
      </c>
      <c r="B225" s="240" t="n">
        <f aca="false">+B$88</f>
        <v>42278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9120</v>
      </c>
      <c r="B226" s="240" t="n">
        <f aca="false">+B$88</f>
        <v>42278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9120</v>
      </c>
      <c r="B227" s="240" t="n">
        <f aca="false">+B$88</f>
        <v>42278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9120</v>
      </c>
      <c r="B228" s="240" t="n">
        <f aca="false">+B$88</f>
        <v>42278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9120</v>
      </c>
      <c r="B229" s="240" t="n">
        <f aca="false">+B$88</f>
        <v>42278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9120</v>
      </c>
      <c r="B230" s="240" t="n">
        <f aca="false">+B$88</f>
        <v>42278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9120</v>
      </c>
      <c r="B231" s="240" t="n">
        <f aca="false">+B$88</f>
        <v>42278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9120</v>
      </c>
      <c r="B232" s="240" t="n">
        <f aca="false">+B$88</f>
        <v>42278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9120</v>
      </c>
      <c r="B233" s="240" t="n">
        <f aca="false">+B$88</f>
        <v>42278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9120</v>
      </c>
      <c r="B234" s="240" t="n">
        <f aca="false">+B$88</f>
        <v>42278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9120</v>
      </c>
      <c r="B235" s="240" t="n">
        <f aca="false">+B$88</f>
        <v>42278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9120</v>
      </c>
      <c r="B236" s="240" t="n">
        <f aca="false">+B$88</f>
        <v>42278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9120</v>
      </c>
      <c r="B237" s="240" t="n">
        <f aca="false">+B$88</f>
        <v>42278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9120</v>
      </c>
      <c r="B238" s="240" t="n">
        <f aca="false">+B$88</f>
        <v>42278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9120</v>
      </c>
      <c r="B239" s="240" t="n">
        <f aca="false">+B$88</f>
        <v>42278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9120</v>
      </c>
      <c r="B240" s="240" t="n">
        <f aca="false">+B$88</f>
        <v>42278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9120</v>
      </c>
      <c r="B241" s="240" t="n">
        <f aca="false">+B$88</f>
        <v>42278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9120</v>
      </c>
      <c r="B242" s="240" t="n">
        <f aca="false">+B$88</f>
        <v>42278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9120</v>
      </c>
      <c r="B243" s="240" t="n">
        <f aca="false">+B$88</f>
        <v>42278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7-01T14:52:23Z</dcterms:modified>
  <cp:revision>0</cp:revision>
  <dc:subject/>
  <dc:title/>
</cp:coreProperties>
</file>