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5" uniqueCount="32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00000</t>
  </si>
  <si>
    <t xml:space="preserve">Le Lot</t>
  </si>
  <si>
    <t xml:space="preserve">Le Lot à La Mothe</t>
  </si>
  <si>
    <t xml:space="preserve">Banassac-Canilhac</t>
  </si>
  <si>
    <t xml:space="preserve">48017</t>
  </si>
  <si>
    <t xml:space="preserve">523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06/08/2020</t>
  </si>
  <si>
    <t xml:space="preserve">GREBE</t>
  </si>
  <si>
    <t xml:space="preserve">GM19/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P</t>
  </si>
  <si>
    <t xml:space="preserve">0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Heptagenia</t>
  </si>
  <si>
    <t xml:space="preserve">443</t>
  </si>
  <si>
    <t xml:space="preserve">Perla</t>
  </si>
  <si>
    <t xml:space="preserve">164</t>
  </si>
  <si>
    <t xml:space="preserve">Hydropsyche</t>
  </si>
  <si>
    <t xml:space="preserve">212</t>
  </si>
  <si>
    <t xml:space="preserve">Dugesia</t>
  </si>
  <si>
    <t xml:space="preserve">1056</t>
  </si>
  <si>
    <t xml:space="preserve">Orectochilus</t>
  </si>
  <si>
    <t xml:space="preserve">515</t>
  </si>
  <si>
    <t xml:space="preserve">Limoniidae</t>
  </si>
  <si>
    <t xml:space="preserve">757</t>
  </si>
  <si>
    <t xml:space="preserve">Epeorus</t>
  </si>
  <si>
    <t xml:space="preserve">400</t>
  </si>
  <si>
    <t xml:space="preserve">Blephariceridae</t>
  </si>
  <si>
    <t xml:space="preserve">747</t>
  </si>
  <si>
    <t xml:space="preserve">Chimarra</t>
  </si>
  <si>
    <t xml:space="preserve">207</t>
  </si>
  <si>
    <t xml:space="preserve">Anthomyiidae</t>
  </si>
  <si>
    <t xml:space="preserve">847</t>
  </si>
  <si>
    <t xml:space="preserve">Oligoneuriella</t>
  </si>
  <si>
    <t xml:space="preserve">394</t>
  </si>
  <si>
    <t xml:space="preserve">Hydroptila</t>
  </si>
  <si>
    <t xml:space="preserve">200</t>
  </si>
  <si>
    <t xml:space="preserve">Sisyra</t>
  </si>
  <si>
    <t xml:space="preserve">856</t>
  </si>
  <si>
    <t xml:space="preserve">Hydrometra</t>
  </si>
  <si>
    <t xml:space="preserve">740</t>
  </si>
  <si>
    <t xml:space="preserve">Gerris</t>
  </si>
  <si>
    <t xml:space="preserve">735</t>
  </si>
  <si>
    <t xml:space="preserve">Aphelocheirus</t>
  </si>
  <si>
    <t xml:space="preserve">721</t>
  </si>
  <si>
    <t xml:space="preserve">Hydraena</t>
  </si>
  <si>
    <t xml:space="preserve">608</t>
  </si>
  <si>
    <t xml:space="preserve">Musculium</t>
  </si>
  <si>
    <t xml:space="preserve">3072</t>
  </si>
  <si>
    <t xml:space="preserve">Pisidium</t>
  </si>
  <si>
    <t xml:space="preserve">1043</t>
  </si>
  <si>
    <t xml:space="preserve">Theodoxus</t>
  </si>
  <si>
    <t xml:space="preserve">967</t>
  </si>
  <si>
    <t xml:space="preserve">Ancylus</t>
  </si>
  <si>
    <t xml:space="preserve">1028</t>
  </si>
  <si>
    <t xml:space="preserve">Copepodes</t>
  </si>
  <si>
    <t xml:space="preserve">3206</t>
  </si>
  <si>
    <t xml:space="preserve">Ostracodes</t>
  </si>
  <si>
    <t xml:space="preserve">3170</t>
  </si>
  <si>
    <t xml:space="preserve">Hydracarien</t>
  </si>
  <si>
    <t xml:space="preserve">906</t>
  </si>
  <si>
    <t xml:space="preserve">Prostoma</t>
  </si>
  <si>
    <t xml:space="preserve">3110</t>
  </si>
  <si>
    <t xml:space="preserve">Mermithoïdea</t>
  </si>
  <si>
    <t xml:space="preserve">3159</t>
  </si>
  <si>
    <t xml:space="preserve">Calopteryx</t>
  </si>
  <si>
    <t xml:space="preserve">650</t>
  </si>
  <si>
    <t xml:space="preserve">Dupophilus</t>
  </si>
  <si>
    <t xml:space="preserve">620</t>
  </si>
  <si>
    <t xml:space="preserve">Limnius</t>
  </si>
  <si>
    <t xml:space="preserve">623</t>
  </si>
  <si>
    <t xml:space="preserve">Elmis</t>
  </si>
  <si>
    <t xml:space="preserve">618</t>
  </si>
  <si>
    <t xml:space="preserve">Oulimnius</t>
  </si>
  <si>
    <t xml:space="preserve">622</t>
  </si>
  <si>
    <t xml:space="preserve">Esolus</t>
  </si>
  <si>
    <t xml:space="preserve">619</t>
  </si>
  <si>
    <t xml:space="preserve">Oligochètes indet.</t>
  </si>
  <si>
    <t xml:space="preserve">933</t>
  </si>
  <si>
    <t xml:space="preserve">Tabanidae</t>
  </si>
  <si>
    <t xml:space="preserve">837</t>
  </si>
  <si>
    <t xml:space="preserve">Empididae</t>
  </si>
  <si>
    <t xml:space="preserve">831</t>
  </si>
  <si>
    <t xml:space="preserve">Athericidae</t>
  </si>
  <si>
    <t xml:space="preserve">838</t>
  </si>
  <si>
    <t xml:space="preserve">Simuliidae</t>
  </si>
  <si>
    <t xml:space="preserve">801</t>
  </si>
  <si>
    <t xml:space="preserve">Chironomidae</t>
  </si>
  <si>
    <t xml:space="preserve">807</t>
  </si>
  <si>
    <t xml:space="preserve">Leuctra geniculata</t>
  </si>
  <si>
    <t xml:space="preserve">33830</t>
  </si>
  <si>
    <t xml:space="preserve">Protonemura</t>
  </si>
  <si>
    <t xml:space="preserve">46</t>
  </si>
  <si>
    <t xml:space="preserve">Leuctra</t>
  </si>
  <si>
    <t xml:space="preserve">69</t>
  </si>
  <si>
    <t xml:space="preserve">Perlodes</t>
  </si>
  <si>
    <t xml:space="preserve">150</t>
  </si>
  <si>
    <t xml:space="preserve">Alainites</t>
  </si>
  <si>
    <t xml:space="preserve">32269</t>
  </si>
  <si>
    <t xml:space="preserve">Leptophlebiidae indet.</t>
  </si>
  <si>
    <t xml:space="preserve">473</t>
  </si>
  <si>
    <t xml:space="preserve">Procloeon</t>
  </si>
  <si>
    <t xml:space="preserve">390</t>
  </si>
  <si>
    <t xml:space="preserve">Electrogena</t>
  </si>
  <si>
    <t xml:space="preserve">3181</t>
  </si>
  <si>
    <t xml:space="preserve">Caenis</t>
  </si>
  <si>
    <t xml:space="preserve">457</t>
  </si>
  <si>
    <t xml:space="preserve">Rhithrogena</t>
  </si>
  <si>
    <t xml:space="preserve">404</t>
  </si>
  <si>
    <t xml:space="preserve">Baetis s.l.</t>
  </si>
  <si>
    <t xml:space="preserve">9794</t>
  </si>
  <si>
    <t xml:space="preserve">Ephemerella ignita</t>
  </si>
  <si>
    <t xml:space="preserve">451</t>
  </si>
  <si>
    <t xml:space="preserve">Heptageniidae indet.</t>
  </si>
  <si>
    <t xml:space="preserve">399</t>
  </si>
  <si>
    <t xml:space="preserve">Ecdyonurus</t>
  </si>
  <si>
    <t xml:space="preserve">421</t>
  </si>
  <si>
    <t xml:space="preserve">Rhyacophila lato sensu</t>
  </si>
  <si>
    <t xml:space="preserve">183</t>
  </si>
  <si>
    <t xml:space="preserve">Polycentropus</t>
  </si>
  <si>
    <t xml:space="preserve">231</t>
  </si>
  <si>
    <t xml:space="preserve">Oecetis</t>
  </si>
  <si>
    <t xml:space="preserve">317</t>
  </si>
  <si>
    <t xml:space="preserve">Cheumatopsyche</t>
  </si>
  <si>
    <t xml:space="preserve">221</t>
  </si>
  <si>
    <t xml:space="preserve">Silo</t>
  </si>
  <si>
    <t xml:space="preserve">292</t>
  </si>
  <si>
    <t xml:space="preserve">Oligoplectrum</t>
  </si>
  <si>
    <t xml:space="preserve">263</t>
  </si>
  <si>
    <t xml:space="preserve">Limnephilinae</t>
  </si>
  <si>
    <t xml:space="preserve">3163</t>
  </si>
  <si>
    <t xml:space="preserve">Psychomyia</t>
  </si>
  <si>
    <t xml:space="preserve">239</t>
  </si>
  <si>
    <t xml:space="preserve">Micrasema</t>
  </si>
  <si>
    <t xml:space="preserve">268</t>
  </si>
  <si>
    <t xml:space="preserve">Gomphidae indet.</t>
  </si>
  <si>
    <t xml:space="preserve">678</t>
  </si>
  <si>
    <t xml:space="preserve">Gomphus</t>
  </si>
  <si>
    <t xml:space="preserve">679</t>
  </si>
  <si>
    <t xml:space="preserve">Onychogomphus</t>
  </si>
  <si>
    <t xml:space="preserve">682</t>
  </si>
  <si>
    <t xml:space="preserve">Asellidae indet.</t>
  </si>
  <si>
    <t xml:space="preserve">880</t>
  </si>
  <si>
    <t xml:space="preserve">Pacifastacus</t>
  </si>
  <si>
    <t xml:space="preserve">8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14.2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715834</v>
      </c>
      <c r="H23" s="41" t="n">
        <v>6371610</v>
      </c>
      <c r="I23" s="41" t="s">
        <v>61</v>
      </c>
      <c r="J23" s="41" t="s">
        <v>62</v>
      </c>
      <c r="K23" s="41" t="n">
        <v>715751</v>
      </c>
      <c r="L23" s="41" t="n">
        <v>6371429</v>
      </c>
      <c r="M23" s="41" t="n">
        <v>715678</v>
      </c>
      <c r="N23" s="41" t="n">
        <v>6371280</v>
      </c>
      <c r="O23" s="43" t="n">
        <v>32.7</v>
      </c>
      <c r="P23" s="43" t="n">
        <v>167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n">
        <v>0</v>
      </c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28.44</v>
      </c>
      <c r="F39" s="90" t="s">
        <v>88</v>
      </c>
      <c r="G39" s="91" t="s">
        <v>89</v>
      </c>
      <c r="H39" s="92" t="n">
        <v>2</v>
      </c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 t="s">
        <v>94</v>
      </c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true" outlineLevel="0" collapsed="false">
      <c r="A41" s="95" t="s">
        <v>95</v>
      </c>
      <c r="B41" s="95"/>
      <c r="C41" s="95"/>
      <c r="D41" s="95"/>
      <c r="E41" s="95"/>
      <c r="F41" s="90" t="s">
        <v>96</v>
      </c>
      <c r="G41" s="91" t="s">
        <v>97</v>
      </c>
      <c r="H41" s="92"/>
      <c r="I41" s="92"/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8</v>
      </c>
      <c r="G42" s="91" t="s">
        <v>99</v>
      </c>
      <c r="H42" s="92" t="n">
        <v>1</v>
      </c>
      <c r="I42" s="92" t="s">
        <v>90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100</v>
      </c>
      <c r="G43" s="91" t="s">
        <v>101</v>
      </c>
      <c r="H43" s="92" t="n">
        <v>24</v>
      </c>
      <c r="I43" s="92" t="s">
        <v>102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3</v>
      </c>
      <c r="G44" s="91" t="s">
        <v>104</v>
      </c>
      <c r="H44" s="92" t="n">
        <v>36</v>
      </c>
      <c r="I44" s="92" t="s">
        <v>102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5</v>
      </c>
      <c r="G45" s="91" t="s">
        <v>106</v>
      </c>
      <c r="H45" s="92" t="n">
        <v>1</v>
      </c>
      <c r="I45" s="92" t="s">
        <v>90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7</v>
      </c>
      <c r="G46" s="91" t="s">
        <v>108</v>
      </c>
      <c r="H46" s="92" t="n">
        <v>1</v>
      </c>
      <c r="I46" s="92" t="s">
        <v>90</v>
      </c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9</v>
      </c>
      <c r="G47" s="91" t="s">
        <v>110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1</v>
      </c>
      <c r="G48" s="91" t="s">
        <v>112</v>
      </c>
      <c r="H48" s="92" t="n">
        <v>1</v>
      </c>
      <c r="I48" s="92" t="s">
        <v>90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3</v>
      </c>
      <c r="G49" s="91" t="s">
        <v>114</v>
      </c>
      <c r="H49" s="92" t="n">
        <v>4</v>
      </c>
      <c r="I49" s="92" t="s">
        <v>90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5</v>
      </c>
      <c r="G50" s="98" t="s">
        <v>116</v>
      </c>
      <c r="H50" s="92" t="n">
        <v>30</v>
      </c>
      <c r="I50" s="92" t="s">
        <v>102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7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8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9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7"/>
      <c r="H57" s="108" t="s">
        <v>123</v>
      </c>
      <c r="I57" s="108" t="s">
        <v>87</v>
      </c>
      <c r="J57" s="108" t="s">
        <v>124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7"/>
      <c r="H58" s="109" t="s">
        <v>127</v>
      </c>
      <c r="I58" s="109" t="s">
        <v>128</v>
      </c>
      <c r="J58" s="109" t="s">
        <v>129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7"/>
      <c r="H59" s="110" t="s">
        <v>132</v>
      </c>
      <c r="I59" s="110" t="s">
        <v>133</v>
      </c>
      <c r="J59" s="110" t="s">
        <v>134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7"/>
      <c r="H60" s="110" t="s">
        <v>137</v>
      </c>
      <c r="I60" s="110" t="s">
        <v>138</v>
      </c>
      <c r="J60" s="110" t="s">
        <v>139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1"/>
      <c r="H61" s="112" t="s">
        <v>142</v>
      </c>
      <c r="I61" s="112" t="s">
        <v>143</v>
      </c>
      <c r="J61" s="112" t="s">
        <v>144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5</v>
      </c>
      <c r="B62" s="74" t="s">
        <v>146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7</v>
      </c>
      <c r="D65" s="40" t="s">
        <v>86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9</v>
      </c>
      <c r="D66" s="120" t="s">
        <v>89</v>
      </c>
      <c r="E66" s="120" t="s">
        <v>138</v>
      </c>
      <c r="F66" s="120" t="s">
        <v>150</v>
      </c>
      <c r="G66" s="120" t="n">
        <v>15</v>
      </c>
      <c r="H66" s="120"/>
      <c r="I66" s="120" t="s">
        <v>151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2</v>
      </c>
      <c r="D67" s="120" t="s">
        <v>99</v>
      </c>
      <c r="E67" s="120" t="s">
        <v>133</v>
      </c>
      <c r="F67" s="120" t="s">
        <v>150</v>
      </c>
      <c r="G67" s="120" t="n">
        <v>20</v>
      </c>
      <c r="H67" s="120"/>
      <c r="I67" s="120" t="s">
        <v>151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3</v>
      </c>
      <c r="D68" s="120" t="s">
        <v>106</v>
      </c>
      <c r="E68" s="120" t="s">
        <v>133</v>
      </c>
      <c r="F68" s="120" t="s">
        <v>150</v>
      </c>
      <c r="G68" s="120" t="n">
        <v>15</v>
      </c>
      <c r="H68" s="120"/>
      <c r="I68" s="120" t="s">
        <v>151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4</v>
      </c>
      <c r="D69" s="120" t="s">
        <v>108</v>
      </c>
      <c r="E69" s="120" t="s">
        <v>128</v>
      </c>
      <c r="F69" s="120" t="s">
        <v>150</v>
      </c>
      <c r="G69" s="120" t="n">
        <v>20</v>
      </c>
      <c r="H69" s="120"/>
      <c r="I69" s="120" t="s">
        <v>151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5</v>
      </c>
      <c r="D70" s="120" t="s">
        <v>101</v>
      </c>
      <c r="E70" s="120" t="s">
        <v>138</v>
      </c>
      <c r="F70" s="120" t="s">
        <v>156</v>
      </c>
      <c r="G70" s="120" t="n">
        <v>30</v>
      </c>
      <c r="H70" s="120"/>
      <c r="I70" s="120" t="s">
        <v>151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7</v>
      </c>
      <c r="D71" s="120" t="s">
        <v>104</v>
      </c>
      <c r="E71" s="120" t="s">
        <v>138</v>
      </c>
      <c r="F71" s="120" t="s">
        <v>156</v>
      </c>
      <c r="G71" s="120" t="n">
        <v>20</v>
      </c>
      <c r="H71" s="120"/>
      <c r="I71" s="120" t="s">
        <v>151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8</v>
      </c>
      <c r="D72" s="120" t="s">
        <v>104</v>
      </c>
      <c r="E72" s="120" t="s">
        <v>133</v>
      </c>
      <c r="F72" s="120" t="s">
        <v>156</v>
      </c>
      <c r="G72" s="120" t="n">
        <v>30</v>
      </c>
      <c r="H72" s="120"/>
      <c r="I72" s="120" t="s">
        <v>151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9</v>
      </c>
      <c r="D73" s="120" t="s">
        <v>116</v>
      </c>
      <c r="E73" s="120" t="s">
        <v>138</v>
      </c>
      <c r="F73" s="120" t="s">
        <v>156</v>
      </c>
      <c r="G73" s="120" t="n">
        <v>15</v>
      </c>
      <c r="H73" s="120"/>
      <c r="I73" s="120" t="s">
        <v>151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60</v>
      </c>
      <c r="D74" s="120" t="s">
        <v>101</v>
      </c>
      <c r="E74" s="120" t="s">
        <v>133</v>
      </c>
      <c r="F74" s="120" t="s">
        <v>161</v>
      </c>
      <c r="G74" s="120" t="n">
        <v>15</v>
      </c>
      <c r="H74" s="120"/>
      <c r="I74" s="120" t="s">
        <v>151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2</v>
      </c>
      <c r="D75" s="120" t="s">
        <v>104</v>
      </c>
      <c r="E75" s="120" t="s">
        <v>128</v>
      </c>
      <c r="F75" s="120" t="s">
        <v>161</v>
      </c>
      <c r="G75" s="120" t="n">
        <v>30</v>
      </c>
      <c r="H75" s="120"/>
      <c r="I75" s="120" t="s">
        <v>151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3</v>
      </c>
      <c r="D76" s="120" t="s">
        <v>116</v>
      </c>
      <c r="E76" s="120" t="s">
        <v>133</v>
      </c>
      <c r="F76" s="120" t="s">
        <v>161</v>
      </c>
      <c r="G76" s="120" t="n">
        <v>25</v>
      </c>
      <c r="H76" s="120"/>
      <c r="I76" s="120" t="s">
        <v>151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4</v>
      </c>
      <c r="D77" s="120" t="s">
        <v>116</v>
      </c>
      <c r="E77" s="120" t="s">
        <v>143</v>
      </c>
      <c r="F77" s="120" t="s">
        <v>161</v>
      </c>
      <c r="G77" s="120" t="n">
        <v>15</v>
      </c>
      <c r="H77" s="120"/>
      <c r="I77" s="120" t="s">
        <v>151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5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6</v>
      </c>
      <c r="B82" s="65" t="s">
        <v>167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8</v>
      </c>
      <c r="B83" s="36" t="s">
        <v>169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70</v>
      </c>
      <c r="B84" s="74" t="s">
        <v>171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2</v>
      </c>
      <c r="E86" s="79" t="s">
        <v>173</v>
      </c>
      <c r="F86" s="79"/>
      <c r="G86" s="79"/>
      <c r="H86" s="132" t="s">
        <v>174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6</v>
      </c>
      <c r="D87" s="133" t="s">
        <v>168</v>
      </c>
      <c r="E87" s="133" t="s">
        <v>175</v>
      </c>
      <c r="F87" s="133" t="s">
        <v>176</v>
      </c>
      <c r="G87" s="133" t="s">
        <v>177</v>
      </c>
      <c r="H87" s="133" t="s">
        <v>178</v>
      </c>
      <c r="I87" s="133" t="s">
        <v>179</v>
      </c>
      <c r="J87" s="133" t="s">
        <v>180</v>
      </c>
      <c r="K87" s="133" t="s">
        <v>181</v>
      </c>
      <c r="L87" s="133" t="s">
        <v>182</v>
      </c>
      <c r="M87" s="133" t="s">
        <v>183</v>
      </c>
      <c r="N87" s="133" t="s">
        <v>184</v>
      </c>
      <c r="O87" s="133" t="s">
        <v>185</v>
      </c>
      <c r="P87" s="133" t="s">
        <v>186</v>
      </c>
      <c r="Q87" s="133" t="s">
        <v>187</v>
      </c>
      <c r="R87" s="133" t="s">
        <v>188</v>
      </c>
      <c r="S87" s="133" t="s">
        <v>189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90</v>
      </c>
      <c r="D88" s="134" t="s">
        <v>191</v>
      </c>
      <c r="E88" s="135"/>
      <c r="F88" s="135"/>
      <c r="G88" s="135" t="n">
        <v>1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2</v>
      </c>
      <c r="D89" s="138" t="s">
        <v>193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4</v>
      </c>
      <c r="D90" s="134" t="s">
        <v>195</v>
      </c>
      <c r="E90" s="135"/>
      <c r="F90" s="135" t="n">
        <v>628</v>
      </c>
      <c r="G90" s="135" t="n">
        <v>142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6</v>
      </c>
      <c r="D91" s="138" t="s">
        <v>197</v>
      </c>
      <c r="E91" s="139"/>
      <c r="F91" s="139" t="n">
        <v>11</v>
      </c>
      <c r="G91" s="139" t="n">
        <v>1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8</v>
      </c>
      <c r="D92" s="134" t="s">
        <v>199</v>
      </c>
      <c r="E92" s="135"/>
      <c r="F92" s="135" t="n">
        <v>1</v>
      </c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200</v>
      </c>
      <c r="D93" s="138" t="s">
        <v>201</v>
      </c>
      <c r="E93" s="139"/>
      <c r="F93" s="139" t="n">
        <v>2</v>
      </c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2</v>
      </c>
      <c r="D94" s="134" t="s">
        <v>203</v>
      </c>
      <c r="E94" s="135"/>
      <c r="F94" s="135" t="n">
        <v>56</v>
      </c>
      <c r="G94" s="135" t="n">
        <v>13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4</v>
      </c>
      <c r="D95" s="138" t="s">
        <v>205</v>
      </c>
      <c r="E95" s="139"/>
      <c r="F95" s="139" t="n">
        <v>31</v>
      </c>
      <c r="G95" s="139" t="n">
        <v>101</v>
      </c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6</v>
      </c>
      <c r="D96" s="134" t="s">
        <v>207</v>
      </c>
      <c r="E96" s="135"/>
      <c r="F96" s="135" t="n">
        <v>17</v>
      </c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8</v>
      </c>
      <c r="D97" s="138" t="s">
        <v>209</v>
      </c>
      <c r="E97" s="139"/>
      <c r="F97" s="139" t="n">
        <v>1</v>
      </c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10</v>
      </c>
      <c r="D98" s="134" t="s">
        <v>211</v>
      </c>
      <c r="E98" s="135"/>
      <c r="F98" s="135" t="n">
        <v>6</v>
      </c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2</v>
      </c>
      <c r="D99" s="138" t="s">
        <v>213</v>
      </c>
      <c r="E99" s="139"/>
      <c r="F99" s="139" t="n">
        <v>2</v>
      </c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4</v>
      </c>
      <c r="D100" s="134" t="s">
        <v>215</v>
      </c>
      <c r="E100" s="135" t="n">
        <v>1</v>
      </c>
      <c r="F100" s="135" t="n">
        <v>1</v>
      </c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6</v>
      </c>
      <c r="D101" s="138" t="s">
        <v>217</v>
      </c>
      <c r="E101" s="139" t="n">
        <v>1</v>
      </c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8</v>
      </c>
      <c r="D102" s="134" t="s">
        <v>219</v>
      </c>
      <c r="E102" s="135" t="n">
        <v>1</v>
      </c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20</v>
      </c>
      <c r="D103" s="138" t="s">
        <v>221</v>
      </c>
      <c r="E103" s="139" t="n">
        <v>6</v>
      </c>
      <c r="F103" s="139"/>
      <c r="G103" s="139" t="n">
        <v>1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2</v>
      </c>
      <c r="D104" s="134" t="s">
        <v>223</v>
      </c>
      <c r="E104" s="135" t="n">
        <v>1</v>
      </c>
      <c r="F104" s="135" t="n">
        <v>1</v>
      </c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4</v>
      </c>
      <c r="D105" s="138" t="s">
        <v>225</v>
      </c>
      <c r="E105" s="139" t="n">
        <v>1</v>
      </c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6</v>
      </c>
      <c r="D106" s="134" t="s">
        <v>227</v>
      </c>
      <c r="E106" s="135" t="n">
        <v>3</v>
      </c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8</v>
      </c>
      <c r="D107" s="138" t="s">
        <v>229</v>
      </c>
      <c r="E107" s="139" t="n">
        <v>6</v>
      </c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30</v>
      </c>
      <c r="D108" s="134" t="s">
        <v>231</v>
      </c>
      <c r="E108" s="135" t="n">
        <v>40</v>
      </c>
      <c r="F108" s="135" t="n">
        <v>5</v>
      </c>
      <c r="G108" s="135" t="n">
        <v>5</v>
      </c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2</v>
      </c>
      <c r="D109" s="138" t="s">
        <v>233</v>
      </c>
      <c r="E109" s="139" t="n">
        <v>1</v>
      </c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4</v>
      </c>
      <c r="D110" s="134" t="s">
        <v>235</v>
      </c>
      <c r="E110" s="135" t="n">
        <v>1</v>
      </c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6</v>
      </c>
      <c r="D111" s="138" t="s">
        <v>237</v>
      </c>
      <c r="E111" s="139" t="n">
        <v>1</v>
      </c>
      <c r="F111" s="139" t="n">
        <v>1</v>
      </c>
      <c r="G111" s="139" t="n">
        <v>1</v>
      </c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8</v>
      </c>
      <c r="D112" s="134" t="s">
        <v>239</v>
      </c>
      <c r="E112" s="135" t="n">
        <v>1</v>
      </c>
      <c r="F112" s="135" t="n">
        <v>1</v>
      </c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40</v>
      </c>
      <c r="D113" s="138" t="s">
        <v>241</v>
      </c>
      <c r="E113" s="139" t="n">
        <v>1</v>
      </c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2</v>
      </c>
      <c r="D114" s="134" t="s">
        <v>243</v>
      </c>
      <c r="E114" s="135" t="n">
        <v>21</v>
      </c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4</v>
      </c>
      <c r="D115" s="138" t="s">
        <v>245</v>
      </c>
      <c r="E115" s="139" t="n">
        <v>2</v>
      </c>
      <c r="F115" s="139" t="n">
        <v>1</v>
      </c>
      <c r="G115" s="139" t="n">
        <v>1</v>
      </c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6</v>
      </c>
      <c r="D116" s="134" t="s">
        <v>247</v>
      </c>
      <c r="E116" s="135" t="n">
        <v>8</v>
      </c>
      <c r="F116" s="135" t="n">
        <v>76</v>
      </c>
      <c r="G116" s="135" t="n">
        <v>14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8</v>
      </c>
      <c r="D117" s="138" t="s">
        <v>249</v>
      </c>
      <c r="E117" s="139" t="n">
        <v>256</v>
      </c>
      <c r="F117" s="139" t="n">
        <v>64</v>
      </c>
      <c r="G117" s="139" t="n">
        <v>3</v>
      </c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50</v>
      </c>
      <c r="D118" s="134" t="s">
        <v>251</v>
      </c>
      <c r="E118" s="135" t="n">
        <v>48</v>
      </c>
      <c r="F118" s="135" t="n">
        <v>16</v>
      </c>
      <c r="G118" s="135" t="n">
        <v>2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2</v>
      </c>
      <c r="D119" s="138" t="s">
        <v>253</v>
      </c>
      <c r="E119" s="139" t="n">
        <v>144</v>
      </c>
      <c r="F119" s="139" t="n">
        <v>64</v>
      </c>
      <c r="G119" s="139" t="n">
        <v>4</v>
      </c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4</v>
      </c>
      <c r="D120" s="134" t="s">
        <v>255</v>
      </c>
      <c r="E120" s="135" t="n">
        <v>6</v>
      </c>
      <c r="F120" s="135" t="n">
        <v>28</v>
      </c>
      <c r="G120" s="135" t="n">
        <v>6</v>
      </c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6</v>
      </c>
      <c r="D121" s="138" t="s">
        <v>257</v>
      </c>
      <c r="E121" s="139" t="n">
        <v>3</v>
      </c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8</v>
      </c>
      <c r="D122" s="134" t="s">
        <v>259</v>
      </c>
      <c r="E122" s="135" t="n">
        <v>7</v>
      </c>
      <c r="F122" s="135" t="n">
        <v>3</v>
      </c>
      <c r="G122" s="135" t="n">
        <v>2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60</v>
      </c>
      <c r="D123" s="138" t="s">
        <v>261</v>
      </c>
      <c r="E123" s="139" t="n">
        <v>5</v>
      </c>
      <c r="F123" s="139" t="n">
        <v>5</v>
      </c>
      <c r="G123" s="139" t="n">
        <v>3</v>
      </c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2</v>
      </c>
      <c r="D124" s="134" t="s">
        <v>263</v>
      </c>
      <c r="E124" s="135" t="n">
        <v>84</v>
      </c>
      <c r="F124" s="135" t="n">
        <v>672</v>
      </c>
      <c r="G124" s="135" t="n">
        <v>1141</v>
      </c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4</v>
      </c>
      <c r="D125" s="138" t="s">
        <v>265</v>
      </c>
      <c r="E125" s="139" t="n">
        <v>264</v>
      </c>
      <c r="F125" s="139" t="n">
        <v>492</v>
      </c>
      <c r="G125" s="139" t="n">
        <v>84</v>
      </c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6</v>
      </c>
      <c r="D126" s="134" t="s">
        <v>267</v>
      </c>
      <c r="E126" s="135" t="n">
        <v>4</v>
      </c>
      <c r="F126" s="135" t="n">
        <v>16</v>
      </c>
      <c r="G126" s="135" t="n">
        <v>1</v>
      </c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8</v>
      </c>
      <c r="D127" s="138" t="s">
        <v>269</v>
      </c>
      <c r="E127" s="139" t="n">
        <v>2</v>
      </c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70</v>
      </c>
      <c r="D128" s="134" t="s">
        <v>271</v>
      </c>
      <c r="E128" s="135" t="n">
        <v>104</v>
      </c>
      <c r="F128" s="135" t="n">
        <v>416</v>
      </c>
      <c r="G128" s="135" t="n">
        <v>42</v>
      </c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72</v>
      </c>
      <c r="D129" s="138" t="s">
        <v>273</v>
      </c>
      <c r="E129" s="139" t="n">
        <v>1</v>
      </c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7</v>
      </c>
      <c r="C130" s="134" t="s">
        <v>274</v>
      </c>
      <c r="D130" s="134" t="s">
        <v>275</v>
      </c>
      <c r="E130" s="135" t="n">
        <v>4</v>
      </c>
      <c r="F130" s="135" t="n">
        <v>6</v>
      </c>
      <c r="G130" s="135" t="n">
        <v>4</v>
      </c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7</v>
      </c>
      <c r="C131" s="138" t="s">
        <v>276</v>
      </c>
      <c r="D131" s="138" t="s">
        <v>277</v>
      </c>
      <c r="E131" s="139" t="n">
        <v>3</v>
      </c>
      <c r="F131" s="139" t="n">
        <v>5</v>
      </c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7</v>
      </c>
      <c r="C132" s="134" t="s">
        <v>278</v>
      </c>
      <c r="D132" s="134" t="s">
        <v>279</v>
      </c>
      <c r="E132" s="135" t="n">
        <v>8</v>
      </c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7</v>
      </c>
      <c r="C133" s="138" t="s">
        <v>280</v>
      </c>
      <c r="D133" s="138" t="s">
        <v>281</v>
      </c>
      <c r="E133" s="139" t="n">
        <v>3</v>
      </c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7</v>
      </c>
      <c r="C134" s="134" t="s">
        <v>282</v>
      </c>
      <c r="D134" s="134" t="s">
        <v>283</v>
      </c>
      <c r="E134" s="135" t="n">
        <v>5</v>
      </c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7</v>
      </c>
      <c r="C135" s="138" t="s">
        <v>284</v>
      </c>
      <c r="D135" s="138" t="s">
        <v>285</v>
      </c>
      <c r="E135" s="139" t="n">
        <v>1</v>
      </c>
      <c r="F135" s="139" t="n">
        <v>32</v>
      </c>
      <c r="G135" s="139" t="n">
        <v>3</v>
      </c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 t="s">
        <v>56</v>
      </c>
      <c r="B136" s="134" t="s">
        <v>67</v>
      </c>
      <c r="C136" s="134" t="s">
        <v>286</v>
      </c>
      <c r="D136" s="134" t="s">
        <v>287</v>
      </c>
      <c r="E136" s="135" t="n">
        <v>448</v>
      </c>
      <c r="F136" s="135" t="n">
        <v>512</v>
      </c>
      <c r="G136" s="135" t="n">
        <v>198</v>
      </c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 t="s">
        <v>56</v>
      </c>
      <c r="B137" s="138" t="s">
        <v>67</v>
      </c>
      <c r="C137" s="138" t="s">
        <v>288</v>
      </c>
      <c r="D137" s="138" t="s">
        <v>289</v>
      </c>
      <c r="E137" s="139" t="n">
        <v>288</v>
      </c>
      <c r="F137" s="139" t="n">
        <v>88</v>
      </c>
      <c r="G137" s="139" t="n">
        <v>24</v>
      </c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34" t="s">
        <v>56</v>
      </c>
      <c r="B138" s="134" t="s">
        <v>67</v>
      </c>
      <c r="C138" s="134" t="s">
        <v>290</v>
      </c>
      <c r="D138" s="134" t="s">
        <v>291</v>
      </c>
      <c r="E138" s="135" t="n">
        <v>2</v>
      </c>
      <c r="F138" s="135" t="n">
        <v>40</v>
      </c>
      <c r="G138" s="135" t="n">
        <v>3</v>
      </c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6"/>
    </row>
    <row r="139" s="137" customFormat="true" ht="12.75" hidden="false" customHeight="false" outlineLevel="0" collapsed="false">
      <c r="A139" s="138" t="s">
        <v>56</v>
      </c>
      <c r="B139" s="138" t="s">
        <v>67</v>
      </c>
      <c r="C139" s="138" t="s">
        <v>292</v>
      </c>
      <c r="D139" s="138" t="s">
        <v>293</v>
      </c>
      <c r="E139" s="139" t="n">
        <v>6</v>
      </c>
      <c r="F139" s="139" t="n">
        <v>216</v>
      </c>
      <c r="G139" s="139" t="n">
        <v>27</v>
      </c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6"/>
    </row>
    <row r="140" s="137" customFormat="true" ht="12.75" hidden="false" customHeight="false" outlineLevel="0" collapsed="false">
      <c r="A140" s="134" t="s">
        <v>56</v>
      </c>
      <c r="B140" s="134" t="s">
        <v>67</v>
      </c>
      <c r="C140" s="134" t="s">
        <v>294</v>
      </c>
      <c r="D140" s="134" t="s">
        <v>295</v>
      </c>
      <c r="E140" s="135" t="n">
        <v>1</v>
      </c>
      <c r="F140" s="135" t="n">
        <v>15</v>
      </c>
      <c r="G140" s="135" t="n">
        <v>2</v>
      </c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6"/>
    </row>
    <row r="141" s="137" customFormat="true" ht="12.75" hidden="false" customHeight="false" outlineLevel="0" collapsed="false">
      <c r="A141" s="138" t="s">
        <v>56</v>
      </c>
      <c r="B141" s="138" t="s">
        <v>67</v>
      </c>
      <c r="C141" s="138" t="s">
        <v>296</v>
      </c>
      <c r="D141" s="138" t="s">
        <v>297</v>
      </c>
      <c r="E141" s="139" t="n">
        <v>4</v>
      </c>
      <c r="F141" s="139" t="n">
        <v>5</v>
      </c>
      <c r="G141" s="139" t="n">
        <v>1</v>
      </c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6"/>
    </row>
    <row r="142" s="137" customFormat="true" ht="12.75" hidden="false" customHeight="false" outlineLevel="0" collapsed="false">
      <c r="A142" s="134" t="s">
        <v>56</v>
      </c>
      <c r="B142" s="134" t="s">
        <v>67</v>
      </c>
      <c r="C142" s="134" t="s">
        <v>298</v>
      </c>
      <c r="D142" s="134" t="s">
        <v>299</v>
      </c>
      <c r="E142" s="135" t="n">
        <v>1</v>
      </c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6"/>
    </row>
    <row r="143" s="137" customFormat="true" ht="12.75" hidden="false" customHeight="false" outlineLevel="0" collapsed="false">
      <c r="A143" s="138" t="s">
        <v>56</v>
      </c>
      <c r="B143" s="138" t="s">
        <v>67</v>
      </c>
      <c r="C143" s="138" t="s">
        <v>300</v>
      </c>
      <c r="D143" s="138" t="s">
        <v>301</v>
      </c>
      <c r="E143" s="139" t="n">
        <v>15</v>
      </c>
      <c r="F143" s="139" t="n">
        <v>272</v>
      </c>
      <c r="G143" s="139" t="n">
        <v>16</v>
      </c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6"/>
    </row>
    <row r="144" s="137" customFormat="true" ht="12.75" hidden="false" customHeight="false" outlineLevel="0" collapsed="false">
      <c r="A144" s="134" t="s">
        <v>56</v>
      </c>
      <c r="B144" s="134" t="s">
        <v>67</v>
      </c>
      <c r="C144" s="134" t="s">
        <v>302</v>
      </c>
      <c r="D144" s="134" t="s">
        <v>303</v>
      </c>
      <c r="E144" s="135" t="n">
        <v>5</v>
      </c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6"/>
    </row>
    <row r="145" s="137" customFormat="true" ht="12.75" hidden="false" customHeight="false" outlineLevel="0" collapsed="false">
      <c r="A145" s="138" t="s">
        <v>56</v>
      </c>
      <c r="B145" s="138" t="s">
        <v>67</v>
      </c>
      <c r="C145" s="138" t="s">
        <v>304</v>
      </c>
      <c r="D145" s="138" t="s">
        <v>305</v>
      </c>
      <c r="E145" s="139" t="n">
        <v>18177</v>
      </c>
      <c r="F145" s="139" t="n">
        <v>256</v>
      </c>
      <c r="G145" s="139" t="n">
        <v>18</v>
      </c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6"/>
    </row>
    <row r="146" s="137" customFormat="true" ht="12.75" hidden="false" customHeight="false" outlineLevel="0" collapsed="false">
      <c r="A146" s="134" t="s">
        <v>56</v>
      </c>
      <c r="B146" s="134" t="s">
        <v>67</v>
      </c>
      <c r="C146" s="134" t="s">
        <v>306</v>
      </c>
      <c r="D146" s="134" t="s">
        <v>307</v>
      </c>
      <c r="E146" s="135" t="n">
        <v>1</v>
      </c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6"/>
    </row>
    <row r="147" s="137" customFormat="true" ht="12.75" hidden="false" customHeight="false" outlineLevel="0" collapsed="false">
      <c r="A147" s="138" t="s">
        <v>56</v>
      </c>
      <c r="B147" s="138" t="s">
        <v>67</v>
      </c>
      <c r="C147" s="138" t="s">
        <v>308</v>
      </c>
      <c r="D147" s="138" t="s">
        <v>309</v>
      </c>
      <c r="E147" s="139" t="n">
        <v>13</v>
      </c>
      <c r="F147" s="139" t="n">
        <v>6</v>
      </c>
      <c r="G147" s="139" t="n">
        <v>10</v>
      </c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6"/>
    </row>
    <row r="148" s="137" customFormat="true" ht="12.75" hidden="false" customHeight="false" outlineLevel="0" collapsed="false">
      <c r="A148" s="134" t="s">
        <v>56</v>
      </c>
      <c r="B148" s="134" t="s">
        <v>67</v>
      </c>
      <c r="C148" s="134" t="s">
        <v>310</v>
      </c>
      <c r="D148" s="134" t="s">
        <v>311</v>
      </c>
      <c r="E148" s="135" t="n">
        <v>40</v>
      </c>
      <c r="F148" s="135" t="n">
        <v>44</v>
      </c>
      <c r="G148" s="135" t="n">
        <v>6</v>
      </c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6"/>
    </row>
    <row r="149" s="137" customFormat="true" ht="12.75" hidden="false" customHeight="false" outlineLevel="0" collapsed="false">
      <c r="A149" s="138" t="s">
        <v>56</v>
      </c>
      <c r="B149" s="138" t="s">
        <v>67</v>
      </c>
      <c r="C149" s="138" t="s">
        <v>312</v>
      </c>
      <c r="D149" s="138" t="s">
        <v>313</v>
      </c>
      <c r="E149" s="139" t="n">
        <v>3</v>
      </c>
      <c r="F149" s="139" t="n">
        <v>1</v>
      </c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6"/>
    </row>
    <row r="150" s="137" customFormat="true" ht="12.75" hidden="false" customHeight="false" outlineLevel="0" collapsed="false">
      <c r="A150" s="134" t="s">
        <v>56</v>
      </c>
      <c r="B150" s="134" t="s">
        <v>67</v>
      </c>
      <c r="C150" s="134" t="s">
        <v>314</v>
      </c>
      <c r="D150" s="134" t="s">
        <v>315</v>
      </c>
      <c r="E150" s="135" t="n">
        <v>1</v>
      </c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6"/>
    </row>
    <row r="151" s="137" customFormat="true" ht="12.75" hidden="false" customHeight="false" outlineLevel="0" collapsed="false">
      <c r="A151" s="138" t="s">
        <v>56</v>
      </c>
      <c r="B151" s="138" t="s">
        <v>67</v>
      </c>
      <c r="C151" s="138" t="s">
        <v>316</v>
      </c>
      <c r="D151" s="138" t="s">
        <v>317</v>
      </c>
      <c r="E151" s="139" t="n">
        <v>3</v>
      </c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6"/>
    </row>
    <row r="152" s="137" customFormat="true" ht="12.75" hidden="false" customHeight="false" outlineLevel="0" collapsed="false">
      <c r="A152" s="134" t="s">
        <v>56</v>
      </c>
      <c r="B152" s="134" t="s">
        <v>67</v>
      </c>
      <c r="C152" s="134" t="s">
        <v>318</v>
      </c>
      <c r="D152" s="134" t="s">
        <v>319</v>
      </c>
      <c r="E152" s="135" t="n">
        <v>6</v>
      </c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6"/>
    </row>
    <row r="153" s="137" customFormat="true" ht="12.75" hidden="false" customHeight="false" outlineLevel="0" collapsed="false">
      <c r="A153" s="138" t="s">
        <v>56</v>
      </c>
      <c r="B153" s="138" t="s">
        <v>67</v>
      </c>
      <c r="C153" s="138" t="s">
        <v>320</v>
      </c>
      <c r="D153" s="138" t="s">
        <v>321</v>
      </c>
      <c r="E153" s="139" t="n">
        <v>3</v>
      </c>
      <c r="F153" s="139" t="n">
        <v>1</v>
      </c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  <row r="1139" s="143" customFormat="true" ht="12.75" hidden="false" customHeight="false" outlineLevel="0" collapsed="false">
      <c r="A1139" s="144"/>
      <c r="B1139" s="144"/>
      <c r="C1139" s="144"/>
      <c r="D1139" s="144"/>
      <c r="E1139" s="144"/>
      <c r="F1139" s="145"/>
      <c r="G1139" s="145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</row>
    <row r="1140" s="143" customFormat="true" ht="12.75" hidden="false" customHeight="false" outlineLevel="0" collapsed="false">
      <c r="A1140" s="144"/>
      <c r="B1140" s="144"/>
      <c r="C1140" s="144"/>
      <c r="D1140" s="144"/>
      <c r="E1140" s="144"/>
      <c r="F1140" s="145"/>
      <c r="G1140" s="145"/>
      <c r="H1140" s="144"/>
      <c r="I1140" s="144"/>
      <c r="J1140" s="144"/>
      <c r="K1140" s="144"/>
      <c r="L1140" s="144"/>
      <c r="M1140" s="144"/>
      <c r="N1140" s="144"/>
      <c r="O1140" s="144"/>
      <c r="P1140" s="144"/>
      <c r="Q1140" s="144"/>
      <c r="R1140" s="144"/>
      <c r="S1140" s="144"/>
      <c r="T1140" s="144"/>
    </row>
    <row r="1141" s="143" customFormat="true" ht="12.75" hidden="false" customHeight="false" outlineLevel="0" collapsed="false">
      <c r="A1141" s="144"/>
      <c r="B1141" s="144"/>
      <c r="C1141" s="144"/>
      <c r="D1141" s="144"/>
      <c r="E1141" s="144"/>
      <c r="F1141" s="145"/>
      <c r="G1141" s="145"/>
      <c r="H1141" s="144"/>
      <c r="I1141" s="144"/>
      <c r="J1141" s="144"/>
      <c r="K1141" s="144"/>
      <c r="L1141" s="144"/>
      <c r="M1141" s="144"/>
      <c r="N1141" s="144"/>
      <c r="O1141" s="144"/>
      <c r="P1141" s="144"/>
      <c r="Q1141" s="144"/>
      <c r="R1141" s="144"/>
      <c r="S1141" s="144"/>
      <c r="T1141" s="144"/>
    </row>
    <row r="1142" s="143" customFormat="true" ht="12.75" hidden="false" customHeight="false" outlineLevel="0" collapsed="false">
      <c r="A1142" s="144"/>
      <c r="B1142" s="144"/>
      <c r="C1142" s="144"/>
      <c r="D1142" s="144"/>
      <c r="E1142" s="144"/>
      <c r="F1142" s="145"/>
      <c r="G1142" s="145"/>
      <c r="H1142" s="144"/>
      <c r="I1142" s="144"/>
      <c r="J1142" s="144"/>
      <c r="K1142" s="144"/>
      <c r="L1142" s="144"/>
      <c r="M1142" s="144"/>
      <c r="N1142" s="144"/>
      <c r="O1142" s="144"/>
      <c r="P1142" s="144"/>
      <c r="Q1142" s="144"/>
      <c r="R1142" s="144"/>
      <c r="S1142" s="144"/>
      <c r="T1142" s="144"/>
    </row>
    <row r="1143" s="143" customFormat="true" ht="12.75" hidden="false" customHeight="false" outlineLevel="0" collapsed="false">
      <c r="A1143" s="144"/>
      <c r="B1143" s="144"/>
      <c r="C1143" s="144"/>
      <c r="D1143" s="144"/>
      <c r="E1143" s="144"/>
      <c r="F1143" s="145"/>
      <c r="G1143" s="145"/>
      <c r="H1143" s="144"/>
      <c r="I1143" s="144"/>
      <c r="J1143" s="144"/>
      <c r="K1143" s="144"/>
      <c r="L1143" s="144"/>
      <c r="M1143" s="144"/>
      <c r="N1143" s="144"/>
      <c r="O1143" s="144"/>
      <c r="P1143" s="144"/>
      <c r="Q1143" s="144"/>
      <c r="R1143" s="144"/>
      <c r="S1143" s="144"/>
      <c r="T1143" s="144"/>
    </row>
    <row r="1144" s="143" customFormat="true" ht="12.75" hidden="false" customHeight="false" outlineLevel="0" collapsed="false">
      <c r="A1144" s="144"/>
      <c r="B1144" s="144"/>
      <c r="C1144" s="144"/>
      <c r="D1144" s="144"/>
      <c r="E1144" s="144"/>
      <c r="F1144" s="145"/>
      <c r="G1144" s="145"/>
      <c r="H1144" s="144"/>
      <c r="I1144" s="144"/>
      <c r="J1144" s="144"/>
      <c r="K1144" s="144"/>
      <c r="L1144" s="144"/>
      <c r="M1144" s="144"/>
      <c r="N1144" s="144"/>
      <c r="O1144" s="144"/>
      <c r="P1144" s="144"/>
      <c r="Q1144" s="144"/>
      <c r="R1144" s="144"/>
      <c r="S1144" s="144"/>
      <c r="T1144" s="144"/>
    </row>
    <row r="1145" s="143" customFormat="true" ht="12.75" hidden="false" customHeight="false" outlineLevel="0" collapsed="false">
      <c r="A1145" s="144"/>
      <c r="B1145" s="144"/>
      <c r="C1145" s="144"/>
      <c r="D1145" s="144"/>
      <c r="E1145" s="144"/>
      <c r="F1145" s="145"/>
      <c r="G1145" s="145"/>
      <c r="H1145" s="144"/>
      <c r="I1145" s="144"/>
      <c r="J1145" s="144"/>
      <c r="K1145" s="144"/>
      <c r="L1145" s="144"/>
      <c r="M1145" s="144"/>
      <c r="N1145" s="144"/>
      <c r="O1145" s="144"/>
      <c r="P1145" s="144"/>
      <c r="Q1145" s="144"/>
      <c r="R1145" s="144"/>
      <c r="S1145" s="144"/>
      <c r="T1145" s="144"/>
    </row>
    <row r="1146" s="143" customFormat="true" ht="12.75" hidden="false" customHeight="false" outlineLevel="0" collapsed="false">
      <c r="A1146" s="144"/>
      <c r="B1146" s="144"/>
      <c r="C1146" s="144"/>
      <c r="D1146" s="144"/>
      <c r="E1146" s="144"/>
      <c r="F1146" s="145"/>
      <c r="G1146" s="145"/>
      <c r="H1146" s="144"/>
      <c r="I1146" s="144"/>
      <c r="J1146" s="144"/>
      <c r="K1146" s="144"/>
      <c r="L1146" s="144"/>
      <c r="M1146" s="144"/>
      <c r="N1146" s="144"/>
      <c r="O1146" s="144"/>
      <c r="P1146" s="144"/>
      <c r="Q1146" s="144"/>
      <c r="R1146" s="144"/>
      <c r="S1146" s="144"/>
      <c r="T1146" s="144"/>
    </row>
    <row r="1147" s="143" customFormat="true" ht="12.75" hidden="false" customHeight="false" outlineLevel="0" collapsed="false">
      <c r="A1147" s="144"/>
      <c r="B1147" s="144"/>
      <c r="C1147" s="144"/>
      <c r="D1147" s="144"/>
      <c r="E1147" s="144"/>
      <c r="F1147" s="145"/>
      <c r="G1147" s="145"/>
      <c r="H1147" s="144"/>
      <c r="I1147" s="144"/>
      <c r="J1147" s="144"/>
      <c r="K1147" s="144"/>
      <c r="L1147" s="144"/>
      <c r="M1147" s="144"/>
      <c r="N1147" s="144"/>
      <c r="O1147" s="144"/>
      <c r="P1147" s="144"/>
      <c r="Q1147" s="144"/>
      <c r="R1147" s="144"/>
      <c r="S1147" s="144"/>
      <c r="T1147" s="144"/>
    </row>
    <row r="1148" s="143" customFormat="true" ht="12.75" hidden="false" customHeight="false" outlineLevel="0" collapsed="false">
      <c r="A1148" s="144"/>
      <c r="B1148" s="144"/>
      <c r="C1148" s="144"/>
      <c r="D1148" s="144"/>
      <c r="E1148" s="144"/>
      <c r="F1148" s="145"/>
      <c r="G1148" s="145"/>
      <c r="H1148" s="144"/>
      <c r="I1148" s="144"/>
      <c r="J1148" s="144"/>
      <c r="K1148" s="144"/>
      <c r="L1148" s="144"/>
      <c r="M1148" s="144"/>
      <c r="N1148" s="144"/>
      <c r="O1148" s="144"/>
      <c r="P1148" s="144"/>
      <c r="Q1148" s="144"/>
      <c r="R1148" s="144"/>
      <c r="S1148" s="144"/>
      <c r="T1148" s="144"/>
    </row>
    <row r="1149" s="143" customFormat="true" ht="12.75" hidden="false" customHeight="false" outlineLevel="0" collapsed="false">
      <c r="A1149" s="144"/>
      <c r="B1149" s="144"/>
      <c r="C1149" s="144"/>
      <c r="D1149" s="144"/>
      <c r="E1149" s="144"/>
      <c r="F1149" s="145"/>
      <c r="G1149" s="145"/>
      <c r="H1149" s="144"/>
      <c r="I1149" s="144"/>
      <c r="J1149" s="144"/>
      <c r="K1149" s="144"/>
      <c r="L1149" s="144"/>
      <c r="M1149" s="144"/>
      <c r="N1149" s="144"/>
      <c r="O1149" s="144"/>
      <c r="P1149" s="144"/>
      <c r="Q1149" s="144"/>
      <c r="R1149" s="144"/>
      <c r="S1149" s="144"/>
      <c r="T1149" s="144"/>
    </row>
    <row r="1150" s="143" customFormat="true" ht="12.75" hidden="false" customHeight="false" outlineLevel="0" collapsed="false">
      <c r="A1150" s="144"/>
      <c r="B1150" s="144"/>
      <c r="C1150" s="144"/>
      <c r="D1150" s="144"/>
      <c r="E1150" s="144"/>
      <c r="F1150" s="145"/>
      <c r="G1150" s="145"/>
      <c r="H1150" s="144"/>
      <c r="I1150" s="144"/>
      <c r="J1150" s="144"/>
      <c r="K1150" s="144"/>
      <c r="L1150" s="144"/>
      <c r="M1150" s="144"/>
      <c r="N1150" s="144"/>
      <c r="O1150" s="144"/>
      <c r="P1150" s="144"/>
      <c r="Q1150" s="144"/>
      <c r="R1150" s="144"/>
      <c r="S1150" s="144"/>
      <c r="T1150" s="144"/>
    </row>
    <row r="1151" s="143" customFormat="true" ht="12.75" hidden="false" customHeight="false" outlineLevel="0" collapsed="false">
      <c r="A1151" s="144"/>
      <c r="B1151" s="144"/>
      <c r="C1151" s="144"/>
      <c r="D1151" s="144"/>
      <c r="E1151" s="144"/>
      <c r="F1151" s="145"/>
      <c r="G1151" s="145"/>
      <c r="H1151" s="144"/>
      <c r="I1151" s="144"/>
      <c r="J1151" s="144"/>
      <c r="K1151" s="144"/>
      <c r="L1151" s="144"/>
      <c r="M1151" s="144"/>
      <c r="N1151" s="144"/>
      <c r="O1151" s="144"/>
      <c r="P1151" s="144"/>
      <c r="Q1151" s="144"/>
      <c r="R1151" s="144"/>
      <c r="S1151" s="144"/>
      <c r="T1151" s="144"/>
    </row>
    <row r="1152" s="143" customFormat="true" ht="12.75" hidden="false" customHeight="false" outlineLevel="0" collapsed="false">
      <c r="A1152" s="144"/>
      <c r="B1152" s="144"/>
      <c r="C1152" s="144"/>
      <c r="D1152" s="144"/>
      <c r="E1152" s="144"/>
      <c r="F1152" s="145"/>
      <c r="G1152" s="145"/>
      <c r="H1152" s="144"/>
      <c r="I1152" s="144"/>
      <c r="J1152" s="144"/>
      <c r="K1152" s="144"/>
      <c r="L1152" s="144"/>
      <c r="M1152" s="144"/>
      <c r="N1152" s="144"/>
      <c r="O1152" s="144"/>
      <c r="P1152" s="144"/>
      <c r="Q1152" s="144"/>
      <c r="R1152" s="144"/>
      <c r="S1152" s="144"/>
      <c r="T1152" s="144"/>
    </row>
    <row r="1153" s="143" customFormat="true" ht="12.75" hidden="false" customHeight="false" outlineLevel="0" collapsed="false">
      <c r="A1153" s="144"/>
      <c r="B1153" s="144"/>
      <c r="C1153" s="144"/>
      <c r="D1153" s="144"/>
      <c r="E1153" s="144"/>
      <c r="F1153" s="145"/>
      <c r="G1153" s="145"/>
      <c r="H1153" s="144"/>
      <c r="I1153" s="144"/>
      <c r="J1153" s="144"/>
      <c r="K1153" s="144"/>
      <c r="L1153" s="144"/>
      <c r="M1153" s="144"/>
      <c r="N1153" s="144"/>
      <c r="O1153" s="144"/>
      <c r="P1153" s="144"/>
      <c r="Q1153" s="144"/>
      <c r="R1153" s="144"/>
      <c r="S1153" s="144"/>
      <c r="T1153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13:21:19Z</dcterms:created>
  <dc:creator>emmanuel.michaut</dc:creator>
  <dc:description/>
  <dc:language>en-US</dc:language>
  <cp:lastModifiedBy>emmanuel.michaut</cp:lastModifiedBy>
  <dcterms:modified xsi:type="dcterms:W3CDTF">2021-02-19T13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