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30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0080</t>
  </si>
  <si>
    <t xml:space="preserve">Ruisseau de la Felgeyre</t>
  </si>
  <si>
    <t xml:space="preserve">Ruisseau de la Felgeyre à La Canourgue</t>
  </si>
  <si>
    <t xml:space="preserve">La Canourgue</t>
  </si>
  <si>
    <t xml:space="preserve">48034</t>
  </si>
  <si>
    <t xml:space="preserve">541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8/2020</t>
  </si>
  <si>
    <t xml:space="preserve">GREBE</t>
  </si>
  <si>
    <t xml:space="preserve">T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ulimnius</t>
  </si>
  <si>
    <t xml:space="preserve">622</t>
  </si>
  <si>
    <t xml:space="preserve">Glossosomatidae indet.</t>
  </si>
  <si>
    <t xml:space="preserve">189</t>
  </si>
  <si>
    <t xml:space="preserve">Goeridae indet.</t>
  </si>
  <si>
    <t xml:space="preserve">286</t>
  </si>
  <si>
    <t xml:space="preserve">Sericostomatidae indet.</t>
  </si>
  <si>
    <t xml:space="preserve">321</t>
  </si>
  <si>
    <t xml:space="preserve">Glossosoma</t>
  </si>
  <si>
    <t xml:space="preserve">190</t>
  </si>
  <si>
    <t xml:space="preserve">Dinocras</t>
  </si>
  <si>
    <t xml:space="preserve">156</t>
  </si>
  <si>
    <t xml:space="preserve">Epeorus</t>
  </si>
  <si>
    <t xml:space="preserve">400</t>
  </si>
  <si>
    <t xml:space="preserve">Polycelis</t>
  </si>
  <si>
    <t xml:space="preserve">1064</t>
  </si>
  <si>
    <t xml:space="preserve">Gordiidae</t>
  </si>
  <si>
    <t xml:space="preserve">1085</t>
  </si>
  <si>
    <t xml:space="preserve">Perla</t>
  </si>
  <si>
    <t xml:space="preserve">164</t>
  </si>
  <si>
    <t xml:space="preserve">Rhithrogena</t>
  </si>
  <si>
    <t xml:space="preserve">404</t>
  </si>
  <si>
    <t xml:space="preserve">Perlidae indet.</t>
  </si>
  <si>
    <t xml:space="preserve">155</t>
  </si>
  <si>
    <t xml:space="preserve">Perlodes</t>
  </si>
  <si>
    <t xml:space="preserve">150</t>
  </si>
  <si>
    <t xml:space="preserve">Habroleptoides</t>
  </si>
  <si>
    <t xml:space="preserve">485</t>
  </si>
  <si>
    <t xml:space="preserve">Dixidae</t>
  </si>
  <si>
    <t xml:space="preserve">793</t>
  </si>
  <si>
    <t xml:space="preserve">Hydraena</t>
  </si>
  <si>
    <t xml:space="preserve">608</t>
  </si>
  <si>
    <t xml:space="preserve">Cordulegaster</t>
  </si>
  <si>
    <t xml:space="preserve">687</t>
  </si>
  <si>
    <t xml:space="preserve">Silo</t>
  </si>
  <si>
    <t xml:space="preserve">292</t>
  </si>
  <si>
    <t xml:space="preserve">Micrasema</t>
  </si>
  <si>
    <t xml:space="preserve">268</t>
  </si>
  <si>
    <t xml:space="preserve">Forcipomyinae</t>
  </si>
  <si>
    <t xml:space="preserve">20455</t>
  </si>
  <si>
    <t xml:space="preserve">Ceratopogoninae</t>
  </si>
  <si>
    <t xml:space="preserve">822</t>
  </si>
  <si>
    <t xml:space="preserve">Gammarus</t>
  </si>
  <si>
    <t xml:space="preserve">892</t>
  </si>
  <si>
    <t xml:space="preserve">Oligochètes indet.</t>
  </si>
  <si>
    <t xml:space="preserve">933</t>
  </si>
  <si>
    <t xml:space="preserve">Pacifastacus</t>
  </si>
  <si>
    <t xml:space="preserve">872</t>
  </si>
  <si>
    <t xml:space="preserve">Pisidium</t>
  </si>
  <si>
    <t xml:space="preserve">1043</t>
  </si>
  <si>
    <t xml:space="preserve">Gerris</t>
  </si>
  <si>
    <t xml:space="preserve">735</t>
  </si>
  <si>
    <t xml:space="preserve">Ancylus</t>
  </si>
  <si>
    <t xml:space="preserve">1028</t>
  </si>
  <si>
    <t xml:space="preserve">Potamopyrgus</t>
  </si>
  <si>
    <t xml:space="preserve">978</t>
  </si>
  <si>
    <t xml:space="preserve">Protonemura</t>
  </si>
  <si>
    <t xml:space="preserve">46</t>
  </si>
  <si>
    <t xml:space="preserve">Nemoura</t>
  </si>
  <si>
    <t xml:space="preserve">26</t>
  </si>
  <si>
    <t xml:space="preserve">Leuctra</t>
  </si>
  <si>
    <t xml:space="preserve">69</t>
  </si>
  <si>
    <t xml:space="preserve">Calopteryx</t>
  </si>
  <si>
    <t xml:space="preserve">650</t>
  </si>
  <si>
    <t xml:space="preserve">Chironomidae</t>
  </si>
  <si>
    <t xml:space="preserve">807</t>
  </si>
  <si>
    <t xml:space="preserve">Psychodidae</t>
  </si>
  <si>
    <t xml:space="preserve">783</t>
  </si>
  <si>
    <t xml:space="preserve">Limoniidae</t>
  </si>
  <si>
    <t xml:space="preserve">757</t>
  </si>
  <si>
    <t xml:space="preserve">Empididae</t>
  </si>
  <si>
    <t xml:space="preserve">831</t>
  </si>
  <si>
    <t xml:space="preserve">Simuliidae</t>
  </si>
  <si>
    <t xml:space="preserve">801</t>
  </si>
  <si>
    <t xml:space="preserve">Limnius</t>
  </si>
  <si>
    <t xml:space="preserve">623</t>
  </si>
  <si>
    <t xml:space="preserve">Elmis</t>
  </si>
  <si>
    <t xml:space="preserve">618</t>
  </si>
  <si>
    <t xml:space="preserve">Dupophilus</t>
  </si>
  <si>
    <t xml:space="preserve">620</t>
  </si>
  <si>
    <t xml:space="preserve">Esolus</t>
  </si>
  <si>
    <t xml:space="preserve">619</t>
  </si>
  <si>
    <t xml:space="preserve">Helodes</t>
  </si>
  <si>
    <t xml:space="preserve">636</t>
  </si>
  <si>
    <t xml:space="preserve">Orectochilus</t>
  </si>
  <si>
    <t xml:space="preserve">515</t>
  </si>
  <si>
    <t xml:space="preserve">Platambus</t>
  </si>
  <si>
    <t xml:space="preserve">556</t>
  </si>
  <si>
    <t xml:space="preserve">Sericostoma</t>
  </si>
  <si>
    <t xml:space="preserve">322</t>
  </si>
  <si>
    <t xml:space="preserve">Limnephilinae</t>
  </si>
  <si>
    <t xml:space="preserve">3163</t>
  </si>
  <si>
    <t xml:space="preserve">Agapetinae</t>
  </si>
  <si>
    <t xml:space="preserve">9812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Odontocerum</t>
  </si>
  <si>
    <t xml:space="preserve">339</t>
  </si>
  <si>
    <t xml:space="preserve">Rhyacophila lato sensu</t>
  </si>
  <si>
    <t xml:space="preserve">183</t>
  </si>
  <si>
    <t xml:space="preserve">Procloeon</t>
  </si>
  <si>
    <t xml:space="preserve">390</t>
  </si>
  <si>
    <t xml:space="preserve">Ephemera</t>
  </si>
  <si>
    <t xml:space="preserve">502</t>
  </si>
  <si>
    <t xml:space="preserve">Ecdyonurus</t>
  </si>
  <si>
    <t xml:space="preserve">421</t>
  </si>
  <si>
    <t xml:space="preserve">Heptageniidae indet.</t>
  </si>
  <si>
    <t xml:space="preserve">399</t>
  </si>
  <si>
    <t xml:space="preserve">Leptophlebiidae indet.</t>
  </si>
  <si>
    <t xml:space="preserve">473</t>
  </si>
  <si>
    <t xml:space="preserve">Baetis s.l.</t>
  </si>
  <si>
    <t xml:space="preserve">97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5639</v>
      </c>
      <c r="H23" s="41" t="n">
        <v>6373939</v>
      </c>
      <c r="I23" s="41" t="s">
        <v>61</v>
      </c>
      <c r="J23" s="41" t="s">
        <v>62</v>
      </c>
      <c r="K23" s="41" t="n">
        <v>715654</v>
      </c>
      <c r="L23" s="41" t="n">
        <v>6373925</v>
      </c>
      <c r="M23" s="41" t="n">
        <v>715671</v>
      </c>
      <c r="N23" s="41" t="n">
        <v>6373882</v>
      </c>
      <c r="O23" s="43" t="n">
        <v>3.74</v>
      </c>
      <c r="P23" s="43" t="n">
        <v>4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52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41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4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8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0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32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3</v>
      </c>
      <c r="E68" s="120" t="s">
        <v>132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1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0</v>
      </c>
      <c r="E71" s="120" t="s">
        <v>132</v>
      </c>
      <c r="F71" s="120" t="s">
        <v>155</v>
      </c>
      <c r="G71" s="120" t="n">
        <v>1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5</v>
      </c>
      <c r="E72" s="120" t="s">
        <v>132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27</v>
      </c>
      <c r="F74" s="120" t="s">
        <v>160</v>
      </c>
      <c r="G74" s="120" t="n">
        <v>2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37</v>
      </c>
      <c r="F75" s="120" t="s">
        <v>160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5</v>
      </c>
      <c r="E76" s="120" t="s">
        <v>132</v>
      </c>
      <c r="F76" s="120" t="s">
        <v>160</v>
      </c>
      <c r="G76" s="120" t="n">
        <v>2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5</v>
      </c>
      <c r="E77" s="120" t="s">
        <v>127</v>
      </c>
      <c r="F77" s="120" t="s">
        <v>160</v>
      </c>
      <c r="G77" s="120" t="n">
        <v>2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2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32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3</v>
      </c>
      <c r="G97" s="139" t="n">
        <v>3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6</v>
      </c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2</v>
      </c>
      <c r="G101" s="139" t="n">
        <v>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8</v>
      </c>
      <c r="G103" s="139" t="n">
        <v>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3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1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/>
      <c r="F108" s="135" t="n">
        <v>1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96</v>
      </c>
      <c r="F109" s="139" t="n">
        <v>22</v>
      </c>
      <c r="G109" s="139" t="n">
        <v>5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2</v>
      </c>
      <c r="F110" s="135" t="n">
        <v>66</v>
      </c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3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3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5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3</v>
      </c>
      <c r="G114" s="135" t="n">
        <v>1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8</v>
      </c>
      <c r="G116" s="135" t="n">
        <v>3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5</v>
      </c>
      <c r="F117" s="139" t="n">
        <v>7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8</v>
      </c>
      <c r="F118" s="135" t="n">
        <v>128</v>
      </c>
      <c r="G118" s="135" t="n">
        <v>2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0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32</v>
      </c>
      <c r="F120" s="135" t="n">
        <v>96</v>
      </c>
      <c r="G120" s="135" t="n">
        <v>2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5</v>
      </c>
      <c r="F122" s="135" t="n">
        <v>6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4</v>
      </c>
      <c r="F123" s="139" t="n">
        <v>23</v>
      </c>
      <c r="G123" s="139" t="n">
        <v>1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 t="n">
        <v>2</v>
      </c>
      <c r="G124" s="135" t="n">
        <v>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 t="n">
        <v>16</v>
      </c>
      <c r="G125" s="139" t="n">
        <v>1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7</v>
      </c>
      <c r="F126" s="135" t="n">
        <v>72</v>
      </c>
      <c r="G126" s="135" t="n">
        <v>6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4</v>
      </c>
      <c r="F127" s="139" t="n">
        <v>136</v>
      </c>
      <c r="G127" s="139" t="n">
        <v>26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3</v>
      </c>
      <c r="F128" s="135" t="n">
        <v>104</v>
      </c>
      <c r="G128" s="135" t="n">
        <v>1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2</v>
      </c>
      <c r="F130" s="135" t="n">
        <v>1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5</v>
      </c>
      <c r="F132" s="135" t="n">
        <v>14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</v>
      </c>
      <c r="F136" s="135" t="n">
        <v>44</v>
      </c>
      <c r="G136" s="135" t="n">
        <v>5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1</v>
      </c>
      <c r="F137" s="139" t="n">
        <v>1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1</v>
      </c>
      <c r="F138" s="135" t="n">
        <v>14</v>
      </c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1</v>
      </c>
      <c r="F139" s="139"/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4</v>
      </c>
      <c r="F140" s="135" t="n">
        <v>1</v>
      </c>
      <c r="G140" s="135" t="n">
        <v>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1</v>
      </c>
      <c r="F141" s="139" t="n">
        <v>1</v>
      </c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2</v>
      </c>
      <c r="F142" s="135" t="n">
        <v>6</v>
      </c>
      <c r="G142" s="135" t="n">
        <v>3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1</v>
      </c>
      <c r="F143" s="139" t="n">
        <v>5</v>
      </c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3</v>
      </c>
      <c r="F144" s="135" t="n">
        <v>216</v>
      </c>
      <c r="G144" s="135" t="n">
        <v>84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1:19Z</dcterms:created>
  <dc:creator>simon.ponchon</dc:creator>
  <dc:description/>
  <dc:language>en-US</dc:language>
  <cp:lastModifiedBy>simon.ponchon</cp:lastModifiedBy>
  <dcterms:modified xsi:type="dcterms:W3CDTF">2021-02-15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