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9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1500</t>
  </si>
  <si>
    <t xml:space="preserve">La Colagne</t>
  </si>
  <si>
    <t xml:space="preserve">La Colagne en aval de Rieutort de Randon</t>
  </si>
  <si>
    <t xml:space="preserve">Monts-de-Randon</t>
  </si>
  <si>
    <t xml:space="preserve">48127</t>
  </si>
  <si>
    <t xml:space="preserve">1090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3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erlodes</t>
  </si>
  <si>
    <t xml:space="preserve">150</t>
  </si>
  <si>
    <t xml:space="preserve">Glossosoma</t>
  </si>
  <si>
    <t xml:space="preserve">190</t>
  </si>
  <si>
    <t xml:space="preserve">Tabanidae</t>
  </si>
  <si>
    <t xml:space="preserve">837</t>
  </si>
  <si>
    <t xml:space="preserve">Nemathelminthes</t>
  </si>
  <si>
    <t xml:space="preserve">3111</t>
  </si>
  <si>
    <t xml:space="preserve">Procloeon</t>
  </si>
  <si>
    <t xml:space="preserve">390</t>
  </si>
  <si>
    <t xml:space="preserve">Glossosomatidae indet.</t>
  </si>
  <si>
    <t xml:space="preserve">189</t>
  </si>
  <si>
    <t xml:space="preserve">Perla</t>
  </si>
  <si>
    <t xml:space="preserve">164</t>
  </si>
  <si>
    <t xml:space="preserve">Rhithrogena</t>
  </si>
  <si>
    <t xml:space="preserve">404</t>
  </si>
  <si>
    <t xml:space="preserve">Sphaeriidae indet.</t>
  </si>
  <si>
    <t xml:space="preserve">1042</t>
  </si>
  <si>
    <t xml:space="preserve">Nemoura</t>
  </si>
  <si>
    <t xml:space="preserve">26</t>
  </si>
  <si>
    <t xml:space="preserve">Limnephilidae indet.</t>
  </si>
  <si>
    <t xml:space="preserve">276</t>
  </si>
  <si>
    <t xml:space="preserve">Paraleptophlebia</t>
  </si>
  <si>
    <t xml:space="preserve">481</t>
  </si>
  <si>
    <t xml:space="preserve">Copepodes</t>
  </si>
  <si>
    <t xml:space="preserve">3206</t>
  </si>
  <si>
    <t xml:space="preserve">Hydracarien</t>
  </si>
  <si>
    <t xml:space="preserve">906</t>
  </si>
  <si>
    <t xml:space="preserve">Gerris</t>
  </si>
  <si>
    <t xml:space="preserve">735</t>
  </si>
  <si>
    <t xml:space="preserve">Planariidae indet.</t>
  </si>
  <si>
    <t xml:space="preserve">1061</t>
  </si>
  <si>
    <t xml:space="preserve">Gammarus</t>
  </si>
  <si>
    <t xml:space="preserve">892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Elmis</t>
  </si>
  <si>
    <t xml:space="preserve">618</t>
  </si>
  <si>
    <t xml:space="preserve">Dupophilus</t>
  </si>
  <si>
    <t xml:space="preserve">620</t>
  </si>
  <si>
    <t xml:space="preserve">Platambus</t>
  </si>
  <si>
    <t xml:space="preserve">556</t>
  </si>
  <si>
    <t xml:space="preserve">Hydraena</t>
  </si>
  <si>
    <t xml:space="preserve">608</t>
  </si>
  <si>
    <t xml:space="preserve">Calopteryx</t>
  </si>
  <si>
    <t xml:space="preserve">650</t>
  </si>
  <si>
    <t xml:space="preserve">Ancylus</t>
  </si>
  <si>
    <t xml:space="preserve">1028</t>
  </si>
  <si>
    <t xml:space="preserve">Glossiphoniidae indet.</t>
  </si>
  <si>
    <t xml:space="preserve">908</t>
  </si>
  <si>
    <t xml:space="preserve">Leuctra</t>
  </si>
  <si>
    <t xml:space="preserve">69</t>
  </si>
  <si>
    <t xml:space="preserve">Protonemura</t>
  </si>
  <si>
    <t xml:space="preserve">46</t>
  </si>
  <si>
    <t xml:space="preserve">Oligochètes indet.</t>
  </si>
  <si>
    <t xml:space="preserve">933</t>
  </si>
  <si>
    <t xml:space="preserve">Heptageniidae indet.</t>
  </si>
  <si>
    <t xml:space="preserve">399</t>
  </si>
  <si>
    <t xml:space="preserve">Baetis</t>
  </si>
  <si>
    <t xml:space="preserve">364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Caenis</t>
  </si>
  <si>
    <t xml:space="preserve">457</t>
  </si>
  <si>
    <t xml:space="preserve">Ephemerella ignita</t>
  </si>
  <si>
    <t xml:space="preserve">451</t>
  </si>
  <si>
    <t xml:space="preserve">Ephemera</t>
  </si>
  <si>
    <t xml:space="preserve">502</t>
  </si>
  <si>
    <t xml:space="preserve">Psychodidae</t>
  </si>
  <si>
    <t xml:space="preserve">783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hironomidae</t>
  </si>
  <si>
    <t xml:space="preserve">807</t>
  </si>
  <si>
    <t xml:space="preserve">Athericidae</t>
  </si>
  <si>
    <t xml:space="preserve">838</t>
  </si>
  <si>
    <t xml:space="preserve">Pisidium</t>
  </si>
  <si>
    <t xml:space="preserve">1043</t>
  </si>
  <si>
    <t xml:space="preserve">Sericostoma</t>
  </si>
  <si>
    <t xml:space="preserve">322</t>
  </si>
  <si>
    <t xml:space="preserve">Polycentropodidae indet.</t>
  </si>
  <si>
    <t xml:space="preserve">223</t>
  </si>
  <si>
    <t xml:space="preserve">Goeridae indet.</t>
  </si>
  <si>
    <t xml:space="preserve">286</t>
  </si>
  <si>
    <t xml:space="preserve">Odontocerum</t>
  </si>
  <si>
    <t xml:space="preserve">339</t>
  </si>
  <si>
    <t xml:space="preserve">Micrasema</t>
  </si>
  <si>
    <t xml:space="preserve">268</t>
  </si>
  <si>
    <t xml:space="preserve">Rhyacophila lato sensu</t>
  </si>
  <si>
    <t xml:space="preserve">183</t>
  </si>
  <si>
    <t xml:space="preserve">Hydropsyche</t>
  </si>
  <si>
    <t xml:space="preserve">212</t>
  </si>
  <si>
    <t xml:space="preserve">Limnephilinae</t>
  </si>
  <si>
    <t xml:space="preserve">3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37369</v>
      </c>
      <c r="H23" s="41" t="n">
        <v>6393230</v>
      </c>
      <c r="I23" s="41" t="s">
        <v>61</v>
      </c>
      <c r="J23" s="41" t="s">
        <v>62</v>
      </c>
      <c r="K23" s="41" t="n">
        <v>737457</v>
      </c>
      <c r="L23" s="41" t="n">
        <v>6393244</v>
      </c>
      <c r="M23" s="41" t="n">
        <v>737391</v>
      </c>
      <c r="N23" s="41" t="n">
        <v>6393224</v>
      </c>
      <c r="O23" s="43" t="n">
        <v>7.28</v>
      </c>
      <c r="P23" s="43" t="n">
        <v>70.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5.74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1</v>
      </c>
      <c r="I43" s="92" t="s">
        <v>9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0</v>
      </c>
      <c r="G44" s="91" t="s">
        <v>101</v>
      </c>
      <c r="H44" s="92" t="n">
        <v>2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2</v>
      </c>
      <c r="G45" s="91" t="s">
        <v>103</v>
      </c>
      <c r="H45" s="92" t="n">
        <v>55</v>
      </c>
      <c r="I45" s="92" t="s">
        <v>104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2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37</v>
      </c>
      <c r="I50" s="92" t="s">
        <v>104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20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35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31</v>
      </c>
      <c r="F68" s="120" t="s">
        <v>148</v>
      </c>
      <c r="G68" s="120" t="n">
        <v>25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99</v>
      </c>
      <c r="E69" s="120" t="s">
        <v>126</v>
      </c>
      <c r="F69" s="120" t="s">
        <v>148</v>
      </c>
      <c r="G69" s="120" t="n">
        <v>25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103</v>
      </c>
      <c r="E70" s="120" t="s">
        <v>131</v>
      </c>
      <c r="F70" s="120" t="s">
        <v>154</v>
      </c>
      <c r="G70" s="120" t="n">
        <v>40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3</v>
      </c>
      <c r="E71" s="120" t="s">
        <v>126</v>
      </c>
      <c r="F71" s="120" t="s">
        <v>154</v>
      </c>
      <c r="G71" s="120" t="n">
        <v>35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14</v>
      </c>
      <c r="E72" s="120" t="s">
        <v>136</v>
      </c>
      <c r="F72" s="120" t="s">
        <v>154</v>
      </c>
      <c r="G72" s="120" t="n">
        <v>20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4</v>
      </c>
      <c r="E73" s="120" t="s">
        <v>131</v>
      </c>
      <c r="F73" s="120" t="s">
        <v>154</v>
      </c>
      <c r="G73" s="120" t="n">
        <v>25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103</v>
      </c>
      <c r="E74" s="120" t="s">
        <v>131</v>
      </c>
      <c r="F74" s="120" t="s">
        <v>159</v>
      </c>
      <c r="G74" s="120" t="n">
        <v>15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103</v>
      </c>
      <c r="E75" s="120" t="s">
        <v>126</v>
      </c>
      <c r="F75" s="120" t="s">
        <v>159</v>
      </c>
      <c r="G75" s="120" t="n">
        <v>35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03</v>
      </c>
      <c r="E76" s="120" t="s">
        <v>131</v>
      </c>
      <c r="F76" s="120" t="s">
        <v>159</v>
      </c>
      <c r="G76" s="120" t="n">
        <v>25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14</v>
      </c>
      <c r="E77" s="120" t="s">
        <v>126</v>
      </c>
      <c r="F77" s="120" t="s">
        <v>159</v>
      </c>
      <c r="G77" s="120" t="n">
        <v>20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15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3</v>
      </c>
      <c r="G94" s="135" t="n">
        <v>3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2</v>
      </c>
      <c r="G95" s="139" t="n">
        <v>27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8</v>
      </c>
      <c r="G96" s="135" t="n">
        <v>2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15</v>
      </c>
      <c r="G98" s="135" t="n">
        <v>21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 t="n">
        <v>1</v>
      </c>
      <c r="F100" s="135" t="n">
        <v>1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 t="n">
        <v>1</v>
      </c>
      <c r="F101" s="139" t="n">
        <v>1</v>
      </c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46</v>
      </c>
      <c r="F103" s="139" t="n">
        <v>6</v>
      </c>
      <c r="G103" s="139" t="n">
        <v>5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2</v>
      </c>
      <c r="F105" s="139" t="n">
        <v>80</v>
      </c>
      <c r="G105" s="139" t="n">
        <v>44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2</v>
      </c>
      <c r="F106" s="135" t="n">
        <v>16</v>
      </c>
      <c r="G106" s="135" t="n">
        <v>4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14</v>
      </c>
      <c r="F107" s="139" t="n">
        <v>16</v>
      </c>
      <c r="G107" s="139" t="n">
        <v>8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94</v>
      </c>
      <c r="F108" s="135" t="n">
        <v>32</v>
      </c>
      <c r="G108" s="135" t="n">
        <v>16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10</v>
      </c>
      <c r="F109" s="139" t="n">
        <v>192</v>
      </c>
      <c r="G109" s="139" t="n">
        <v>164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2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12</v>
      </c>
      <c r="F111" s="139" t="n">
        <v>6</v>
      </c>
      <c r="G111" s="139" t="n">
        <v>13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1</v>
      </c>
      <c r="F112" s="135" t="n">
        <v>2</v>
      </c>
      <c r="G112" s="135" t="n">
        <v>1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4</v>
      </c>
      <c r="F113" s="139" t="n">
        <v>2</v>
      </c>
      <c r="G113" s="139" t="n">
        <v>3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2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78</v>
      </c>
      <c r="F115" s="139" t="n">
        <v>240</v>
      </c>
      <c r="G115" s="139" t="n">
        <v>220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117</v>
      </c>
      <c r="F116" s="135" t="n">
        <v>1</v>
      </c>
      <c r="G116" s="135" t="n">
        <v>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4</v>
      </c>
      <c r="F117" s="139" t="n">
        <v>280</v>
      </c>
      <c r="G117" s="139" t="n">
        <v>384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1</v>
      </c>
      <c r="F118" s="135" t="n">
        <v>0</v>
      </c>
      <c r="G118" s="135" t="n">
        <v>14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53</v>
      </c>
      <c r="F119" s="139" t="n">
        <v>392</v>
      </c>
      <c r="G119" s="139" t="n">
        <v>428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5</v>
      </c>
      <c r="F120" s="135" t="n">
        <v>6</v>
      </c>
      <c r="G120" s="135" t="n">
        <v>5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14</v>
      </c>
      <c r="F121" s="139" t="n">
        <v>3</v>
      </c>
      <c r="G121" s="139" t="n">
        <v>1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7</v>
      </c>
      <c r="F122" s="135" t="n">
        <v>6</v>
      </c>
      <c r="G122" s="135" t="n">
        <v>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84</v>
      </c>
      <c r="F123" s="139" t="n">
        <v>52</v>
      </c>
      <c r="G123" s="139" t="n">
        <v>88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12</v>
      </c>
      <c r="F124" s="135" t="n">
        <v>13</v>
      </c>
      <c r="G124" s="135" t="n">
        <v>8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2</v>
      </c>
      <c r="F126" s="135" t="n">
        <v>1</v>
      </c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1</v>
      </c>
      <c r="F127" s="139"/>
      <c r="G127" s="139" t="n">
        <v>7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1</v>
      </c>
      <c r="F128" s="135" t="n">
        <v>16</v>
      </c>
      <c r="G128" s="135" t="n">
        <v>20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560</v>
      </c>
      <c r="F129" s="139" t="n">
        <v>144</v>
      </c>
      <c r="G129" s="139" t="n">
        <v>312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4416</v>
      </c>
      <c r="F130" s="135" t="n">
        <v>176</v>
      </c>
      <c r="G130" s="135" t="n">
        <v>328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0</v>
      </c>
      <c r="F131" s="139" t="n">
        <v>2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3</v>
      </c>
      <c r="F132" s="135" t="n">
        <v>1</v>
      </c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1</v>
      </c>
      <c r="F133" s="139" t="n">
        <v>3</v>
      </c>
      <c r="G133" s="139" t="n">
        <v>2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4</v>
      </c>
      <c r="F134" s="135"/>
      <c r="G134" s="135" t="n">
        <v>5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1</v>
      </c>
      <c r="F135" s="139" t="n">
        <v>39</v>
      </c>
      <c r="G135" s="139" t="n">
        <v>18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1</v>
      </c>
      <c r="F136" s="135" t="n">
        <v>4</v>
      </c>
      <c r="G136" s="135" t="n">
        <v>5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9</v>
      </c>
      <c r="F137" s="139" t="n">
        <v>4</v>
      </c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3</v>
      </c>
      <c r="F138" s="135"/>
      <c r="G138" s="135" t="n">
        <v>4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5</v>
      </c>
      <c r="F139" s="139" t="n">
        <v>1</v>
      </c>
      <c r="G139" s="139" t="n">
        <v>4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25</v>
      </c>
      <c r="F140" s="135" t="n">
        <v>1</v>
      </c>
      <c r="G140" s="135" t="n">
        <v>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6:50Z</dcterms:created>
  <dc:creator>simon.ponchon</dc:creator>
  <dc:description/>
  <dc:language>en-US</dc:language>
  <cp:lastModifiedBy>simon.ponchon</cp:lastModifiedBy>
  <dcterms:modified xsi:type="dcterms:W3CDTF">2021-01-19T09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