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7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1600</t>
  </si>
  <si>
    <t xml:space="preserve">LE LOT</t>
  </si>
  <si>
    <t xml:space="preserve">LE LOT à SAINT BONNET DE CHIRAC</t>
  </si>
  <si>
    <t xml:space="preserve">SAINT BONNET DE CHIRAC</t>
  </si>
  <si>
    <t xml:space="preserve">48138</t>
  </si>
  <si>
    <t xml:space="preserve">Reseau Controle et Surveillance</t>
  </si>
  <si>
    <t xml:space="preserve">719757</t>
  </si>
  <si>
    <t xml:space="preserve">6376862</t>
  </si>
  <si>
    <t xml:space="preserve">719580</t>
  </si>
  <si>
    <t xml:space="preserve">6376858</t>
  </si>
  <si>
    <t xml:space="preserve">28,8</t>
  </si>
  <si>
    <t xml:space="preserve">facultatif #</t>
  </si>
  <si>
    <t xml:space="preserve">CODE_OPERATION</t>
  </si>
  <si>
    <t xml:space="preserve">TYPO_NATIONALE</t>
  </si>
  <si>
    <t xml:space="preserve"> 30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23,2</t>
  </si>
  <si>
    <t xml:space="preserve">A - Bryophytes  </t>
  </si>
  <si>
    <t xml:space="preserve">S1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erlodes</t>
  </si>
  <si>
    <t xml:space="preserve">150</t>
  </si>
  <si>
    <t xml:space="preserve">Micrasema</t>
  </si>
  <si>
    <t xml:space="preserve">268</t>
  </si>
  <si>
    <t xml:space="preserve">Oligoplectrum</t>
  </si>
  <si>
    <t xml:space="preserve">263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Chimarra</t>
  </si>
  <si>
    <t xml:space="preserve">207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eptagenia</t>
  </si>
  <si>
    <t xml:space="preserve">443</t>
  </si>
  <si>
    <t xml:space="preserve">Rhithrogena</t>
  </si>
  <si>
    <t xml:space="preserve">404</t>
  </si>
  <si>
    <t xml:space="preserve">Paraleptophlebia</t>
  </si>
  <si>
    <t xml:space="preserve">481</t>
  </si>
  <si>
    <t xml:space="preserve">Leptophlebiidae</t>
  </si>
  <si>
    <t xml:space="preserve">473</t>
  </si>
  <si>
    <t xml:space="preserve">Aphelocheirus</t>
  </si>
  <si>
    <t xml:space="preserve">721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Stenelmis</t>
  </si>
  <si>
    <t xml:space="preserve">617</t>
  </si>
  <si>
    <t xml:space="preserve">Orectochilus</t>
  </si>
  <si>
    <t xml:space="preserve">515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Sialis</t>
  </si>
  <si>
    <t xml:space="preserve">704</t>
  </si>
  <si>
    <t xml:space="preserve">Pacifastacus</t>
  </si>
  <si>
    <t xml:space="preserve">872</t>
  </si>
  <si>
    <t xml:space="preserve">Ostracodes</t>
  </si>
  <si>
    <t xml:space="preserve">3170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719750</v>
      </c>
      <c r="H23" s="34" t="n">
        <v>6376878</v>
      </c>
      <c r="I23" s="34" t="n">
        <v>604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6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101600</v>
      </c>
      <c r="B39" s="78" t="str">
        <f aca="false">C23</f>
        <v>LE LOT</v>
      </c>
      <c r="C39" s="78" t="str">
        <f aca="false">D23</f>
        <v>LE LOT à SAINT BONNET DE CHIRAC</v>
      </c>
      <c r="D39" s="79" t="str">
        <f aca="false">D26</f>
        <v> 30/08/2018</v>
      </c>
      <c r="E39" s="80" t="s">
        <v>88</v>
      </c>
      <c r="F39" s="81" t="s">
        <v>89</v>
      </c>
      <c r="G39" s="82" t="s">
        <v>90</v>
      </c>
      <c r="H39" s="83" t="n">
        <v>8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/>
      <c r="I41" s="83"/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2</v>
      </c>
      <c r="I42" s="83" t="s">
        <v>9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0</v>
      </c>
      <c r="G43" s="82" t="s">
        <v>101</v>
      </c>
      <c r="H43" s="86" t="n">
        <v>4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0</v>
      </c>
      <c r="I44" s="83" t="s">
        <v>9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 t="n">
        <v>3</v>
      </c>
      <c r="I46" s="83" t="s">
        <v>9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3</v>
      </c>
      <c r="I49" s="83" t="s">
        <v>99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60</v>
      </c>
      <c r="I50" s="83" t="s">
        <v>9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1600</v>
      </c>
      <c r="B66" s="111" t="str">
        <f aca="false">D39</f>
        <v> 30/08/2018</v>
      </c>
      <c r="C66" s="112" t="s">
        <v>148</v>
      </c>
      <c r="D66" s="83" t="s">
        <v>98</v>
      </c>
      <c r="E66" s="83" t="s">
        <v>132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101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7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3</v>
      </c>
      <c r="E69" s="83" t="s">
        <v>137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9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15</v>
      </c>
      <c r="E75" s="83" t="s">
        <v>13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1600</v>
      </c>
      <c r="B88" s="126" t="str">
        <f aca="false">B66</f>
        <v> 30/08/2018</v>
      </c>
      <c r="C88" s="86" t="s">
        <v>176</v>
      </c>
      <c r="D88" s="127" t="s">
        <v>177</v>
      </c>
      <c r="E88" s="86"/>
      <c r="F88" s="86"/>
      <c r="G88" s="86" t="n">
        <v>1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1600</v>
      </c>
      <c r="B89" s="114" t="str">
        <f aca="false">$B$88</f>
        <v> 30/08/2018</v>
      </c>
      <c r="C89" s="86" t="s">
        <v>178</v>
      </c>
      <c r="D89" s="127" t="s">
        <v>179</v>
      </c>
      <c r="E89" s="86" t="n">
        <v>1</v>
      </c>
      <c r="F89" s="86" t="n">
        <v>22</v>
      </c>
      <c r="G89" s="86" t="n">
        <v>10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1600</v>
      </c>
      <c r="B90" s="114" t="str">
        <f aca="false">$B$88</f>
        <v> 30/08/2018</v>
      </c>
      <c r="C90" s="86" t="s">
        <v>180</v>
      </c>
      <c r="D90" s="127" t="s">
        <v>181</v>
      </c>
      <c r="E90" s="86"/>
      <c r="F90" s="86" t="n">
        <v>1</v>
      </c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1600</v>
      </c>
      <c r="B91" s="114" t="str">
        <f aca="false">$B$88</f>
        <v> 30/08/2018</v>
      </c>
      <c r="C91" s="86" t="s">
        <v>182</v>
      </c>
      <c r="D91" s="127" t="s">
        <v>183</v>
      </c>
      <c r="E91" s="86" t="n">
        <v>36</v>
      </c>
      <c r="F91" s="86" t="n">
        <v>258</v>
      </c>
      <c r="G91" s="86" t="n">
        <v>26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1600</v>
      </c>
      <c r="B92" s="114" t="str">
        <f aca="false">$B$88</f>
        <v> 30/08/2018</v>
      </c>
      <c r="C92" s="86" t="s">
        <v>184</v>
      </c>
      <c r="D92" s="127" t="s">
        <v>185</v>
      </c>
      <c r="E92" s="86" t="n">
        <v>10</v>
      </c>
      <c r="F92" s="86" t="n">
        <v>116</v>
      </c>
      <c r="G92" s="86" t="n">
        <v>38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1600</v>
      </c>
      <c r="B93" s="114" t="str">
        <f aca="false">$B$88</f>
        <v> 30/08/2018</v>
      </c>
      <c r="C93" s="86" t="s">
        <v>186</v>
      </c>
      <c r="D93" s="127" t="s">
        <v>187</v>
      </c>
      <c r="E93" s="86"/>
      <c r="F93" s="86" t="n">
        <v>2</v>
      </c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1600</v>
      </c>
      <c r="B94" s="114" t="str">
        <f aca="false">$B$88</f>
        <v> 30/08/2018</v>
      </c>
      <c r="C94" s="86" t="s">
        <v>188</v>
      </c>
      <c r="D94" s="127" t="s">
        <v>189</v>
      </c>
      <c r="E94" s="86" t="n">
        <v>7</v>
      </c>
      <c r="F94" s="86" t="n">
        <v>59</v>
      </c>
      <c r="G94" s="86" t="n">
        <v>13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1600</v>
      </c>
      <c r="B95" s="114" t="str">
        <f aca="false">$B$88</f>
        <v> 30/08/2018</v>
      </c>
      <c r="C95" s="86" t="s">
        <v>190</v>
      </c>
      <c r="D95" s="127" t="s">
        <v>191</v>
      </c>
      <c r="E95" s="86" t="n">
        <v>47</v>
      </c>
      <c r="F95" s="86" t="n">
        <v>59</v>
      </c>
      <c r="G95" s="86" t="n">
        <v>16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1600</v>
      </c>
      <c r="B96" s="114" t="str">
        <f aca="false">$B$88</f>
        <v> 30/08/2018</v>
      </c>
      <c r="C96" s="86" t="s">
        <v>192</v>
      </c>
      <c r="D96" s="127" t="s">
        <v>193</v>
      </c>
      <c r="E96" s="86"/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1600</v>
      </c>
      <c r="B97" s="114" t="str">
        <f aca="false">$B$88</f>
        <v> 30/08/2018</v>
      </c>
      <c r="C97" s="86" t="s">
        <v>194</v>
      </c>
      <c r="D97" s="127" t="s">
        <v>195</v>
      </c>
      <c r="E97" s="86" t="n">
        <v>4</v>
      </c>
      <c r="F97" s="86" t="n">
        <v>15</v>
      </c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1600</v>
      </c>
      <c r="B98" s="114" t="str">
        <f aca="false">$B$88</f>
        <v> 30/08/2018</v>
      </c>
      <c r="C98" s="86" t="s">
        <v>196</v>
      </c>
      <c r="D98" s="127" t="s">
        <v>197</v>
      </c>
      <c r="E98" s="86"/>
      <c r="F98" s="86"/>
      <c r="G98" s="86" t="n">
        <v>2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1600</v>
      </c>
      <c r="B99" s="114" t="str">
        <f aca="false">$B$88</f>
        <v> 30/08/2018</v>
      </c>
      <c r="C99" s="86" t="s">
        <v>198</v>
      </c>
      <c r="D99" s="127" t="s">
        <v>199</v>
      </c>
      <c r="E99" s="86"/>
      <c r="F99" s="86" t="n">
        <v>1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1600</v>
      </c>
      <c r="B100" s="114" t="str">
        <f aca="false">$B$88</f>
        <v> 30/08/2018</v>
      </c>
      <c r="C100" s="86" t="s">
        <v>200</v>
      </c>
      <c r="D100" s="127" t="s">
        <v>201</v>
      </c>
      <c r="E100" s="86" t="n">
        <v>4</v>
      </c>
      <c r="F100" s="86" t="n">
        <v>14</v>
      </c>
      <c r="G100" s="86" t="n">
        <v>5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1600</v>
      </c>
      <c r="B101" s="114" t="str">
        <f aca="false">$B$88</f>
        <v> 30/08/2018</v>
      </c>
      <c r="C101" s="86" t="s">
        <v>202</v>
      </c>
      <c r="D101" s="127" t="s">
        <v>203</v>
      </c>
      <c r="E101" s="86" t="n">
        <v>228</v>
      </c>
      <c r="F101" s="86" t="n">
        <v>1033</v>
      </c>
      <c r="G101" s="86" t="n">
        <v>475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1600</v>
      </c>
      <c r="B102" s="114" t="str">
        <f aca="false">$B$88</f>
        <v> 30/08/2018</v>
      </c>
      <c r="C102" s="86" t="s">
        <v>204</v>
      </c>
      <c r="D102" s="127" t="s">
        <v>205</v>
      </c>
      <c r="E102" s="86" t="n">
        <v>1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1600</v>
      </c>
      <c r="B103" s="114" t="str">
        <f aca="false">$B$88</f>
        <v> 30/08/2018</v>
      </c>
      <c r="C103" s="86" t="s">
        <v>206</v>
      </c>
      <c r="D103" s="127" t="s">
        <v>207</v>
      </c>
      <c r="E103" s="86" t="n">
        <v>1</v>
      </c>
      <c r="F103" s="86"/>
      <c r="G103" s="86" t="n">
        <v>5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1600</v>
      </c>
      <c r="B104" s="114" t="str">
        <f aca="false">$B$88</f>
        <v> 30/08/2018</v>
      </c>
      <c r="C104" s="86" t="s">
        <v>208</v>
      </c>
      <c r="D104" s="127" t="s">
        <v>209</v>
      </c>
      <c r="E104" s="86" t="n">
        <v>6</v>
      </c>
      <c r="F104" s="86" t="n">
        <v>6</v>
      </c>
      <c r="G104" s="86" t="n">
        <v>8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1600</v>
      </c>
      <c r="B105" s="114" t="str">
        <f aca="false">$B$88</f>
        <v> 30/08/2018</v>
      </c>
      <c r="C105" s="86" t="s">
        <v>210</v>
      </c>
      <c r="D105" s="127" t="s">
        <v>211</v>
      </c>
      <c r="E105" s="86" t="n">
        <v>2</v>
      </c>
      <c r="F105" s="86" t="n">
        <v>1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1600</v>
      </c>
      <c r="B106" s="114" t="str">
        <f aca="false">$B$88</f>
        <v> 30/08/2018</v>
      </c>
      <c r="C106" s="86" t="s">
        <v>212</v>
      </c>
      <c r="D106" s="127" t="s">
        <v>213</v>
      </c>
      <c r="E106" s="86"/>
      <c r="F106" s="86" t="n">
        <v>24</v>
      </c>
      <c r="G106" s="86" t="n">
        <v>14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1600</v>
      </c>
      <c r="B107" s="114" t="str">
        <f aca="false">$B$88</f>
        <v> 30/08/2018</v>
      </c>
      <c r="C107" s="86" t="s">
        <v>214</v>
      </c>
      <c r="D107" s="127" t="s">
        <v>215</v>
      </c>
      <c r="E107" s="86"/>
      <c r="F107" s="86" t="n">
        <v>4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1600</v>
      </c>
      <c r="B108" s="114" t="str">
        <f aca="false">$B$88</f>
        <v> 30/08/2018</v>
      </c>
      <c r="C108" s="86" t="s">
        <v>216</v>
      </c>
      <c r="D108" s="127" t="s">
        <v>217</v>
      </c>
      <c r="E108" s="86"/>
      <c r="F108" s="86" t="n">
        <v>2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1600</v>
      </c>
      <c r="B109" s="114" t="str">
        <f aca="false">$B$88</f>
        <v> 30/08/2018</v>
      </c>
      <c r="C109" s="86" t="s">
        <v>218</v>
      </c>
      <c r="D109" s="127" t="s">
        <v>219</v>
      </c>
      <c r="E109" s="86"/>
      <c r="F109" s="86" t="n">
        <v>2</v>
      </c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1600</v>
      </c>
      <c r="B110" s="114" t="str">
        <f aca="false">$B$88</f>
        <v> 30/08/2018</v>
      </c>
      <c r="C110" s="86" t="s">
        <v>220</v>
      </c>
      <c r="D110" s="127" t="s">
        <v>221</v>
      </c>
      <c r="E110" s="86"/>
      <c r="F110" s="86" t="n">
        <v>3</v>
      </c>
      <c r="G110" s="86" t="n">
        <v>4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1600</v>
      </c>
      <c r="B111" s="114" t="str">
        <f aca="false">$B$88</f>
        <v> 30/08/2018</v>
      </c>
      <c r="C111" s="86" t="s">
        <v>222</v>
      </c>
      <c r="D111" s="127" t="s">
        <v>223</v>
      </c>
      <c r="E111" s="86"/>
      <c r="F111" s="86" t="n">
        <v>13</v>
      </c>
      <c r="G111" s="86" t="n">
        <v>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1600</v>
      </c>
      <c r="B112" s="114" t="str">
        <f aca="false">$B$88</f>
        <v> 30/08/2018</v>
      </c>
      <c r="C112" s="86" t="s">
        <v>224</v>
      </c>
      <c r="D112" s="127" t="s">
        <v>225</v>
      </c>
      <c r="E112" s="86"/>
      <c r="F112" s="86" t="n">
        <v>1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1600</v>
      </c>
      <c r="B113" s="114" t="str">
        <f aca="false">$B$88</f>
        <v> 30/08/2018</v>
      </c>
      <c r="C113" s="86" t="s">
        <v>226</v>
      </c>
      <c r="D113" s="127" t="s">
        <v>227</v>
      </c>
      <c r="E113" s="86" t="n">
        <v>1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1600</v>
      </c>
      <c r="B114" s="114" t="str">
        <f aca="false">$B$88</f>
        <v> 30/08/2018</v>
      </c>
      <c r="C114" s="86" t="s">
        <v>228</v>
      </c>
      <c r="D114" s="127" t="s">
        <v>229</v>
      </c>
      <c r="E114" s="86" t="n">
        <v>304</v>
      </c>
      <c r="F114" s="86" t="n">
        <v>141</v>
      </c>
      <c r="G114" s="86" t="n">
        <v>42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1600</v>
      </c>
      <c r="B115" s="114" t="str">
        <f aca="false">$B$88</f>
        <v> 30/08/2018</v>
      </c>
      <c r="C115" s="86" t="s">
        <v>230</v>
      </c>
      <c r="D115" s="127" t="s">
        <v>231</v>
      </c>
      <c r="E115" s="86" t="n">
        <v>5</v>
      </c>
      <c r="F115" s="86" t="n">
        <v>79</v>
      </c>
      <c r="G115" s="86" t="n">
        <v>29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1600</v>
      </c>
      <c r="B116" s="114" t="str">
        <f aca="false">$B$88</f>
        <v> 30/08/2018</v>
      </c>
      <c r="C116" s="86" t="s">
        <v>232</v>
      </c>
      <c r="D116" s="127" t="s">
        <v>233</v>
      </c>
      <c r="E116" s="86" t="n">
        <v>11</v>
      </c>
      <c r="F116" s="86" t="n">
        <v>22</v>
      </c>
      <c r="G116" s="86" t="n">
        <v>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1600</v>
      </c>
      <c r="B117" s="114" t="str">
        <f aca="false">$B$88</f>
        <v> 30/08/2018</v>
      </c>
      <c r="C117" s="86" t="s">
        <v>234</v>
      </c>
      <c r="D117" s="127" t="s">
        <v>235</v>
      </c>
      <c r="E117" s="86" t="n">
        <v>5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1600</v>
      </c>
      <c r="B118" s="114" t="str">
        <f aca="false">$B$88</f>
        <v> 30/08/2018</v>
      </c>
      <c r="C118" s="86" t="s">
        <v>236</v>
      </c>
      <c r="D118" s="127" t="s">
        <v>237</v>
      </c>
      <c r="E118" s="86" t="n">
        <v>23</v>
      </c>
      <c r="F118" s="86"/>
      <c r="G118" s="86" t="n">
        <v>2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1600</v>
      </c>
      <c r="B119" s="114" t="str">
        <f aca="false">$B$88</f>
        <v> 30/08/2018</v>
      </c>
      <c r="C119" s="86" t="s">
        <v>238</v>
      </c>
      <c r="D119" s="127" t="s">
        <v>239</v>
      </c>
      <c r="E119" s="86"/>
      <c r="F119" s="86"/>
      <c r="G119" s="86" t="n">
        <v>2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1600</v>
      </c>
      <c r="B120" s="114" t="str">
        <f aca="false">$B$88</f>
        <v> 30/08/2018</v>
      </c>
      <c r="C120" s="86" t="s">
        <v>240</v>
      </c>
      <c r="D120" s="127" t="s">
        <v>241</v>
      </c>
      <c r="E120" s="86" t="n">
        <v>1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1600</v>
      </c>
      <c r="B121" s="114" t="str">
        <f aca="false">$B$88</f>
        <v> 30/08/2018</v>
      </c>
      <c r="C121" s="86" t="s">
        <v>242</v>
      </c>
      <c r="D121" s="127" t="s">
        <v>243</v>
      </c>
      <c r="E121" s="86" t="n">
        <v>337</v>
      </c>
      <c r="F121" s="86" t="n">
        <v>28</v>
      </c>
      <c r="G121" s="86" t="n">
        <v>65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1600</v>
      </c>
      <c r="B122" s="114" t="str">
        <f aca="false">$B$88</f>
        <v> 30/08/2018</v>
      </c>
      <c r="C122" s="86" t="s">
        <v>244</v>
      </c>
      <c r="D122" s="127" t="s">
        <v>245</v>
      </c>
      <c r="E122" s="86" t="n">
        <v>2</v>
      </c>
      <c r="F122" s="86"/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1600</v>
      </c>
      <c r="B123" s="114" t="str">
        <f aca="false">$B$88</f>
        <v> 30/08/2018</v>
      </c>
      <c r="C123" s="86" t="s">
        <v>246</v>
      </c>
      <c r="D123" s="127" t="s">
        <v>247</v>
      </c>
      <c r="E123" s="86" t="n">
        <v>2</v>
      </c>
      <c r="F123" s="86" t="n">
        <v>10</v>
      </c>
      <c r="G123" s="86" t="n">
        <v>8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1600</v>
      </c>
      <c r="B124" s="114" t="str">
        <f aca="false">$B$88</f>
        <v> 30/08/2018</v>
      </c>
      <c r="C124" s="86" t="s">
        <v>248</v>
      </c>
      <c r="D124" s="127" t="s">
        <v>249</v>
      </c>
      <c r="E124" s="86" t="n">
        <v>1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1600</v>
      </c>
      <c r="B125" s="114" t="str">
        <f aca="false">$B$88</f>
        <v> 30/08/2018</v>
      </c>
      <c r="C125" s="86" t="s">
        <v>250</v>
      </c>
      <c r="D125" s="127" t="s">
        <v>251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1600</v>
      </c>
      <c r="B126" s="114" t="str">
        <f aca="false">$B$88</f>
        <v> 30/08/2018</v>
      </c>
      <c r="C126" s="86" t="s">
        <v>252</v>
      </c>
      <c r="D126" s="127" t="s">
        <v>253</v>
      </c>
      <c r="E126" s="86" t="n">
        <v>1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1600</v>
      </c>
      <c r="B127" s="114" t="str">
        <f aca="false">$B$88</f>
        <v> 30/08/2018</v>
      </c>
      <c r="C127" s="86" t="s">
        <v>254</v>
      </c>
      <c r="D127" s="127" t="s">
        <v>255</v>
      </c>
      <c r="E127" s="86"/>
      <c r="F127" s="86" t="n">
        <v>1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1600</v>
      </c>
      <c r="B128" s="114" t="str">
        <f aca="false">$B$88</f>
        <v> 30/08/2018</v>
      </c>
      <c r="C128" s="86" t="s">
        <v>256</v>
      </c>
      <c r="D128" s="127" t="s">
        <v>257</v>
      </c>
      <c r="E128" s="86" t="n">
        <v>16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1600</v>
      </c>
      <c r="B129" s="114" t="str">
        <f aca="false">$B$88</f>
        <v> 30/08/2018</v>
      </c>
      <c r="C129" s="86" t="s">
        <v>258</v>
      </c>
      <c r="D129" s="127" t="s">
        <v>259</v>
      </c>
      <c r="E129" s="86" t="n">
        <v>3</v>
      </c>
      <c r="F129" s="86"/>
      <c r="G129" s="86" t="n">
        <v>2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1600</v>
      </c>
      <c r="B130" s="114" t="str">
        <f aca="false">$B$88</f>
        <v> 30/08/2018</v>
      </c>
      <c r="C130" s="86" t="s">
        <v>260</v>
      </c>
      <c r="D130" s="127" t="s">
        <v>261</v>
      </c>
      <c r="E130" s="86"/>
      <c r="F130" s="86" t="n">
        <v>1</v>
      </c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1600</v>
      </c>
      <c r="B131" s="114" t="str">
        <f aca="false">$B$88</f>
        <v> 30/08/2018</v>
      </c>
      <c r="C131" s="86" t="s">
        <v>262</v>
      </c>
      <c r="D131" s="127" t="s">
        <v>263</v>
      </c>
      <c r="E131" s="86" t="n">
        <v>1</v>
      </c>
      <c r="F131" s="86" t="n">
        <v>8</v>
      </c>
      <c r="G131" s="86" t="n">
        <v>17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1600</v>
      </c>
      <c r="B132" s="114" t="str">
        <f aca="false">$B$88</f>
        <v> 30/08/2018</v>
      </c>
      <c r="C132" s="86" t="s">
        <v>264</v>
      </c>
      <c r="D132" s="127" t="s">
        <v>265</v>
      </c>
      <c r="E132" s="86" t="n">
        <v>3</v>
      </c>
      <c r="F132" s="86"/>
      <c r="G132" s="86" t="n">
        <v>1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1600</v>
      </c>
      <c r="B133" s="114" t="str">
        <f aca="false">$B$88</f>
        <v> 30/08/2018</v>
      </c>
      <c r="C133" s="86" t="s">
        <v>266</v>
      </c>
      <c r="D133" s="127" t="s">
        <v>267</v>
      </c>
      <c r="E133" s="86" t="n">
        <v>3</v>
      </c>
      <c r="F133" s="86" t="n">
        <v>1</v>
      </c>
      <c r="G133" s="86" t="n">
        <v>2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1600</v>
      </c>
      <c r="B134" s="114" t="str">
        <f aca="false">$B$88</f>
        <v> 30/08/2018</v>
      </c>
      <c r="C134" s="86" t="s">
        <v>268</v>
      </c>
      <c r="D134" s="127" t="s">
        <v>269</v>
      </c>
      <c r="E134" s="86" t="n">
        <v>1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1600</v>
      </c>
      <c r="B135" s="114" t="str">
        <f aca="false">$B$88</f>
        <v> 30/08/2018</v>
      </c>
      <c r="C135" s="86" t="s">
        <v>270</v>
      </c>
      <c r="D135" s="127" t="s">
        <v>271</v>
      </c>
      <c r="E135" s="86" t="n">
        <v>2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1600</v>
      </c>
      <c r="B136" s="114" t="str">
        <f aca="false">$B$88</f>
        <v> 30/08/2018</v>
      </c>
      <c r="C136" s="86" t="s">
        <v>272</v>
      </c>
      <c r="D136" s="127" t="s">
        <v>273</v>
      </c>
      <c r="E136" s="86" t="n">
        <v>86</v>
      </c>
      <c r="F136" s="86" t="n">
        <v>15</v>
      </c>
      <c r="G136" s="86" t="n">
        <v>16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1600</v>
      </c>
      <c r="B137" s="114" t="str">
        <f aca="false">$B$88</f>
        <v> 30/08/2018</v>
      </c>
      <c r="C137" s="86" t="s">
        <v>274</v>
      </c>
      <c r="D137" s="127" t="s">
        <v>275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1600</v>
      </c>
      <c r="B138" s="114" t="str">
        <f aca="false">$B$88</f>
        <v> 30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1600</v>
      </c>
      <c r="B139" s="114" t="str">
        <f aca="false">$B$88</f>
        <v> 30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1600</v>
      </c>
      <c r="B140" s="114" t="str">
        <f aca="false">$B$88</f>
        <v> 30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1600</v>
      </c>
      <c r="B141" s="114" t="str">
        <f aca="false">$B$88</f>
        <v> 30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1600</v>
      </c>
      <c r="B142" s="114" t="str">
        <f aca="false">$B$88</f>
        <v> 30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1600</v>
      </c>
      <c r="B143" s="114" t="str">
        <f aca="false">$B$88</f>
        <v> 30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1600</v>
      </c>
      <c r="B144" s="114" t="str">
        <f aca="false">$B$88</f>
        <v> 30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1600</v>
      </c>
      <c r="B145" s="114" t="str">
        <f aca="false">$B$88</f>
        <v> 30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1600</v>
      </c>
      <c r="B146" s="114" t="str">
        <f aca="false">$B$88</f>
        <v> 30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1600</v>
      </c>
      <c r="B147" s="114" t="str">
        <f aca="false">$B$88</f>
        <v> 30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1600</v>
      </c>
      <c r="B148" s="114" t="str">
        <f aca="false">$B$88</f>
        <v> 30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1600</v>
      </c>
      <c r="B149" s="114" t="str">
        <f aca="false">$B$88</f>
        <v> 30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1600</v>
      </c>
      <c r="B150" s="114" t="str">
        <f aca="false">$B$88</f>
        <v> 30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1600</v>
      </c>
      <c r="B151" s="114" t="str">
        <f aca="false">$B$88</f>
        <v> 30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1600</v>
      </c>
      <c r="B152" s="114" t="str">
        <f aca="false">$B$88</f>
        <v> 30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1600</v>
      </c>
      <c r="B153" s="114" t="str">
        <f aca="false">$B$88</f>
        <v> 30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1600</v>
      </c>
      <c r="B154" s="114" t="str">
        <f aca="false">$B$88</f>
        <v> 30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1600</v>
      </c>
      <c r="B155" s="114" t="str">
        <f aca="false">$B$88</f>
        <v> 30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1600</v>
      </c>
      <c r="B156" s="114" t="str">
        <f aca="false">$B$88</f>
        <v> 30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1600</v>
      </c>
      <c r="B157" s="114" t="str">
        <f aca="false">$B$88</f>
        <v> 30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1600</v>
      </c>
      <c r="B158" s="114" t="str">
        <f aca="false">$B$88</f>
        <v> 30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1600</v>
      </c>
      <c r="B159" s="114" t="str">
        <f aca="false">$B$88</f>
        <v> 30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1600</v>
      </c>
      <c r="B160" s="114" t="str">
        <f aca="false">$B$88</f>
        <v> 30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1600</v>
      </c>
      <c r="B161" s="114" t="str">
        <f aca="false">$B$88</f>
        <v> 30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1600</v>
      </c>
      <c r="B162" s="114" t="str">
        <f aca="false">$B$88</f>
        <v> 30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1600</v>
      </c>
      <c r="B163" s="114" t="str">
        <f aca="false">$B$88</f>
        <v> 30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1600</v>
      </c>
      <c r="B164" s="114" t="str">
        <f aca="false">$B$88</f>
        <v> 30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1600</v>
      </c>
      <c r="B165" s="114" t="str">
        <f aca="false">$B$88</f>
        <v> 30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1600</v>
      </c>
      <c r="B166" s="114" t="str">
        <f aca="false">$B$88</f>
        <v> 30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1600</v>
      </c>
      <c r="B167" s="114" t="str">
        <f aca="false">$B$88</f>
        <v> 30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1600</v>
      </c>
      <c r="B168" s="114" t="str">
        <f aca="false">$B$88</f>
        <v> 30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1600</v>
      </c>
      <c r="B169" s="114" t="str">
        <f aca="false">$B$88</f>
        <v> 30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1600</v>
      </c>
      <c r="B170" s="114" t="str">
        <f aca="false">$B$88</f>
        <v> 30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1600</v>
      </c>
      <c r="B171" s="114" t="str">
        <f aca="false">$B$88</f>
        <v> 30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1600</v>
      </c>
      <c r="B172" s="114" t="str">
        <f aca="false">$B$88</f>
        <v> 30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1600</v>
      </c>
      <c r="B173" s="114" t="str">
        <f aca="false">$B$88</f>
        <v> 30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1600</v>
      </c>
      <c r="B174" s="114" t="str">
        <f aca="false">$B$88</f>
        <v> 30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1600</v>
      </c>
      <c r="B175" s="114" t="str">
        <f aca="false">$B$88</f>
        <v> 30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1600</v>
      </c>
      <c r="B176" s="114" t="str">
        <f aca="false">$B$88</f>
        <v> 30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1600</v>
      </c>
      <c r="B177" s="114" t="str">
        <f aca="false">$B$88</f>
        <v> 30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1600</v>
      </c>
      <c r="B178" s="114" t="str">
        <f aca="false">$B$88</f>
        <v> 30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1600</v>
      </c>
      <c r="B179" s="114" t="str">
        <f aca="false">$B$88</f>
        <v> 30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1600</v>
      </c>
      <c r="B180" s="114" t="str">
        <f aca="false">$B$88</f>
        <v> 30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1600</v>
      </c>
      <c r="B181" s="114" t="str">
        <f aca="false">$B$88</f>
        <v> 30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1600</v>
      </c>
      <c r="B182" s="114" t="str">
        <f aca="false">$B$88</f>
        <v> 30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1600</v>
      </c>
      <c r="B183" s="114" t="str">
        <f aca="false">$B$88</f>
        <v> 30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1600</v>
      </c>
      <c r="B184" s="114" t="str">
        <f aca="false">$B$88</f>
        <v> 30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1600</v>
      </c>
      <c r="B185" s="114" t="str">
        <f aca="false">$B$88</f>
        <v> 30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1600</v>
      </c>
      <c r="B186" s="114" t="str">
        <f aca="false">$B$88</f>
        <v> 30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1600</v>
      </c>
      <c r="B187" s="114" t="str">
        <f aca="false">$B$88</f>
        <v> 30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1600</v>
      </c>
      <c r="B188" s="114" t="str">
        <f aca="false">$B$88</f>
        <v> 30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1600</v>
      </c>
      <c r="B189" s="114" t="str">
        <f aca="false">$B$88</f>
        <v> 30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1600</v>
      </c>
      <c r="B190" s="114" t="str">
        <f aca="false">$B$88</f>
        <v> 30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1600</v>
      </c>
      <c r="B191" s="114" t="str">
        <f aca="false">$B$88</f>
        <v> 30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1600</v>
      </c>
      <c r="B192" s="114" t="str">
        <f aca="false">$B$88</f>
        <v> 30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1600</v>
      </c>
      <c r="B193" s="114" t="str">
        <f aca="false">$B$88</f>
        <v> 30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1600</v>
      </c>
      <c r="B194" s="114" t="str">
        <f aca="false">$B$88</f>
        <v> 30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1600</v>
      </c>
      <c r="B195" s="114" t="str">
        <f aca="false">$B$88</f>
        <v> 30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1600</v>
      </c>
      <c r="B196" s="114" t="str">
        <f aca="false">$B$88</f>
        <v> 30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1600</v>
      </c>
      <c r="B197" s="114" t="str">
        <f aca="false">$B$88</f>
        <v> 30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1600</v>
      </c>
      <c r="B198" s="114" t="str">
        <f aca="false">$B$88</f>
        <v> 30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1600</v>
      </c>
      <c r="B199" s="114" t="str">
        <f aca="false">$B$88</f>
        <v> 30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1600</v>
      </c>
      <c r="B200" s="114" t="str">
        <f aca="false">$B$88</f>
        <v> 30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1600</v>
      </c>
      <c r="B201" s="114" t="str">
        <f aca="false">$B$88</f>
        <v> 30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1600</v>
      </c>
      <c r="B202" s="114" t="str">
        <f aca="false">$B$88</f>
        <v> 30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1600</v>
      </c>
      <c r="B203" s="114" t="str">
        <f aca="false">$B$88</f>
        <v> 30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1600</v>
      </c>
      <c r="B204" s="114" t="str">
        <f aca="false">$B$88</f>
        <v> 30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1600</v>
      </c>
      <c r="B205" s="114" t="str">
        <f aca="false">$B$88</f>
        <v> 30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1600</v>
      </c>
      <c r="B206" s="114" t="str">
        <f aca="false">$B$88</f>
        <v> 30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1600</v>
      </c>
      <c r="B207" s="114" t="str">
        <f aca="false">$B$88</f>
        <v> 30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1600</v>
      </c>
      <c r="B208" s="114" t="str">
        <f aca="false">$B$88</f>
        <v> 30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1600</v>
      </c>
      <c r="B209" s="114" t="str">
        <f aca="false">$B$88</f>
        <v> 30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1600</v>
      </c>
      <c r="B210" s="114" t="str">
        <f aca="false">$B$88</f>
        <v> 30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1600</v>
      </c>
      <c r="B211" s="114" t="str">
        <f aca="false">$B$88</f>
        <v> 30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1600</v>
      </c>
      <c r="B212" s="114" t="str">
        <f aca="false">$B$88</f>
        <v> 30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1600</v>
      </c>
      <c r="B213" s="114" t="str">
        <f aca="false">$B$88</f>
        <v> 30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1600</v>
      </c>
      <c r="B214" s="114" t="str">
        <f aca="false">$B$88</f>
        <v> 30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1600</v>
      </c>
      <c r="B215" s="114" t="str">
        <f aca="false">$B$88</f>
        <v> 30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1600</v>
      </c>
      <c r="B216" s="114" t="str">
        <f aca="false">$B$88</f>
        <v> 30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1600</v>
      </c>
      <c r="B217" s="114" t="str">
        <f aca="false">$B$88</f>
        <v> 30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1600</v>
      </c>
      <c r="B218" s="114" t="str">
        <f aca="false">$B$88</f>
        <v> 30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1600</v>
      </c>
      <c r="B219" s="114" t="str">
        <f aca="false">$B$88</f>
        <v> 30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1600</v>
      </c>
      <c r="B220" s="114" t="str">
        <f aca="false">$B$88</f>
        <v> 30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1600</v>
      </c>
      <c r="B221" s="114" t="str">
        <f aca="false">$B$88</f>
        <v> 30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1600</v>
      </c>
      <c r="B222" s="114" t="str">
        <f aca="false">$B$88</f>
        <v> 30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1600</v>
      </c>
      <c r="B223" s="114" t="str">
        <f aca="false">$B$88</f>
        <v> 30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1600</v>
      </c>
      <c r="B224" s="114" t="str">
        <f aca="false">$B$88</f>
        <v> 30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1600</v>
      </c>
      <c r="B225" s="114" t="str">
        <f aca="false">$B$88</f>
        <v> 30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1600</v>
      </c>
      <c r="B226" s="114" t="str">
        <f aca="false">$B$88</f>
        <v> 30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1600</v>
      </c>
      <c r="B227" s="114" t="str">
        <f aca="false">$B$88</f>
        <v> 30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1600</v>
      </c>
      <c r="B228" s="114" t="str">
        <f aca="false">$B$88</f>
        <v> 30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1600</v>
      </c>
      <c r="B229" s="114" t="str">
        <f aca="false">$B$88</f>
        <v> 30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1600</v>
      </c>
      <c r="B230" s="114" t="str">
        <f aca="false">$B$88</f>
        <v> 30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1600</v>
      </c>
      <c r="B231" s="114" t="str">
        <f aca="false">$B$88</f>
        <v> 30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1600</v>
      </c>
      <c r="B232" s="114" t="str">
        <f aca="false">$B$88</f>
        <v> 30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1600</v>
      </c>
      <c r="B233" s="114" t="str">
        <f aca="false">$B$88</f>
        <v> 30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1600</v>
      </c>
      <c r="B234" s="114" t="str">
        <f aca="false">$B$88</f>
        <v> 30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1600</v>
      </c>
      <c r="B235" s="114" t="str">
        <f aca="false">$B$88</f>
        <v> 30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1600</v>
      </c>
      <c r="B236" s="114" t="str">
        <f aca="false">$B$88</f>
        <v> 30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1600</v>
      </c>
      <c r="B237" s="114" t="str">
        <f aca="false">$B$88</f>
        <v> 30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1600</v>
      </c>
      <c r="B238" s="114" t="str">
        <f aca="false">$B$88</f>
        <v> 30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1600</v>
      </c>
      <c r="B239" s="114" t="str">
        <f aca="false">$B$88</f>
        <v> 30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1600</v>
      </c>
      <c r="B240" s="114" t="str">
        <f aca="false">$B$88</f>
        <v> 30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1600</v>
      </c>
      <c r="B241" s="114" t="str">
        <f aca="false">$B$88</f>
        <v> 30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1600</v>
      </c>
      <c r="B242" s="114" t="str">
        <f aca="false">$B$88</f>
        <v> 30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1600</v>
      </c>
      <c r="B243" s="114" t="str">
        <f aca="false">$B$88</f>
        <v> 30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