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3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2000</t>
  </si>
  <si>
    <t xml:space="preserve">Le Lot</t>
  </si>
  <si>
    <t xml:space="preserve">Le Lot à l'aval de Mende</t>
  </si>
  <si>
    <t xml:space="preserve">Balsieges</t>
  </si>
  <si>
    <t xml:space="preserve">48016</t>
  </si>
  <si>
    <t xml:space="preserve">67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3/08/2020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1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ydraena</t>
  </si>
  <si>
    <t xml:space="preserve">608</t>
  </si>
  <si>
    <t xml:space="preserve">Perla</t>
  </si>
  <si>
    <t xml:space="preserve">164</t>
  </si>
  <si>
    <t xml:space="preserve">Epeorus</t>
  </si>
  <si>
    <t xml:space="preserve">400</t>
  </si>
  <si>
    <t xml:space="preserve">Ancylus</t>
  </si>
  <si>
    <t xml:space="preserve">1028</t>
  </si>
  <si>
    <t xml:space="preserve">Ceratopogoninae</t>
  </si>
  <si>
    <t xml:space="preserve">822</t>
  </si>
  <si>
    <t xml:space="preserve">Paraleptophlebia</t>
  </si>
  <si>
    <t xml:space="preserve">481</t>
  </si>
  <si>
    <t xml:space="preserve">Perlodes</t>
  </si>
  <si>
    <t xml:space="preserve">150</t>
  </si>
  <si>
    <t xml:space="preserve">Forcipomyinae</t>
  </si>
  <si>
    <t xml:space="preserve">20455</t>
  </si>
  <si>
    <t xml:space="preserve">Platambus</t>
  </si>
  <si>
    <t xml:space="preserve">556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Elmis</t>
  </si>
  <si>
    <t xml:space="preserve">618</t>
  </si>
  <si>
    <t xml:space="preserve">Esolus</t>
  </si>
  <si>
    <t xml:space="preserve">619</t>
  </si>
  <si>
    <t xml:space="preserve">Dryops</t>
  </si>
  <si>
    <t xml:space="preserve">613</t>
  </si>
  <si>
    <t xml:space="preserve">Pomatinus</t>
  </si>
  <si>
    <t xml:space="preserve">33844</t>
  </si>
  <si>
    <t xml:space="preserve">Atrichops</t>
  </si>
  <si>
    <t xml:space="preserve">840</t>
  </si>
  <si>
    <t xml:space="preserve">Simuliidae</t>
  </si>
  <si>
    <t xml:space="preserve">801</t>
  </si>
  <si>
    <t xml:space="preserve">Atherix</t>
  </si>
  <si>
    <t xml:space="preserve">839</t>
  </si>
  <si>
    <t xml:space="preserve">Tipulidae</t>
  </si>
  <si>
    <t xml:space="preserve">753</t>
  </si>
  <si>
    <t xml:space="preserve">Chironomidae</t>
  </si>
  <si>
    <t xml:space="preserve">807</t>
  </si>
  <si>
    <t xml:space="preserve">Tabanidae</t>
  </si>
  <si>
    <t xml:space="preserve">837</t>
  </si>
  <si>
    <t xml:space="preserve">Anthomyiidae</t>
  </si>
  <si>
    <t xml:space="preserve">847</t>
  </si>
  <si>
    <t xml:space="preserve">Hemerodromiinae</t>
  </si>
  <si>
    <t xml:space="preserve">3202</t>
  </si>
  <si>
    <t xml:space="preserve">Hydrobiidae indet.</t>
  </si>
  <si>
    <t xml:space="preserve">973</t>
  </si>
  <si>
    <t xml:space="preserve">Potamopyrgus</t>
  </si>
  <si>
    <t xml:space="preserve">978</t>
  </si>
  <si>
    <t xml:space="preserve">Ecdyonurus</t>
  </si>
  <si>
    <t xml:space="preserve">421</t>
  </si>
  <si>
    <t xml:space="preserve">Heptageniidae indet.</t>
  </si>
  <si>
    <t xml:space="preserve">399</t>
  </si>
  <si>
    <t xml:space="preserve">Procloeon</t>
  </si>
  <si>
    <t xml:space="preserve">390</t>
  </si>
  <si>
    <t xml:space="preserve">Alainites</t>
  </si>
  <si>
    <t xml:space="preserve">32269</t>
  </si>
  <si>
    <t xml:space="preserve">Baetis</t>
  </si>
  <si>
    <t xml:space="preserve">364</t>
  </si>
  <si>
    <t xml:space="preserve">Caenis</t>
  </si>
  <si>
    <t xml:space="preserve">457</t>
  </si>
  <si>
    <t xml:space="preserve">Electrogena</t>
  </si>
  <si>
    <t xml:space="preserve">3181</t>
  </si>
  <si>
    <t xml:space="preserve">Leptophlebiidae indet.</t>
  </si>
  <si>
    <t xml:space="preserve">473</t>
  </si>
  <si>
    <t xml:space="preserve">Ephemerella ignita</t>
  </si>
  <si>
    <t xml:space="preserve">451</t>
  </si>
  <si>
    <t xml:space="preserve">Torleya</t>
  </si>
  <si>
    <t xml:space="preserve">2391</t>
  </si>
  <si>
    <t xml:space="preserve">Ephemera</t>
  </si>
  <si>
    <t xml:space="preserve">502</t>
  </si>
  <si>
    <t xml:space="preserve">Onychogomphus</t>
  </si>
  <si>
    <t xml:space="preserve">682</t>
  </si>
  <si>
    <t xml:space="preserve">Cordulegaster</t>
  </si>
  <si>
    <t xml:space="preserve">687</t>
  </si>
  <si>
    <t xml:space="preserve">Calopteryx</t>
  </si>
  <si>
    <t xml:space="preserve">650</t>
  </si>
  <si>
    <t xml:space="preserve">Philopotamus</t>
  </si>
  <si>
    <t xml:space="preserve">209</t>
  </si>
  <si>
    <t xml:space="preserve">Micrasema</t>
  </si>
  <si>
    <t xml:space="preserve">268</t>
  </si>
  <si>
    <t xml:space="preserve">Ithytrichia</t>
  </si>
  <si>
    <t xml:space="preserve">198</t>
  </si>
  <si>
    <t xml:space="preserve">Hydropsyche</t>
  </si>
  <si>
    <t xml:space="preserve">212</t>
  </si>
  <si>
    <t xml:space="preserve">Rhyacophila lato sensu</t>
  </si>
  <si>
    <t xml:space="preserve">183</t>
  </si>
  <si>
    <t xml:space="preserve">Limnephilinae</t>
  </si>
  <si>
    <t xml:space="preserve">3163</t>
  </si>
  <si>
    <t xml:space="preserve">Polycentropus</t>
  </si>
  <si>
    <t xml:space="preserve">231</t>
  </si>
  <si>
    <t xml:space="preserve">Plectrocnemia</t>
  </si>
  <si>
    <t xml:space="preserve">228</t>
  </si>
  <si>
    <t xml:space="preserve">Oecetis</t>
  </si>
  <si>
    <t xml:space="preserve">317</t>
  </si>
  <si>
    <t xml:space="preserve">Mystacides</t>
  </si>
  <si>
    <t xml:space="preserve">312</t>
  </si>
  <si>
    <t xml:space="preserve">Lepidostomatidae indet.</t>
  </si>
  <si>
    <t xml:space="preserve">304</t>
  </si>
  <si>
    <t xml:space="preserve">Nemoura</t>
  </si>
  <si>
    <t xml:space="preserve">26</t>
  </si>
  <si>
    <t xml:space="preserve">Protonemura</t>
  </si>
  <si>
    <t xml:space="preserve">46</t>
  </si>
  <si>
    <t xml:space="preserve">Leuctra geniculata</t>
  </si>
  <si>
    <t xml:space="preserve">33830</t>
  </si>
  <si>
    <t xml:space="preserve">Leuctra</t>
  </si>
  <si>
    <t xml:space="preserve">69</t>
  </si>
  <si>
    <t xml:space="preserve">Nepa</t>
  </si>
  <si>
    <t xml:space="preserve">726</t>
  </si>
  <si>
    <t xml:space="preserve">Hydrometra</t>
  </si>
  <si>
    <t xml:space="preserve">740</t>
  </si>
  <si>
    <t xml:space="preserve">Gerris</t>
  </si>
  <si>
    <t xml:space="preserve">735</t>
  </si>
  <si>
    <t xml:space="preserve">Mermithoïdea</t>
  </si>
  <si>
    <t xml:space="preserve">3159</t>
  </si>
  <si>
    <t xml:space="preserve">Asellidae indet.</t>
  </si>
  <si>
    <t xml:space="preserve">880</t>
  </si>
  <si>
    <t xml:space="preserve">Ostracodes</t>
  </si>
  <si>
    <t xml:space="preserve">3170</t>
  </si>
  <si>
    <t xml:space="preserve">Copepodes</t>
  </si>
  <si>
    <t xml:space="preserve">3206</t>
  </si>
  <si>
    <t xml:space="preserve">Hydracarien</t>
  </si>
  <si>
    <t xml:space="preserve">906</t>
  </si>
  <si>
    <t xml:space="preserve">Oligochètes indet.</t>
  </si>
  <si>
    <t xml:space="preserve">933</t>
  </si>
  <si>
    <t xml:space="preserve">Gammarus</t>
  </si>
  <si>
    <t xml:space="preserve">8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36289</v>
      </c>
      <c r="H23" s="41" t="n">
        <v>6375852</v>
      </c>
      <c r="I23" s="41" t="s">
        <v>61</v>
      </c>
      <c r="J23" s="41" t="s">
        <v>62</v>
      </c>
      <c r="K23" s="41" t="n">
        <v>736481</v>
      </c>
      <c r="L23" s="41" t="n">
        <v>6375945</v>
      </c>
      <c r="M23" s="41" t="n">
        <v>736392</v>
      </c>
      <c r="N23" s="41" t="n">
        <v>6375850</v>
      </c>
      <c r="O23" s="43" t="n">
        <v>14.48</v>
      </c>
      <c r="P23" s="43" t="n">
        <v>11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1</v>
      </c>
      <c r="F39" s="90" t="s">
        <v>88</v>
      </c>
      <c r="G39" s="91" t="s">
        <v>89</v>
      </c>
      <c r="H39" s="92" t="n">
        <v>2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 t="n">
        <v>0</v>
      </c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18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4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3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 t="s">
        <v>10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50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37</v>
      </c>
      <c r="F66" s="120" t="s">
        <v>149</v>
      </c>
      <c r="G66" s="120" t="n">
        <v>1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5</v>
      </c>
      <c r="E67" s="120" t="s">
        <v>127</v>
      </c>
      <c r="F67" s="120" t="s">
        <v>149</v>
      </c>
      <c r="G67" s="120" t="n">
        <v>4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7</v>
      </c>
      <c r="E68" s="120" t="s">
        <v>127</v>
      </c>
      <c r="F68" s="120" t="s">
        <v>149</v>
      </c>
      <c r="G68" s="120" t="n">
        <v>1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4</v>
      </c>
      <c r="E69" s="120" t="s">
        <v>132</v>
      </c>
      <c r="F69" s="120" t="s">
        <v>149</v>
      </c>
      <c r="G69" s="120" t="n">
        <v>4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7</v>
      </c>
      <c r="F70" s="120" t="s">
        <v>155</v>
      </c>
      <c r="G70" s="120" t="n">
        <v>20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2</v>
      </c>
      <c r="E71" s="120" t="s">
        <v>132</v>
      </c>
      <c r="F71" s="120" t="s">
        <v>155</v>
      </c>
      <c r="G71" s="120" t="n">
        <v>4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5</v>
      </c>
      <c r="E72" s="120" t="s">
        <v>132</v>
      </c>
      <c r="F72" s="120" t="s">
        <v>155</v>
      </c>
      <c r="G72" s="120" t="n">
        <v>4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37</v>
      </c>
      <c r="F73" s="120" t="s">
        <v>155</v>
      </c>
      <c r="G73" s="120" t="n">
        <v>3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2</v>
      </c>
      <c r="E74" s="120" t="s">
        <v>137</v>
      </c>
      <c r="F74" s="120" t="s">
        <v>160</v>
      </c>
      <c r="G74" s="120" t="n">
        <v>4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15</v>
      </c>
      <c r="E75" s="120" t="s">
        <v>127</v>
      </c>
      <c r="F75" s="120" t="s">
        <v>160</v>
      </c>
      <c r="G75" s="120" t="n">
        <v>25</v>
      </c>
      <c r="H75" s="120" t="s">
        <v>162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15</v>
      </c>
      <c r="E76" s="120" t="s">
        <v>142</v>
      </c>
      <c r="F76" s="120" t="s">
        <v>160</v>
      </c>
      <c r="G76" s="120" t="n">
        <v>2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15</v>
      </c>
      <c r="E77" s="120" t="s">
        <v>132</v>
      </c>
      <c r="F77" s="120" t="s">
        <v>160</v>
      </c>
      <c r="G77" s="120" t="n">
        <v>4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62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4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6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 t="n">
        <v>2</v>
      </c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4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 t="n">
        <v>1</v>
      </c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 t="n">
        <v>1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 t="n">
        <v>4</v>
      </c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 t="n">
        <v>4</v>
      </c>
      <c r="F98" s="135"/>
      <c r="G98" s="135" t="n">
        <v>2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 t="n">
        <v>20</v>
      </c>
      <c r="F99" s="139"/>
      <c r="G99" s="139" t="n">
        <v>6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 t="n">
        <v>72</v>
      </c>
      <c r="F100" s="135" t="n">
        <v>6</v>
      </c>
      <c r="G100" s="135" t="n">
        <v>10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108</v>
      </c>
      <c r="F101" s="139" t="n">
        <v>28</v>
      </c>
      <c r="G101" s="139" t="n">
        <v>46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2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2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5</v>
      </c>
      <c r="F105" s="139" t="n">
        <v>3</v>
      </c>
      <c r="G105" s="139" t="n">
        <v>184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2</v>
      </c>
      <c r="F106" s="135"/>
      <c r="G106" s="135" t="n">
        <v>3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14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272</v>
      </c>
      <c r="F108" s="135" t="n">
        <v>188</v>
      </c>
      <c r="G108" s="135" t="n">
        <v>168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4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2</v>
      </c>
      <c r="F111" s="139"/>
      <c r="G111" s="139" t="n">
        <v>1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2</v>
      </c>
      <c r="F113" s="139" t="n">
        <v>1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 t="n">
        <v>20</v>
      </c>
      <c r="G114" s="135" t="n">
        <v>20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6</v>
      </c>
      <c r="F115" s="139" t="n">
        <v>17</v>
      </c>
      <c r="G115" s="139" t="n">
        <v>90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3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6</v>
      </c>
      <c r="F117" s="139"/>
      <c r="G117" s="139" t="n">
        <v>4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9</v>
      </c>
      <c r="F118" s="135" t="n">
        <v>308</v>
      </c>
      <c r="G118" s="135" t="n">
        <v>256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7</v>
      </c>
      <c r="F119" s="139" t="n">
        <v>2</v>
      </c>
      <c r="G119" s="139" t="n">
        <v>1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1</v>
      </c>
      <c r="F121" s="139" t="n">
        <v>5</v>
      </c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57</v>
      </c>
      <c r="F122" s="135" t="n">
        <v>18</v>
      </c>
      <c r="G122" s="135" t="n">
        <v>14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4</v>
      </c>
      <c r="F123" s="139" t="n">
        <v>16</v>
      </c>
      <c r="G123" s="139" t="n">
        <v>11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3</v>
      </c>
      <c r="F124" s="135" t="n">
        <v>1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2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57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3</v>
      </c>
      <c r="F129" s="139" t="n">
        <v>1</v>
      </c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2</v>
      </c>
      <c r="F131" s="139" t="n">
        <v>1</v>
      </c>
      <c r="G131" s="139" t="n">
        <v>8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2</v>
      </c>
      <c r="F132" s="135" t="n">
        <v>1</v>
      </c>
      <c r="G132" s="135" t="n">
        <v>2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9</v>
      </c>
      <c r="D133" s="138" t="s">
        <v>280</v>
      </c>
      <c r="E133" s="139" t="n">
        <v>3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1</v>
      </c>
      <c r="D134" s="134" t="s">
        <v>282</v>
      </c>
      <c r="E134" s="135" t="n">
        <v>21</v>
      </c>
      <c r="F134" s="135" t="n">
        <v>15</v>
      </c>
      <c r="G134" s="135" t="n">
        <v>6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3</v>
      </c>
      <c r="D135" s="138" t="s">
        <v>284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5</v>
      </c>
      <c r="D136" s="134" t="s">
        <v>286</v>
      </c>
      <c r="E136" s="135" t="n">
        <v>2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7</v>
      </c>
      <c r="D137" s="138" t="s">
        <v>288</v>
      </c>
      <c r="E137" s="139" t="n">
        <v>12</v>
      </c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9</v>
      </c>
      <c r="D138" s="134" t="s">
        <v>290</v>
      </c>
      <c r="E138" s="135" t="n">
        <v>1</v>
      </c>
      <c r="F138" s="135"/>
      <c r="G138" s="135" t="n">
        <v>1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1</v>
      </c>
      <c r="D139" s="138" t="s">
        <v>292</v>
      </c>
      <c r="E139" s="139" t="n">
        <v>1</v>
      </c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3</v>
      </c>
      <c r="D140" s="134" t="s">
        <v>294</v>
      </c>
      <c r="E140" s="135" t="n">
        <v>1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5</v>
      </c>
      <c r="D141" s="138" t="s">
        <v>296</v>
      </c>
      <c r="E141" s="139" t="n">
        <v>16</v>
      </c>
      <c r="F141" s="139" t="n">
        <v>16</v>
      </c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7</v>
      </c>
      <c r="D142" s="134" t="s">
        <v>298</v>
      </c>
      <c r="E142" s="135" t="n">
        <v>757</v>
      </c>
      <c r="F142" s="135" t="n">
        <v>568</v>
      </c>
      <c r="G142" s="135" t="n">
        <v>172</v>
      </c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9</v>
      </c>
      <c r="D143" s="138" t="s">
        <v>300</v>
      </c>
      <c r="E143" s="139" t="n">
        <v>1</v>
      </c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1</v>
      </c>
      <c r="D144" s="134" t="s">
        <v>302</v>
      </c>
      <c r="E144" s="135" t="n">
        <v>1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3</v>
      </c>
      <c r="D145" s="138" t="s">
        <v>304</v>
      </c>
      <c r="E145" s="139" t="n">
        <v>8</v>
      </c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5</v>
      </c>
      <c r="D146" s="134" t="s">
        <v>306</v>
      </c>
      <c r="E146" s="135" t="n">
        <v>2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7</v>
      </c>
      <c r="D147" s="138" t="s">
        <v>308</v>
      </c>
      <c r="E147" s="139" t="n">
        <v>1</v>
      </c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7</v>
      </c>
      <c r="C148" s="134" t="s">
        <v>309</v>
      </c>
      <c r="D148" s="134" t="s">
        <v>310</v>
      </c>
      <c r="E148" s="135" t="n">
        <v>1</v>
      </c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7</v>
      </c>
      <c r="C149" s="138" t="s">
        <v>311</v>
      </c>
      <c r="D149" s="138" t="s">
        <v>312</v>
      </c>
      <c r="E149" s="139" t="n">
        <v>1</v>
      </c>
      <c r="F149" s="139" t="n">
        <v>1</v>
      </c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34" t="s">
        <v>56</v>
      </c>
      <c r="B150" s="134" t="s">
        <v>67</v>
      </c>
      <c r="C150" s="134" t="s">
        <v>313</v>
      </c>
      <c r="D150" s="134" t="s">
        <v>314</v>
      </c>
      <c r="E150" s="135" t="n">
        <v>3</v>
      </c>
      <c r="F150" s="135" t="n">
        <v>4</v>
      </c>
      <c r="G150" s="135" t="n">
        <v>13</v>
      </c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6"/>
    </row>
    <row r="151" s="137" customFormat="true" ht="12.75" hidden="false" customHeight="false" outlineLevel="0" collapsed="false">
      <c r="A151" s="138" t="s">
        <v>56</v>
      </c>
      <c r="B151" s="138" t="s">
        <v>67</v>
      </c>
      <c r="C151" s="138" t="s">
        <v>315</v>
      </c>
      <c r="D151" s="138" t="s">
        <v>316</v>
      </c>
      <c r="E151" s="139" t="n">
        <v>4</v>
      </c>
      <c r="F151" s="139" t="n">
        <v>5</v>
      </c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6"/>
    </row>
    <row r="152" s="137" customFormat="true" ht="12.75" hidden="false" customHeight="false" outlineLevel="0" collapsed="false">
      <c r="A152" s="134" t="s">
        <v>56</v>
      </c>
      <c r="B152" s="134" t="s">
        <v>67</v>
      </c>
      <c r="C152" s="134" t="s">
        <v>317</v>
      </c>
      <c r="D152" s="134" t="s">
        <v>318</v>
      </c>
      <c r="E152" s="135" t="n">
        <v>71</v>
      </c>
      <c r="F152" s="135"/>
      <c r="G152" s="135" t="n">
        <v>1</v>
      </c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  <row r="1150" s="143" customFormat="true" ht="12.75" hidden="false" customHeight="false" outlineLevel="0" collapsed="false">
      <c r="A1150" s="144"/>
      <c r="B1150" s="144"/>
      <c r="C1150" s="144"/>
      <c r="D1150" s="144"/>
      <c r="E1150" s="144"/>
      <c r="F1150" s="145"/>
      <c r="G1150" s="145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</row>
    <row r="1151" s="143" customFormat="true" ht="12.75" hidden="false" customHeight="false" outlineLevel="0" collapsed="false">
      <c r="A1151" s="144"/>
      <c r="B1151" s="144"/>
      <c r="C1151" s="144"/>
      <c r="D1151" s="144"/>
      <c r="E1151" s="144"/>
      <c r="F1151" s="145"/>
      <c r="G1151" s="145"/>
      <c r="H1151" s="144"/>
      <c r="I1151" s="144"/>
      <c r="J1151" s="144"/>
      <c r="K1151" s="144"/>
      <c r="L1151" s="144"/>
      <c r="M1151" s="144"/>
      <c r="N1151" s="144"/>
      <c r="O1151" s="144"/>
      <c r="P1151" s="144"/>
      <c r="Q1151" s="144"/>
      <c r="R1151" s="144"/>
      <c r="S1151" s="144"/>
      <c r="T1151" s="144"/>
    </row>
    <row r="1152" s="143" customFormat="true" ht="12.75" hidden="false" customHeight="false" outlineLevel="0" collapsed="false">
      <c r="A1152" s="144"/>
      <c r="B1152" s="144"/>
      <c r="C1152" s="144"/>
      <c r="D1152" s="144"/>
      <c r="E1152" s="144"/>
      <c r="F1152" s="145"/>
      <c r="G1152" s="145"/>
      <c r="H1152" s="144"/>
      <c r="I1152" s="144"/>
      <c r="J1152" s="144"/>
      <c r="K1152" s="144"/>
      <c r="L1152" s="144"/>
      <c r="M1152" s="144"/>
      <c r="N1152" s="144"/>
      <c r="O1152" s="144"/>
      <c r="P1152" s="144"/>
      <c r="Q1152" s="144"/>
      <c r="R1152" s="144"/>
      <c r="S1152" s="144"/>
      <c r="T1152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1:31:34Z</dcterms:created>
  <dc:creator>david.martin</dc:creator>
  <dc:description/>
  <dc:language>en-US</dc:language>
  <cp:lastModifiedBy>david.martin</cp:lastModifiedBy>
  <dcterms:modified xsi:type="dcterms:W3CDTF">2021-02-08T11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