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0" uniqueCount="276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102100</t>
  </si>
  <si>
    <t xml:space="preserve">LE LOT</t>
  </si>
  <si>
    <t xml:space="preserve">LE LOT à BALSIEGES</t>
  </si>
  <si>
    <t xml:space="preserve">BALSIEGES</t>
  </si>
  <si>
    <t xml:space="preserve">48016</t>
  </si>
  <si>
    <t xml:space="preserve">Reseau Complementaire Operationnel</t>
  </si>
  <si>
    <t xml:space="preserve">736543</t>
  </si>
  <si>
    <t xml:space="preserve">6378608</t>
  </si>
  <si>
    <t xml:space="preserve">736495</t>
  </si>
  <si>
    <t xml:space="preserve">6378441</t>
  </si>
  <si>
    <t xml:space="preserve">facultatif #</t>
  </si>
  <si>
    <t xml:space="preserve">CODE_OPERATION</t>
  </si>
  <si>
    <t xml:space="preserve">TYPO_NATIONALE</t>
  </si>
  <si>
    <t xml:space="preserve"> 29/08/20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_geniculata</t>
  </si>
  <si>
    <t xml:space="preserve">68</t>
  </si>
  <si>
    <t xml:space="preserve">Leuctra</t>
  </si>
  <si>
    <t xml:space="preserve">69</t>
  </si>
  <si>
    <t xml:space="preserve">Protonemura</t>
  </si>
  <si>
    <t xml:space="preserve">46</t>
  </si>
  <si>
    <t xml:space="preserve">Micrasema</t>
  </si>
  <si>
    <t xml:space="preserve">268</t>
  </si>
  <si>
    <t xml:space="preserve">Silo</t>
  </si>
  <si>
    <t xml:space="preserve">292</t>
  </si>
  <si>
    <t xml:space="preserve">Cheumatopsyche</t>
  </si>
  <si>
    <t xml:space="preserve">221</t>
  </si>
  <si>
    <t xml:space="preserve">Hydropsyche</t>
  </si>
  <si>
    <t xml:space="preserve">212</t>
  </si>
  <si>
    <t xml:space="preserve">Mystacides</t>
  </si>
  <si>
    <t xml:space="preserve">312</t>
  </si>
  <si>
    <t xml:space="preserve">Oecetis</t>
  </si>
  <si>
    <t xml:space="preserve">317</t>
  </si>
  <si>
    <t xml:space="preserve">Polycentropodidae</t>
  </si>
  <si>
    <t xml:space="preserve">223</t>
  </si>
  <si>
    <t xml:space="preserve">Psychomyia</t>
  </si>
  <si>
    <t xml:space="preserve">239</t>
  </si>
  <si>
    <t xml:space="preserve">Rhyacophila</t>
  </si>
  <si>
    <t xml:space="preserve">183</t>
  </si>
  <si>
    <t xml:space="preserve">Baetis</t>
  </si>
  <si>
    <t xml:space="preserve">364</t>
  </si>
  <si>
    <t xml:space="preserve">Centroptilum</t>
  </si>
  <si>
    <t xml:space="preserve">383</t>
  </si>
  <si>
    <t xml:space="preserve">Procloeon</t>
  </si>
  <si>
    <t xml:space="preserve">390</t>
  </si>
  <si>
    <t xml:space="preserve">Caenis</t>
  </si>
  <si>
    <t xml:space="preserve">457</t>
  </si>
  <si>
    <t xml:space="preserve">Torleya</t>
  </si>
  <si>
    <t xml:space="preserve">2391</t>
  </si>
  <si>
    <t xml:space="preserve">Ephemerella_ignita</t>
  </si>
  <si>
    <t xml:space="preserve">451</t>
  </si>
  <si>
    <t xml:space="preserve">Ephemera</t>
  </si>
  <si>
    <t xml:space="preserve">502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Paraleptophlebia</t>
  </si>
  <si>
    <t xml:space="preserve">481</t>
  </si>
  <si>
    <t xml:space="preserve">Leptophlebiidae</t>
  </si>
  <si>
    <t xml:space="preserve">473</t>
  </si>
  <si>
    <t xml:space="preserve">Micronecta</t>
  </si>
  <si>
    <t xml:space="preserve">719</t>
  </si>
  <si>
    <t xml:space="preserve">Gerris</t>
  </si>
  <si>
    <t xml:space="preserve">735</t>
  </si>
  <si>
    <t xml:space="preserve">Colymbetinae</t>
  </si>
  <si>
    <t xml:space="preserve">2395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Hydraena</t>
  </si>
  <si>
    <t xml:space="preserve">608</t>
  </si>
  <si>
    <t xml:space="preserve">Athericidae</t>
  </si>
  <si>
    <t xml:space="preserve">838</t>
  </si>
  <si>
    <t xml:space="preserve">Chironomidae</t>
  </si>
  <si>
    <t xml:space="preserve">807</t>
  </si>
  <si>
    <t xml:space="preserve">Empididae</t>
  </si>
  <si>
    <t xml:space="preserve">831</t>
  </si>
  <si>
    <t xml:space="preserve">Rhagionidae</t>
  </si>
  <si>
    <t xml:space="preserve">841</t>
  </si>
  <si>
    <t xml:space="preserve">Simuliidae</t>
  </si>
  <si>
    <t xml:space="preserve">801</t>
  </si>
  <si>
    <t xml:space="preserve">Calopteryx</t>
  </si>
  <si>
    <t xml:space="preserve">650</t>
  </si>
  <si>
    <t xml:space="preserve">Asellidae</t>
  </si>
  <si>
    <t xml:space="preserve">880</t>
  </si>
  <si>
    <t xml:space="preserve">Pacifastacus</t>
  </si>
  <si>
    <t xml:space="preserve">872</t>
  </si>
  <si>
    <t xml:space="preserve">Copepodes</t>
  </si>
  <si>
    <t xml:space="preserve">3206</t>
  </si>
  <si>
    <t xml:space="preserve">Ostracodes</t>
  </si>
  <si>
    <t xml:space="preserve">3170</t>
  </si>
  <si>
    <t xml:space="preserve">HYDRACARINA</t>
  </si>
  <si>
    <t xml:space="preserve">906</t>
  </si>
  <si>
    <t xml:space="preserve">Pisidium</t>
  </si>
  <si>
    <t xml:space="preserve">1043</t>
  </si>
  <si>
    <t xml:space="preserve">Ancylus</t>
  </si>
  <si>
    <t xml:space="preserve">1028</t>
  </si>
  <si>
    <t xml:space="preserve">Potamopyrgus</t>
  </si>
  <si>
    <t xml:space="preserve">978</t>
  </si>
  <si>
    <t xml:space="preserve">Radix</t>
  </si>
  <si>
    <t xml:space="preserve">1004</t>
  </si>
  <si>
    <t xml:space="preserve">Erpobdellidae</t>
  </si>
  <si>
    <t xml:space="preserve">928</t>
  </si>
  <si>
    <t xml:space="preserve">OLIGOCHETES</t>
  </si>
  <si>
    <t xml:space="preserve">933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42.7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736584</v>
      </c>
      <c r="H23" s="34" t="n">
        <v>6378421</v>
      </c>
      <c r="I23" s="34" t="n">
        <v>698</v>
      </c>
      <c r="J23" s="34" t="s">
        <v>59</v>
      </c>
      <c r="K23" s="33" t="s">
        <v>60</v>
      </c>
      <c r="L23" s="33" t="s">
        <v>61</v>
      </c>
      <c r="M23" s="33" t="s">
        <v>62</v>
      </c>
      <c r="N23" s="33" t="s">
        <v>63</v>
      </c>
      <c r="O23" s="34" t="n">
        <v>14.2</v>
      </c>
      <c r="P23" s="34" t="n">
        <v>160</v>
      </c>
      <c r="Q23" s="35"/>
      <c r="R23" s="35"/>
      <c r="S23" s="35"/>
    </row>
    <row r="24" customFormat="false" ht="15" hidden="false" customHeight="false" outlineLevel="0" collapsed="false">
      <c r="A24" s="30" t="s">
        <v>52</v>
      </c>
      <c r="B24" s="30" t="s">
        <v>64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4</v>
      </c>
      <c r="H24" s="36"/>
      <c r="I24" s="36"/>
      <c r="J24" s="36"/>
      <c r="K24" s="37"/>
      <c r="L24" s="37"/>
      <c r="M24" s="38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2" t="s">
        <v>6</v>
      </c>
      <c r="B25" s="32" t="s">
        <v>65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6</v>
      </c>
      <c r="H25" s="36"/>
      <c r="I25" s="36"/>
      <c r="J25" s="36"/>
      <c r="K25" s="37"/>
      <c r="L25" s="37"/>
      <c r="M25" s="38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9"/>
      <c r="B26" s="39"/>
      <c r="C26" s="39"/>
      <c r="D26" s="40" t="s">
        <v>67</v>
      </c>
      <c r="E26" s="41" t="s">
        <v>68</v>
      </c>
      <c r="F26" s="39"/>
      <c r="G26" s="42"/>
      <c r="H26" s="43"/>
      <c r="I26" s="43"/>
      <c r="J26" s="43"/>
      <c r="K26" s="37"/>
      <c r="L26" s="37"/>
      <c r="M26" s="38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44"/>
      <c r="B27" s="44"/>
      <c r="C27" s="44"/>
      <c r="D27" s="45"/>
      <c r="E27" s="44"/>
      <c r="F27" s="44"/>
      <c r="G27" s="44"/>
      <c r="H27" s="36"/>
      <c r="I27" s="36"/>
      <c r="J27" s="36"/>
      <c r="K27" s="37"/>
      <c r="L27" s="37"/>
      <c r="M27" s="38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  <c r="J28" s="36"/>
      <c r="K28" s="37"/>
      <c r="L28" s="37"/>
      <c r="M28" s="38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47" t="s">
        <v>69</v>
      </c>
      <c r="B29" s="48"/>
      <c r="C29" s="48"/>
      <c r="D29" s="49"/>
      <c r="E29" s="49"/>
      <c r="H29" s="50"/>
      <c r="I29" s="50"/>
      <c r="R29" s="51"/>
      <c r="S29" s="51"/>
    </row>
    <row r="30" customFormat="false" ht="15.75" hidden="false" customHeight="false" outlineLevel="0" collapsed="false">
      <c r="A30" s="52" t="s">
        <v>70</v>
      </c>
      <c r="B30" s="49"/>
      <c r="C30" s="49"/>
      <c r="D30" s="49"/>
      <c r="E30" s="49"/>
      <c r="H30" s="50"/>
      <c r="J30" s="53"/>
      <c r="K30" s="53"/>
      <c r="L30" s="53"/>
      <c r="M30" s="53"/>
      <c r="N30" s="53"/>
      <c r="O30" s="53"/>
    </row>
    <row r="31" customFormat="false" ht="16.5" hidden="false" customHeight="false" outlineLevel="0" collapsed="false">
      <c r="A31" s="10" t="s">
        <v>71</v>
      </c>
      <c r="B31" s="54" t="s">
        <v>72</v>
      </c>
      <c r="C31" s="54"/>
      <c r="D31" s="54"/>
      <c r="E31" s="11"/>
      <c r="H31" s="50"/>
      <c r="I31" s="55"/>
      <c r="J31" s="56"/>
      <c r="K31" s="2"/>
      <c r="L31" s="2"/>
      <c r="M31" s="2"/>
      <c r="P31" s="53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7"/>
      <c r="H32" s="47" t="s">
        <v>73</v>
      </c>
      <c r="I32" s="58"/>
      <c r="J32" s="58"/>
      <c r="K32" s="48"/>
      <c r="L32" s="59"/>
    </row>
    <row r="33" customFormat="false" ht="15" hidden="false" customHeight="false" outlineLevel="0" collapsed="false">
      <c r="A33" s="18" t="s">
        <v>74</v>
      </c>
      <c r="B33" s="9" t="s">
        <v>75</v>
      </c>
      <c r="C33" s="9"/>
      <c r="D33" s="9"/>
      <c r="E33" s="19"/>
      <c r="G33" s="55"/>
      <c r="H33" s="56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6</v>
      </c>
      <c r="C34" s="9"/>
      <c r="D34" s="9"/>
      <c r="E34" s="19"/>
      <c r="F34" s="49"/>
      <c r="G34" s="49"/>
      <c r="H34" s="52" t="s">
        <v>70</v>
      </c>
      <c r="I34" s="57"/>
      <c r="J34" s="57"/>
    </row>
    <row r="35" customFormat="false" ht="15" hidden="false" customHeight="false" outlineLevel="0" collapsed="false">
      <c r="A35" s="18" t="s">
        <v>77</v>
      </c>
      <c r="B35" s="28" t="s">
        <v>78</v>
      </c>
      <c r="C35" s="9"/>
      <c r="D35" s="9"/>
      <c r="E35" s="19"/>
      <c r="F35" s="49"/>
      <c r="G35" s="49"/>
      <c r="H35" s="60" t="s">
        <v>79</v>
      </c>
      <c r="I35" s="61" t="s">
        <v>80</v>
      </c>
      <c r="J35" s="15"/>
    </row>
    <row r="36" customFormat="false" ht="15" hidden="false" customHeight="false" outlineLevel="0" collapsed="false">
      <c r="A36" s="26" t="s">
        <v>81</v>
      </c>
      <c r="B36" s="62" t="s">
        <v>82</v>
      </c>
      <c r="C36" s="63"/>
      <c r="D36" s="63"/>
      <c r="E36" s="27"/>
      <c r="F36" s="64"/>
      <c r="G36" s="64"/>
      <c r="H36" s="60" t="s">
        <v>83</v>
      </c>
      <c r="I36" s="61" t="s">
        <v>84</v>
      </c>
      <c r="J36" s="61"/>
      <c r="K36" s="65"/>
      <c r="L36" s="66"/>
    </row>
    <row r="37" customFormat="false" ht="15" hidden="false" customHeight="false" outlineLevel="0" collapsed="false">
      <c r="A37" s="67"/>
      <c r="B37" s="68"/>
      <c r="C37" s="67"/>
      <c r="D37" s="67"/>
      <c r="E37" s="69" t="s">
        <v>51</v>
      </c>
      <c r="F37" s="70"/>
      <c r="G37" s="64"/>
      <c r="H37" s="29" t="s">
        <v>51</v>
      </c>
      <c r="I37" s="30" t="s">
        <v>52</v>
      </c>
      <c r="P37" s="71"/>
      <c r="Q37" s="71"/>
      <c r="R37" s="49"/>
      <c r="S37" s="49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2" t="s">
        <v>77</v>
      </c>
      <c r="F38" s="73" t="s">
        <v>85</v>
      </c>
      <c r="G38" s="74" t="s">
        <v>86</v>
      </c>
      <c r="H38" s="75" t="s">
        <v>79</v>
      </c>
      <c r="I38" s="76" t="s">
        <v>83</v>
      </c>
      <c r="R38" s="71"/>
      <c r="S38" s="71"/>
    </row>
    <row r="39" customFormat="false" ht="15" hidden="false" customHeight="false" outlineLevel="0" collapsed="false">
      <c r="A39" s="77" t="str">
        <f aca="false">B23</f>
        <v>05102100</v>
      </c>
      <c r="B39" s="78" t="str">
        <f aca="false">C23</f>
        <v>LE LOT</v>
      </c>
      <c r="C39" s="78" t="str">
        <f aca="false">D23</f>
        <v>LE LOT à BALSIEGES</v>
      </c>
      <c r="D39" s="79" t="str">
        <f aca="false">D26</f>
        <v> 29/08/2018</v>
      </c>
      <c r="E39" s="80" t="n">
        <v>11</v>
      </c>
      <c r="F39" s="81" t="s">
        <v>87</v>
      </c>
      <c r="G39" s="82" t="s">
        <v>88</v>
      </c>
      <c r="H39" s="83" t="n">
        <v>1</v>
      </c>
      <c r="I39" s="83" t="s">
        <v>89</v>
      </c>
      <c r="R39" s="71"/>
      <c r="S39" s="71"/>
    </row>
    <row r="40" customFormat="false" ht="15" hidden="false" customHeight="false" outlineLevel="0" collapsed="false">
      <c r="A40" s="73" t="s">
        <v>90</v>
      </c>
      <c r="B40" s="84"/>
      <c r="C40" s="84"/>
      <c r="D40" s="85"/>
      <c r="E40" s="84"/>
      <c r="F40" s="81" t="s">
        <v>91</v>
      </c>
      <c r="G40" s="82" t="s">
        <v>92</v>
      </c>
      <c r="H40" s="86"/>
      <c r="I40" s="83"/>
      <c r="R40" s="71"/>
      <c r="S40" s="71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3</v>
      </c>
      <c r="G41" s="82" t="s">
        <v>94</v>
      </c>
      <c r="H41" s="86" t="n">
        <v>1</v>
      </c>
      <c r="I41" s="83" t="s">
        <v>89</v>
      </c>
      <c r="R41" s="71"/>
      <c r="S41" s="71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5</v>
      </c>
      <c r="G42" s="82" t="s">
        <v>96</v>
      </c>
      <c r="H42" s="86" t="n">
        <v>3</v>
      </c>
      <c r="I42" s="83" t="s">
        <v>89</v>
      </c>
      <c r="R42" s="71"/>
      <c r="S42" s="71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97</v>
      </c>
      <c r="G43" s="82" t="s">
        <v>98</v>
      </c>
      <c r="H43" s="86" t="n">
        <v>60</v>
      </c>
      <c r="I43" s="83" t="s">
        <v>99</v>
      </c>
      <c r="O43" s="2"/>
      <c r="R43" s="71"/>
      <c r="S43" s="71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0</v>
      </c>
      <c r="G44" s="82" t="s">
        <v>101</v>
      </c>
      <c r="H44" s="86" t="n">
        <v>20</v>
      </c>
      <c r="I44" s="83" t="s">
        <v>99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2</v>
      </c>
      <c r="G45" s="82" t="s">
        <v>103</v>
      </c>
      <c r="H45" s="86"/>
      <c r="I45" s="83"/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4</v>
      </c>
      <c r="G46" s="82" t="s">
        <v>105</v>
      </c>
      <c r="H46" s="86" t="n">
        <v>2</v>
      </c>
      <c r="I46" s="83" t="s">
        <v>89</v>
      </c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06</v>
      </c>
      <c r="G47" s="82" t="s">
        <v>107</v>
      </c>
      <c r="H47" s="86"/>
      <c r="I47" s="83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08</v>
      </c>
      <c r="G48" s="82" t="s">
        <v>109</v>
      </c>
      <c r="H48" s="86" t="n">
        <v>1</v>
      </c>
      <c r="I48" s="83" t="s">
        <v>89</v>
      </c>
      <c r="J48" s="2"/>
      <c r="K48" s="2"/>
      <c r="L48" s="2"/>
      <c r="M48" s="2"/>
      <c r="N48" s="2"/>
      <c r="O48" s="64"/>
      <c r="P48" s="2"/>
      <c r="Q48" s="2"/>
      <c r="R48" s="2"/>
      <c r="S48" s="2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0</v>
      </c>
      <c r="G49" s="82" t="s">
        <v>111</v>
      </c>
      <c r="H49" s="86" t="n">
        <v>9</v>
      </c>
      <c r="I49" s="83" t="s">
        <v>99</v>
      </c>
      <c r="J49" s="2"/>
      <c r="K49" s="2"/>
      <c r="L49" s="2"/>
      <c r="M49" s="64"/>
      <c r="N49" s="64"/>
      <c r="O49" s="64"/>
      <c r="P49" s="64"/>
      <c r="Q49" s="64"/>
      <c r="R49" s="71"/>
      <c r="S49" s="71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2</v>
      </c>
      <c r="G50" s="89" t="s">
        <v>113</v>
      </c>
      <c r="H50" s="90" t="n">
        <v>3</v>
      </c>
      <c r="I50" s="83" t="s">
        <v>89</v>
      </c>
      <c r="J50" s="2"/>
      <c r="K50" s="2"/>
      <c r="L50" s="2"/>
      <c r="M50" s="64"/>
      <c r="N50" s="64"/>
      <c r="O50" s="64"/>
      <c r="P50" s="64"/>
      <c r="Q50" s="64"/>
      <c r="R50" s="71"/>
      <c r="S50" s="71"/>
    </row>
    <row r="51" customFormat="false" ht="16.5" hidden="false" customHeight="false" outlineLevel="0" collapsed="false">
      <c r="A51" s="53"/>
      <c r="B51" s="53"/>
      <c r="C51" s="53"/>
      <c r="D51" s="53"/>
      <c r="E51" s="53"/>
      <c r="F51" s="91" t="s">
        <v>114</v>
      </c>
      <c r="G51" s="91"/>
      <c r="H51" s="92" t="n">
        <f aca="false">SUM(H39:H50)/100</f>
        <v>1</v>
      </c>
      <c r="I51" s="2"/>
      <c r="J51" s="2"/>
      <c r="K51" s="2"/>
      <c r="L51" s="2"/>
      <c r="M51" s="2"/>
      <c r="N51" s="64"/>
      <c r="O51" s="64"/>
      <c r="P51" s="64"/>
      <c r="Q51" s="64"/>
      <c r="R51" s="71"/>
      <c r="S51" s="71"/>
    </row>
    <row r="52" customFormat="false" ht="16.5" hidden="false" customHeight="false" outlineLevel="0" collapsed="false">
      <c r="A52" s="93" t="s">
        <v>115</v>
      </c>
      <c r="B52" s="93"/>
      <c r="C52" s="93"/>
      <c r="D52" s="93"/>
      <c r="E52" s="93"/>
      <c r="F52" s="94"/>
      <c r="G52" s="95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2" t="s">
        <v>70</v>
      </c>
      <c r="B54" s="57"/>
      <c r="C54" s="57"/>
      <c r="D54" s="57"/>
      <c r="E54" s="97"/>
      <c r="F54" s="98"/>
      <c r="G54" s="96"/>
    </row>
    <row r="55" customFormat="false" ht="15" hidden="false" customHeight="false" outlineLevel="0" collapsed="false">
      <c r="A55" s="10" t="s">
        <v>85</v>
      </c>
      <c r="B55" s="54" t="s">
        <v>116</v>
      </c>
      <c r="C55" s="54"/>
      <c r="D55" s="54"/>
      <c r="E55" s="54"/>
      <c r="F55" s="11"/>
      <c r="G55" s="99"/>
      <c r="J55" s="100"/>
    </row>
    <row r="56" customFormat="false" ht="15" hidden="false" customHeight="false" outlineLevel="0" collapsed="false">
      <c r="A56" s="18" t="s">
        <v>117</v>
      </c>
      <c r="B56" s="9" t="s">
        <v>116</v>
      </c>
      <c r="C56" s="9"/>
      <c r="D56" s="9"/>
      <c r="E56" s="9"/>
      <c r="F56" s="19"/>
      <c r="G56" s="99"/>
      <c r="H56" s="52" t="s">
        <v>70</v>
      </c>
      <c r="J56" s="100"/>
    </row>
    <row r="57" customFormat="false" ht="15" hidden="false" customHeight="false" outlineLevel="0" collapsed="false">
      <c r="A57" s="18" t="s">
        <v>118</v>
      </c>
      <c r="B57" s="9" t="s">
        <v>119</v>
      </c>
      <c r="C57" s="9"/>
      <c r="D57" s="9"/>
      <c r="E57" s="9"/>
      <c r="F57" s="19"/>
      <c r="G57" s="99"/>
      <c r="H57" s="101" t="s">
        <v>120</v>
      </c>
      <c r="I57" s="101" t="s">
        <v>86</v>
      </c>
      <c r="J57" s="101" t="s">
        <v>121</v>
      </c>
    </row>
    <row r="58" customFormat="false" ht="15" hidden="false" customHeight="false" outlineLevel="0" collapsed="false">
      <c r="A58" s="18" t="s">
        <v>122</v>
      </c>
      <c r="B58" s="9" t="s">
        <v>123</v>
      </c>
      <c r="C58" s="9"/>
      <c r="D58" s="9"/>
      <c r="E58" s="9"/>
      <c r="F58" s="19"/>
      <c r="G58" s="99"/>
      <c r="H58" s="102" t="s">
        <v>124</v>
      </c>
      <c r="I58" s="102" t="s">
        <v>125</v>
      </c>
      <c r="J58" s="102" t="s">
        <v>126</v>
      </c>
    </row>
    <row r="59" customFormat="false" ht="15" hidden="false" customHeight="false" outlineLevel="0" collapsed="false">
      <c r="A59" s="18" t="s">
        <v>127</v>
      </c>
      <c r="B59" s="9" t="s">
        <v>128</v>
      </c>
      <c r="C59" s="9"/>
      <c r="D59" s="9"/>
      <c r="E59" s="9"/>
      <c r="F59" s="19"/>
      <c r="G59" s="99"/>
      <c r="H59" s="103" t="s">
        <v>129</v>
      </c>
      <c r="I59" s="103" t="s">
        <v>130</v>
      </c>
      <c r="J59" s="103" t="s">
        <v>131</v>
      </c>
    </row>
    <row r="60" customFormat="false" ht="15" hidden="false" customHeight="false" outlineLevel="0" collapsed="false">
      <c r="A60" s="18" t="s">
        <v>132</v>
      </c>
      <c r="B60" s="9" t="s">
        <v>133</v>
      </c>
      <c r="C60" s="9"/>
      <c r="D60" s="9"/>
      <c r="E60" s="9"/>
      <c r="F60" s="19"/>
      <c r="G60" s="99"/>
      <c r="H60" s="103" t="s">
        <v>134</v>
      </c>
      <c r="I60" s="103" t="s">
        <v>135</v>
      </c>
      <c r="J60" s="103" t="s">
        <v>136</v>
      </c>
    </row>
    <row r="61" customFormat="false" ht="15" hidden="false" customHeight="false" outlineLevel="0" collapsed="false">
      <c r="A61" s="18" t="s">
        <v>137</v>
      </c>
      <c r="B61" s="9" t="s">
        <v>138</v>
      </c>
      <c r="C61" s="9"/>
      <c r="D61" s="9"/>
      <c r="E61" s="9"/>
      <c r="F61" s="19"/>
      <c r="G61" s="104"/>
      <c r="H61" s="105" t="s">
        <v>139</v>
      </c>
      <c r="I61" s="105" t="s">
        <v>140</v>
      </c>
      <c r="J61" s="105" t="s">
        <v>141</v>
      </c>
      <c r="O61" s="50"/>
      <c r="P61" s="50"/>
      <c r="Q61" s="50"/>
      <c r="R61" s="50"/>
      <c r="S61" s="50"/>
    </row>
    <row r="62" customFormat="false" ht="15" hidden="false" customHeight="false" outlineLevel="0" collapsed="false">
      <c r="A62" s="26" t="s">
        <v>142</v>
      </c>
      <c r="B62" s="63" t="s">
        <v>143</v>
      </c>
      <c r="C62" s="106"/>
      <c r="D62" s="106"/>
      <c r="E62" s="63"/>
      <c r="F62" s="27"/>
      <c r="G62" s="104"/>
      <c r="H62" s="50"/>
    </row>
    <row r="63" customFormat="false" ht="15" hidden="false" customHeight="false" outlineLevel="0" collapsed="false">
      <c r="E63" s="107"/>
      <c r="F63" s="64"/>
      <c r="H63" s="50"/>
    </row>
    <row r="64" customFormat="false" ht="15" hidden="false" customHeight="false" outlineLevel="0" collapsed="false">
      <c r="A64" s="108"/>
      <c r="B64" s="108"/>
      <c r="C64" s="108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0"/>
      <c r="M64" s="50"/>
      <c r="N64" s="50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4</v>
      </c>
      <c r="D65" s="32" t="s">
        <v>85</v>
      </c>
      <c r="E65" s="32" t="s">
        <v>117</v>
      </c>
      <c r="F65" s="32" t="s">
        <v>118</v>
      </c>
      <c r="G65" s="32" t="s">
        <v>122</v>
      </c>
      <c r="H65" s="32" t="s">
        <v>145</v>
      </c>
      <c r="I65" s="32" t="s">
        <v>132</v>
      </c>
      <c r="J65" s="32" t="s">
        <v>137</v>
      </c>
      <c r="K65" s="32" t="s">
        <v>142</v>
      </c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110" t="str">
        <f aca="false">A39</f>
        <v>05102100</v>
      </c>
      <c r="B66" s="111" t="str">
        <f aca="false">D39</f>
        <v> 29/08/2018</v>
      </c>
      <c r="C66" s="112" t="s">
        <v>146</v>
      </c>
      <c r="D66" s="83" t="s">
        <v>88</v>
      </c>
      <c r="E66" s="83" t="s">
        <v>135</v>
      </c>
      <c r="F66" s="83" t="s">
        <v>147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48</v>
      </c>
      <c r="D67" s="83" t="s">
        <v>94</v>
      </c>
      <c r="E67" s="83" t="s">
        <v>125</v>
      </c>
      <c r="F67" s="83" t="s">
        <v>147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49</v>
      </c>
      <c r="D68" s="83" t="s">
        <v>96</v>
      </c>
      <c r="E68" s="83" t="s">
        <v>130</v>
      </c>
      <c r="F68" s="83" t="s">
        <v>147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50</v>
      </c>
      <c r="D69" s="83" t="s">
        <v>105</v>
      </c>
      <c r="E69" s="83" t="s">
        <v>130</v>
      </c>
      <c r="F69" s="83" t="s">
        <v>147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51</v>
      </c>
      <c r="D70" s="83" t="s">
        <v>98</v>
      </c>
      <c r="E70" s="83" t="s">
        <v>130</v>
      </c>
      <c r="F70" s="83" t="s">
        <v>152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53</v>
      </c>
      <c r="D71" s="83" t="s">
        <v>101</v>
      </c>
      <c r="E71" s="83" t="s">
        <v>135</v>
      </c>
      <c r="F71" s="83" t="s">
        <v>152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4</v>
      </c>
      <c r="D72" s="83" t="s">
        <v>111</v>
      </c>
      <c r="E72" s="83" t="s">
        <v>130</v>
      </c>
      <c r="F72" s="83" t="s">
        <v>152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5</v>
      </c>
      <c r="D73" s="83" t="s">
        <v>98</v>
      </c>
      <c r="E73" s="83" t="s">
        <v>135</v>
      </c>
      <c r="F73" s="83" t="s">
        <v>152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56</v>
      </c>
      <c r="D74" s="83" t="s">
        <v>98</v>
      </c>
      <c r="E74" s="83" t="s">
        <v>125</v>
      </c>
      <c r="F74" s="83" t="s">
        <v>157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58</v>
      </c>
      <c r="D75" s="83" t="s">
        <v>98</v>
      </c>
      <c r="E75" s="83" t="s">
        <v>130</v>
      </c>
      <c r="F75" s="83" t="s">
        <v>157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59</v>
      </c>
      <c r="D76" s="83" t="s">
        <v>98</v>
      </c>
      <c r="E76" s="83" t="s">
        <v>135</v>
      </c>
      <c r="F76" s="83" t="s">
        <v>157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60</v>
      </c>
      <c r="D77" s="83" t="s">
        <v>98</v>
      </c>
      <c r="E77" s="83" t="s">
        <v>125</v>
      </c>
      <c r="F77" s="83" t="s">
        <v>157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5"/>
      <c r="B78" s="116"/>
      <c r="C78" s="68"/>
      <c r="D78" s="117"/>
      <c r="E78" s="117"/>
      <c r="F78" s="117"/>
      <c r="G78" s="118"/>
      <c r="H78" s="118"/>
      <c r="I78" s="118"/>
      <c r="J78" s="118"/>
      <c r="K78" s="118"/>
      <c r="L78" s="64"/>
      <c r="M78" s="64"/>
      <c r="N78" s="64"/>
      <c r="O78" s="64"/>
      <c r="P78" s="64"/>
      <c r="Q78" s="64"/>
      <c r="R78" s="64"/>
      <c r="S78" s="64"/>
    </row>
    <row r="79" customFormat="false" ht="16.5" hidden="false" customHeight="false" outlineLevel="0" collapsed="false">
      <c r="A79" s="119" t="s">
        <v>161</v>
      </c>
      <c r="B79" s="119"/>
      <c r="C79" s="53"/>
      <c r="D79" s="53"/>
      <c r="E79" s="53"/>
      <c r="F79" s="53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7"/>
      <c r="C81" s="57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2</v>
      </c>
      <c r="B82" s="54" t="s">
        <v>163</v>
      </c>
      <c r="C82" s="120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4</v>
      </c>
      <c r="B83" s="28" t="s">
        <v>165</v>
      </c>
      <c r="C83" s="121"/>
      <c r="D83" s="19"/>
      <c r="E83" s="6"/>
      <c r="F83" s="49"/>
      <c r="G83" s="7"/>
      <c r="H83" s="2"/>
      <c r="I83" s="2"/>
    </row>
    <row r="84" customFormat="false" ht="15" hidden="false" customHeight="false" outlineLevel="0" collapsed="false">
      <c r="A84" s="26" t="s">
        <v>166</v>
      </c>
      <c r="B84" s="63" t="s">
        <v>167</v>
      </c>
      <c r="C84" s="106"/>
      <c r="D84" s="27"/>
      <c r="E84" s="6"/>
      <c r="F84" s="49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49"/>
      <c r="G85" s="2"/>
      <c r="H85" s="2"/>
      <c r="I85" s="2"/>
    </row>
    <row r="86" customFormat="false" ht="15" hidden="false" customHeight="true" outlineLevel="0" collapsed="false">
      <c r="A86" s="108"/>
      <c r="B86" s="108"/>
      <c r="C86" s="30" t="s">
        <v>52</v>
      </c>
      <c r="D86" s="29" t="s">
        <v>168</v>
      </c>
      <c r="E86" s="69" t="s">
        <v>169</v>
      </c>
      <c r="F86" s="69"/>
      <c r="G86" s="69"/>
      <c r="H86" s="122" t="s">
        <v>170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3" t="s">
        <v>9</v>
      </c>
      <c r="B87" s="123" t="s">
        <v>19</v>
      </c>
      <c r="C87" s="123" t="s">
        <v>162</v>
      </c>
      <c r="D87" s="124" t="s">
        <v>164</v>
      </c>
      <c r="E87" s="123" t="s">
        <v>171</v>
      </c>
      <c r="F87" s="123" t="s">
        <v>172</v>
      </c>
      <c r="G87" s="123" t="s">
        <v>173</v>
      </c>
      <c r="H87" s="72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customFormat="false" ht="15" hidden="false" customHeight="false" outlineLevel="0" collapsed="false">
      <c r="A88" s="125" t="str">
        <f aca="false">A66</f>
        <v>05102100</v>
      </c>
      <c r="B88" s="126" t="str">
        <f aca="false">B66</f>
        <v> 29/08/2018</v>
      </c>
      <c r="C88" s="86" t="s">
        <v>174</v>
      </c>
      <c r="D88" s="127" t="s">
        <v>175</v>
      </c>
      <c r="E88" s="86" t="n">
        <v>2</v>
      </c>
      <c r="F88" s="86" t="n">
        <v>8</v>
      </c>
      <c r="G88" s="86" t="n">
        <v>2</v>
      </c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" hidden="false" customHeight="false" outlineLevel="0" collapsed="false">
      <c r="A89" s="113" t="str">
        <f aca="false">$A$88</f>
        <v>05102100</v>
      </c>
      <c r="B89" s="114" t="str">
        <f aca="false">$B$88</f>
        <v> 29/08/2018</v>
      </c>
      <c r="C89" s="86" t="s">
        <v>176</v>
      </c>
      <c r="D89" s="127" t="s">
        <v>177</v>
      </c>
      <c r="E89" s="86" t="n">
        <v>3</v>
      </c>
      <c r="F89" s="86" t="n">
        <v>13</v>
      </c>
      <c r="G89" s="86" t="n">
        <v>3</v>
      </c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3" t="str">
        <f aca="false">$A$88</f>
        <v>05102100</v>
      </c>
      <c r="B90" s="114" t="str">
        <f aca="false">$B$88</f>
        <v> 29/08/2018</v>
      </c>
      <c r="C90" s="86" t="s">
        <v>178</v>
      </c>
      <c r="D90" s="127" t="s">
        <v>179</v>
      </c>
      <c r="E90" s="86" t="n">
        <v>3</v>
      </c>
      <c r="F90" s="86" t="n">
        <v>1</v>
      </c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" hidden="false" customHeight="false" outlineLevel="0" collapsed="false">
      <c r="A91" s="113" t="str">
        <f aca="false">$A$88</f>
        <v>05102100</v>
      </c>
      <c r="B91" s="114" t="str">
        <f aca="false">$B$88</f>
        <v> 29/08/2018</v>
      </c>
      <c r="C91" s="86" t="s">
        <v>180</v>
      </c>
      <c r="D91" s="127" t="s">
        <v>181</v>
      </c>
      <c r="E91" s="86" t="n">
        <v>1</v>
      </c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" hidden="false" customHeight="false" outlineLevel="0" collapsed="false">
      <c r="A92" s="113" t="str">
        <f aca="false">$A$88</f>
        <v>05102100</v>
      </c>
      <c r="B92" s="114" t="str">
        <f aca="false">$B$88</f>
        <v> 29/08/2018</v>
      </c>
      <c r="C92" s="86" t="s">
        <v>182</v>
      </c>
      <c r="D92" s="127" t="s">
        <v>183</v>
      </c>
      <c r="E92" s="86" t="n">
        <v>1</v>
      </c>
      <c r="F92" s="86" t="n">
        <v>1</v>
      </c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" hidden="false" customHeight="false" outlineLevel="0" collapsed="false">
      <c r="A93" s="113" t="str">
        <f aca="false">$A$88</f>
        <v>05102100</v>
      </c>
      <c r="B93" s="114" t="str">
        <f aca="false">$B$88</f>
        <v> 29/08/2018</v>
      </c>
      <c r="C93" s="86" t="s">
        <v>184</v>
      </c>
      <c r="D93" s="127" t="s">
        <v>185</v>
      </c>
      <c r="E93" s="86" t="n">
        <v>306</v>
      </c>
      <c r="F93" s="86" t="n">
        <v>288</v>
      </c>
      <c r="G93" s="86" t="n">
        <v>61</v>
      </c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" hidden="false" customHeight="false" outlineLevel="0" collapsed="false">
      <c r="A94" s="113" t="str">
        <f aca="false">$A$88</f>
        <v>05102100</v>
      </c>
      <c r="B94" s="114" t="str">
        <f aca="false">$B$88</f>
        <v> 29/08/2018</v>
      </c>
      <c r="C94" s="86" t="s">
        <v>186</v>
      </c>
      <c r="D94" s="127" t="s">
        <v>187</v>
      </c>
      <c r="E94" s="86" t="n">
        <v>918</v>
      </c>
      <c r="F94" s="86" t="n">
        <v>345</v>
      </c>
      <c r="G94" s="86" t="n">
        <v>117</v>
      </c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3" t="str">
        <f aca="false">$A$88</f>
        <v>05102100</v>
      </c>
      <c r="B95" s="114" t="str">
        <f aca="false">$B$88</f>
        <v> 29/08/2018</v>
      </c>
      <c r="C95" s="86" t="s">
        <v>188</v>
      </c>
      <c r="D95" s="127" t="s">
        <v>189</v>
      </c>
      <c r="E95" s="86" t="n">
        <v>13</v>
      </c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3" t="str">
        <f aca="false">$A$88</f>
        <v>05102100</v>
      </c>
      <c r="B96" s="114" t="str">
        <f aca="false">$B$88</f>
        <v> 29/08/2018</v>
      </c>
      <c r="C96" s="86" t="s">
        <v>190</v>
      </c>
      <c r="D96" s="127" t="s">
        <v>191</v>
      </c>
      <c r="E96" s="86" t="n">
        <v>1</v>
      </c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3" t="str">
        <f aca="false">$A$88</f>
        <v>05102100</v>
      </c>
      <c r="B97" s="114" t="str">
        <f aca="false">$B$88</f>
        <v> 29/08/2018</v>
      </c>
      <c r="C97" s="86" t="s">
        <v>192</v>
      </c>
      <c r="D97" s="127" t="s">
        <v>193</v>
      </c>
      <c r="E97" s="86" t="n">
        <v>1</v>
      </c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" hidden="false" customHeight="false" outlineLevel="0" collapsed="false">
      <c r="A98" s="113" t="str">
        <f aca="false">$A$88</f>
        <v>05102100</v>
      </c>
      <c r="B98" s="114" t="str">
        <f aca="false">$B$88</f>
        <v> 29/08/2018</v>
      </c>
      <c r="C98" s="86" t="s">
        <v>194</v>
      </c>
      <c r="D98" s="127" t="s">
        <v>195</v>
      </c>
      <c r="E98" s="86" t="n">
        <v>1</v>
      </c>
      <c r="F98" s="86"/>
      <c r="G98" s="86" t="n">
        <v>1</v>
      </c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" hidden="false" customHeight="false" outlineLevel="0" collapsed="false">
      <c r="A99" s="113" t="str">
        <f aca="false">$A$88</f>
        <v>05102100</v>
      </c>
      <c r="B99" s="114" t="str">
        <f aca="false">$B$88</f>
        <v> 29/08/2018</v>
      </c>
      <c r="C99" s="86" t="s">
        <v>196</v>
      </c>
      <c r="D99" s="127" t="s">
        <v>197</v>
      </c>
      <c r="E99" s="86" t="n">
        <v>13</v>
      </c>
      <c r="F99" s="86" t="n">
        <v>7</v>
      </c>
      <c r="G99" s="86" t="n">
        <v>4</v>
      </c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" hidden="false" customHeight="false" outlineLevel="0" collapsed="false">
      <c r="A100" s="113" t="str">
        <f aca="false">$A$88</f>
        <v>05102100</v>
      </c>
      <c r="B100" s="114" t="str">
        <f aca="false">$B$88</f>
        <v> 29/08/2018</v>
      </c>
      <c r="C100" s="86" t="s">
        <v>198</v>
      </c>
      <c r="D100" s="127" t="s">
        <v>199</v>
      </c>
      <c r="E100" s="86" t="n">
        <v>145</v>
      </c>
      <c r="F100" s="86" t="n">
        <v>362</v>
      </c>
      <c r="G100" s="86" t="n">
        <v>42</v>
      </c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" hidden="false" customHeight="false" outlineLevel="0" collapsed="false">
      <c r="A101" s="113" t="str">
        <f aca="false">$A$88</f>
        <v>05102100</v>
      </c>
      <c r="B101" s="114" t="str">
        <f aca="false">$B$88</f>
        <v> 29/08/2018</v>
      </c>
      <c r="C101" s="86" t="s">
        <v>200</v>
      </c>
      <c r="D101" s="127" t="s">
        <v>201</v>
      </c>
      <c r="E101" s="86" t="n">
        <v>3</v>
      </c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" hidden="false" customHeight="false" outlineLevel="0" collapsed="false">
      <c r="A102" s="113" t="str">
        <f aca="false">$A$88</f>
        <v>05102100</v>
      </c>
      <c r="B102" s="114" t="str">
        <f aca="false">$B$88</f>
        <v> 29/08/2018</v>
      </c>
      <c r="C102" s="86" t="s">
        <v>202</v>
      </c>
      <c r="D102" s="127" t="s">
        <v>203</v>
      </c>
      <c r="E102" s="86" t="n">
        <v>2</v>
      </c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" hidden="false" customHeight="false" outlineLevel="0" collapsed="false">
      <c r="A103" s="113" t="str">
        <f aca="false">$A$88</f>
        <v>05102100</v>
      </c>
      <c r="B103" s="114" t="str">
        <f aca="false">$B$88</f>
        <v> 29/08/2018</v>
      </c>
      <c r="C103" s="86" t="s">
        <v>204</v>
      </c>
      <c r="D103" s="127" t="s">
        <v>205</v>
      </c>
      <c r="E103" s="86"/>
      <c r="F103" s="86" t="n">
        <v>1</v>
      </c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3" t="str">
        <f aca="false">$A$88</f>
        <v>05102100</v>
      </c>
      <c r="B104" s="114" t="str">
        <f aca="false">$B$88</f>
        <v> 29/08/2018</v>
      </c>
      <c r="C104" s="86" t="s">
        <v>206</v>
      </c>
      <c r="D104" s="127" t="s">
        <v>207</v>
      </c>
      <c r="E104" s="86"/>
      <c r="F104" s="86" t="n">
        <v>1</v>
      </c>
      <c r="G104" s="86" t="n">
        <v>2</v>
      </c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" hidden="false" customHeight="false" outlineLevel="0" collapsed="false">
      <c r="A105" s="113" t="str">
        <f aca="false">$A$88</f>
        <v>05102100</v>
      </c>
      <c r="B105" s="114" t="str">
        <f aca="false">$B$88</f>
        <v> 29/08/2018</v>
      </c>
      <c r="C105" s="86" t="s">
        <v>208</v>
      </c>
      <c r="D105" s="127" t="s">
        <v>209</v>
      </c>
      <c r="E105" s="86"/>
      <c r="F105" s="86" t="n">
        <v>3</v>
      </c>
      <c r="G105" s="86" t="n">
        <v>2</v>
      </c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3" t="str">
        <f aca="false">$A$88</f>
        <v>05102100</v>
      </c>
      <c r="B106" s="114" t="str">
        <f aca="false">$B$88</f>
        <v> 29/08/2018</v>
      </c>
      <c r="C106" s="86" t="s">
        <v>210</v>
      </c>
      <c r="D106" s="127" t="s">
        <v>211</v>
      </c>
      <c r="E106" s="86" t="n">
        <v>2</v>
      </c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" hidden="false" customHeight="false" outlineLevel="0" collapsed="false">
      <c r="A107" s="113" t="str">
        <f aca="false">$A$88</f>
        <v>05102100</v>
      </c>
      <c r="B107" s="114" t="str">
        <f aca="false">$B$88</f>
        <v> 29/08/2018</v>
      </c>
      <c r="C107" s="86" t="s">
        <v>212</v>
      </c>
      <c r="D107" s="127" t="s">
        <v>213</v>
      </c>
      <c r="E107" s="86"/>
      <c r="F107" s="86" t="n">
        <v>9</v>
      </c>
      <c r="G107" s="86" t="n">
        <v>25</v>
      </c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" hidden="false" customHeight="false" outlineLevel="0" collapsed="false">
      <c r="A108" s="113" t="str">
        <f aca="false">$A$88</f>
        <v>05102100</v>
      </c>
      <c r="B108" s="114" t="str">
        <f aca="false">$B$88</f>
        <v> 29/08/2018</v>
      </c>
      <c r="C108" s="86" t="s">
        <v>214</v>
      </c>
      <c r="D108" s="127" t="s">
        <v>215</v>
      </c>
      <c r="E108" s="86" t="n">
        <v>1</v>
      </c>
      <c r="F108" s="86" t="n">
        <v>15</v>
      </c>
      <c r="G108" s="86" t="n">
        <v>14</v>
      </c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" hidden="false" customHeight="false" outlineLevel="0" collapsed="false">
      <c r="A109" s="113" t="str">
        <f aca="false">$A$88</f>
        <v>05102100</v>
      </c>
      <c r="B109" s="114" t="str">
        <f aca="false">$B$88</f>
        <v> 29/08/2018</v>
      </c>
      <c r="C109" s="86" t="s">
        <v>216</v>
      </c>
      <c r="D109" s="127" t="s">
        <v>217</v>
      </c>
      <c r="E109" s="86"/>
      <c r="F109" s="86" t="n">
        <v>5</v>
      </c>
      <c r="G109" s="86" t="n">
        <v>1</v>
      </c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" hidden="false" customHeight="false" outlineLevel="0" collapsed="false">
      <c r="A110" s="113" t="str">
        <f aca="false">$A$88</f>
        <v>05102100</v>
      </c>
      <c r="B110" s="114" t="str">
        <f aca="false">$B$88</f>
        <v> 29/08/2018</v>
      </c>
      <c r="C110" s="86" t="s">
        <v>218</v>
      </c>
      <c r="D110" s="127" t="s">
        <v>219</v>
      </c>
      <c r="E110" s="86" t="n">
        <v>7</v>
      </c>
      <c r="F110" s="86" t="n">
        <v>1</v>
      </c>
      <c r="G110" s="86" t="n">
        <v>1</v>
      </c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" hidden="false" customHeight="false" outlineLevel="0" collapsed="false">
      <c r="A111" s="113" t="str">
        <f aca="false">$A$88</f>
        <v>05102100</v>
      </c>
      <c r="B111" s="114" t="str">
        <f aca="false">$B$88</f>
        <v> 29/08/2018</v>
      </c>
      <c r="C111" s="86" t="s">
        <v>220</v>
      </c>
      <c r="D111" s="127" t="s">
        <v>221</v>
      </c>
      <c r="E111" s="86" t="n">
        <v>2</v>
      </c>
      <c r="F111" s="86" t="n">
        <v>1</v>
      </c>
      <c r="G111" s="86" t="n">
        <v>1</v>
      </c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3" t="str">
        <f aca="false">$A$88</f>
        <v>05102100</v>
      </c>
      <c r="B112" s="114" t="str">
        <f aca="false">$B$88</f>
        <v> 29/08/2018</v>
      </c>
      <c r="C112" s="86" t="s">
        <v>222</v>
      </c>
      <c r="D112" s="127" t="s">
        <v>223</v>
      </c>
      <c r="E112" s="86"/>
      <c r="F112" s="86" t="n">
        <v>3</v>
      </c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3" t="str">
        <f aca="false">$A$88</f>
        <v>05102100</v>
      </c>
      <c r="B113" s="114" t="str">
        <f aca="false">$B$88</f>
        <v> 29/08/2018</v>
      </c>
      <c r="C113" s="86" t="s">
        <v>224</v>
      </c>
      <c r="D113" s="127" t="s">
        <v>225</v>
      </c>
      <c r="E113" s="86"/>
      <c r="F113" s="86" t="n">
        <v>1</v>
      </c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" hidden="false" customHeight="false" outlineLevel="0" collapsed="false">
      <c r="A114" s="113" t="str">
        <f aca="false">$A$88</f>
        <v>05102100</v>
      </c>
      <c r="B114" s="114" t="str">
        <f aca="false">$B$88</f>
        <v> 29/08/2018</v>
      </c>
      <c r="C114" s="86" t="s">
        <v>226</v>
      </c>
      <c r="D114" s="127" t="s">
        <v>227</v>
      </c>
      <c r="E114" s="86" t="n">
        <v>1</v>
      </c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" hidden="false" customHeight="false" outlineLevel="0" collapsed="false">
      <c r="A115" s="113" t="str">
        <f aca="false">$A$88</f>
        <v>05102100</v>
      </c>
      <c r="B115" s="114" t="str">
        <f aca="false">$B$88</f>
        <v> 29/08/2018</v>
      </c>
      <c r="C115" s="86" t="s">
        <v>228</v>
      </c>
      <c r="D115" s="127" t="s">
        <v>229</v>
      </c>
      <c r="E115" s="86"/>
      <c r="F115" s="86" t="n">
        <v>5</v>
      </c>
      <c r="G115" s="86" t="n">
        <v>2</v>
      </c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" hidden="false" customHeight="false" outlineLevel="0" collapsed="false">
      <c r="A116" s="113" t="str">
        <f aca="false">$A$88</f>
        <v>05102100</v>
      </c>
      <c r="B116" s="114" t="str">
        <f aca="false">$B$88</f>
        <v> 29/08/2018</v>
      </c>
      <c r="C116" s="86" t="s">
        <v>230</v>
      </c>
      <c r="D116" s="127" t="s">
        <v>231</v>
      </c>
      <c r="E116" s="86" t="n">
        <v>46</v>
      </c>
      <c r="F116" s="86" t="n">
        <v>31</v>
      </c>
      <c r="G116" s="86" t="n">
        <v>10</v>
      </c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" hidden="false" customHeight="false" outlineLevel="0" collapsed="false">
      <c r="A117" s="113" t="str">
        <f aca="false">$A$88</f>
        <v>05102100</v>
      </c>
      <c r="B117" s="114" t="str">
        <f aca="false">$B$88</f>
        <v> 29/08/2018</v>
      </c>
      <c r="C117" s="86" t="s">
        <v>232</v>
      </c>
      <c r="D117" s="127" t="s">
        <v>233</v>
      </c>
      <c r="E117" s="86" t="n">
        <v>6</v>
      </c>
      <c r="F117" s="86" t="n">
        <v>30</v>
      </c>
      <c r="G117" s="86" t="n">
        <v>22</v>
      </c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" hidden="false" customHeight="false" outlineLevel="0" collapsed="false">
      <c r="A118" s="113" t="str">
        <f aca="false">$A$88</f>
        <v>05102100</v>
      </c>
      <c r="B118" s="114" t="str">
        <f aca="false">$B$88</f>
        <v> 29/08/2018</v>
      </c>
      <c r="C118" s="86" t="s">
        <v>234</v>
      </c>
      <c r="D118" s="127" t="s">
        <v>235</v>
      </c>
      <c r="E118" s="86"/>
      <c r="F118" s="86" t="n">
        <v>7</v>
      </c>
      <c r="G118" s="86" t="n">
        <v>4</v>
      </c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3" t="str">
        <f aca="false">$A$88</f>
        <v>05102100</v>
      </c>
      <c r="B119" s="114" t="str">
        <f aca="false">$B$88</f>
        <v> 29/08/2018</v>
      </c>
      <c r="C119" s="86" t="s">
        <v>236</v>
      </c>
      <c r="D119" s="127" t="s">
        <v>237</v>
      </c>
      <c r="E119" s="86" t="n">
        <v>1</v>
      </c>
      <c r="F119" s="86"/>
      <c r="G119" s="86" t="n">
        <v>3</v>
      </c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" hidden="false" customHeight="false" outlineLevel="0" collapsed="false">
      <c r="A120" s="113" t="str">
        <f aca="false">$A$88</f>
        <v>05102100</v>
      </c>
      <c r="B120" s="114" t="str">
        <f aca="false">$B$88</f>
        <v> 29/08/2018</v>
      </c>
      <c r="C120" s="86" t="s">
        <v>238</v>
      </c>
      <c r="D120" s="127" t="s">
        <v>239</v>
      </c>
      <c r="E120" s="86" t="n">
        <v>2</v>
      </c>
      <c r="F120" s="86" t="n">
        <v>4</v>
      </c>
      <c r="G120" s="86" t="n">
        <v>2</v>
      </c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" hidden="false" customHeight="false" outlineLevel="0" collapsed="false">
      <c r="A121" s="113" t="str">
        <f aca="false">$A$88</f>
        <v>05102100</v>
      </c>
      <c r="B121" s="114" t="str">
        <f aca="false">$B$88</f>
        <v> 29/08/2018</v>
      </c>
      <c r="C121" s="86" t="s">
        <v>240</v>
      </c>
      <c r="D121" s="127" t="s">
        <v>241</v>
      </c>
      <c r="E121" s="86" t="n">
        <v>5</v>
      </c>
      <c r="F121" s="86" t="n">
        <v>5</v>
      </c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3" t="str">
        <f aca="false">$A$88</f>
        <v>05102100</v>
      </c>
      <c r="B122" s="114" t="str">
        <f aca="false">$B$88</f>
        <v> 29/08/2018</v>
      </c>
      <c r="C122" s="86" t="s">
        <v>242</v>
      </c>
      <c r="D122" s="127" t="s">
        <v>243</v>
      </c>
      <c r="E122" s="86" t="n">
        <v>157</v>
      </c>
      <c r="F122" s="86" t="n">
        <v>120</v>
      </c>
      <c r="G122" s="86" t="n">
        <v>69</v>
      </c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5" hidden="false" customHeight="false" outlineLevel="0" collapsed="false">
      <c r="A123" s="113" t="str">
        <f aca="false">$A$88</f>
        <v>05102100</v>
      </c>
      <c r="B123" s="114" t="str">
        <f aca="false">$B$88</f>
        <v> 29/08/2018</v>
      </c>
      <c r="C123" s="86" t="s">
        <v>244</v>
      </c>
      <c r="D123" s="127" t="s">
        <v>245</v>
      </c>
      <c r="E123" s="86"/>
      <c r="F123" s="86" t="n">
        <v>1</v>
      </c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5" hidden="false" customHeight="false" outlineLevel="0" collapsed="false">
      <c r="A124" s="113" t="str">
        <f aca="false">$A$88</f>
        <v>05102100</v>
      </c>
      <c r="B124" s="114" t="str">
        <f aca="false">$B$88</f>
        <v> 29/08/2018</v>
      </c>
      <c r="C124" s="86" t="s">
        <v>246</v>
      </c>
      <c r="D124" s="127" t="s">
        <v>247</v>
      </c>
      <c r="E124" s="86"/>
      <c r="F124" s="86"/>
      <c r="G124" s="86" t="n">
        <v>3</v>
      </c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5" hidden="false" customHeight="false" outlineLevel="0" collapsed="false">
      <c r="A125" s="113" t="str">
        <f aca="false">$A$88</f>
        <v>05102100</v>
      </c>
      <c r="B125" s="114" t="str">
        <f aca="false">$B$88</f>
        <v> 29/08/2018</v>
      </c>
      <c r="C125" s="86" t="s">
        <v>248</v>
      </c>
      <c r="D125" s="127" t="s">
        <v>249</v>
      </c>
      <c r="E125" s="86" t="n">
        <v>41</v>
      </c>
      <c r="F125" s="86" t="n">
        <v>166</v>
      </c>
      <c r="G125" s="86" t="n">
        <v>25</v>
      </c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3" t="str">
        <f aca="false">$A$88</f>
        <v>05102100</v>
      </c>
      <c r="B126" s="114" t="str">
        <f aca="false">$B$88</f>
        <v> 29/08/2018</v>
      </c>
      <c r="C126" s="86" t="s">
        <v>250</v>
      </c>
      <c r="D126" s="127" t="s">
        <v>251</v>
      </c>
      <c r="E126" s="86" t="n">
        <v>1</v>
      </c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5" hidden="false" customHeight="false" outlineLevel="0" collapsed="false">
      <c r="A127" s="113" t="str">
        <f aca="false">$A$88</f>
        <v>05102100</v>
      </c>
      <c r="B127" s="114" t="str">
        <f aca="false">$B$88</f>
        <v> 29/08/2018</v>
      </c>
      <c r="C127" s="86" t="s">
        <v>252</v>
      </c>
      <c r="D127" s="127" t="s">
        <v>253</v>
      </c>
      <c r="E127" s="86" t="n">
        <v>3</v>
      </c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3" t="str">
        <f aca="false">$A$88</f>
        <v>05102100</v>
      </c>
      <c r="B128" s="114" t="str">
        <f aca="false">$B$88</f>
        <v> 29/08/2018</v>
      </c>
      <c r="C128" s="86" t="s">
        <v>254</v>
      </c>
      <c r="D128" s="127" t="s">
        <v>255</v>
      </c>
      <c r="E128" s="86" t="n">
        <v>4</v>
      </c>
      <c r="F128" s="86" t="n">
        <v>1</v>
      </c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5" hidden="false" customHeight="false" outlineLevel="0" collapsed="false">
      <c r="A129" s="113" t="str">
        <f aca="false">$A$88</f>
        <v>05102100</v>
      </c>
      <c r="B129" s="114" t="str">
        <f aca="false">$B$88</f>
        <v> 29/08/2018</v>
      </c>
      <c r="C129" s="86" t="s">
        <v>256</v>
      </c>
      <c r="D129" s="127" t="s">
        <v>257</v>
      </c>
      <c r="E129" s="86" t="n">
        <v>12</v>
      </c>
      <c r="F129" s="86" t="n">
        <v>3</v>
      </c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5" hidden="false" customHeight="false" outlineLevel="0" collapsed="false">
      <c r="A130" s="113" t="str">
        <f aca="false">$A$88</f>
        <v>05102100</v>
      </c>
      <c r="B130" s="114" t="str">
        <f aca="false">$B$88</f>
        <v> 29/08/2018</v>
      </c>
      <c r="C130" s="86" t="s">
        <v>258</v>
      </c>
      <c r="D130" s="127" t="s">
        <v>259</v>
      </c>
      <c r="E130" s="86"/>
      <c r="F130" s="86" t="n">
        <v>7</v>
      </c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5" hidden="false" customHeight="false" outlineLevel="0" collapsed="false">
      <c r="A131" s="113" t="str">
        <f aca="false">$A$88</f>
        <v>05102100</v>
      </c>
      <c r="B131" s="114" t="str">
        <f aca="false">$B$88</f>
        <v> 29/08/2018</v>
      </c>
      <c r="C131" s="86" t="s">
        <v>260</v>
      </c>
      <c r="D131" s="127" t="s">
        <v>261</v>
      </c>
      <c r="E131" s="86"/>
      <c r="F131" s="86" t="n">
        <v>2</v>
      </c>
      <c r="G131" s="86" t="n">
        <v>2</v>
      </c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5" hidden="false" customHeight="false" outlineLevel="0" collapsed="false">
      <c r="A132" s="113" t="str">
        <f aca="false">$A$88</f>
        <v>05102100</v>
      </c>
      <c r="B132" s="114" t="str">
        <f aca="false">$B$88</f>
        <v> 29/08/2018</v>
      </c>
      <c r="C132" s="86" t="s">
        <v>262</v>
      </c>
      <c r="D132" s="127" t="s">
        <v>263</v>
      </c>
      <c r="E132" s="86" t="n">
        <v>1</v>
      </c>
      <c r="F132" s="86"/>
      <c r="G132" s="86" t="n">
        <v>1</v>
      </c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" hidden="false" customHeight="false" outlineLevel="0" collapsed="false">
      <c r="A133" s="113" t="str">
        <f aca="false">$A$88</f>
        <v>05102100</v>
      </c>
      <c r="B133" s="114" t="str">
        <f aca="false">$B$88</f>
        <v> 29/08/2018</v>
      </c>
      <c r="C133" s="86" t="s">
        <v>264</v>
      </c>
      <c r="D133" s="127" t="s">
        <v>265</v>
      </c>
      <c r="E133" s="86" t="n">
        <v>4</v>
      </c>
      <c r="F133" s="86" t="n">
        <v>5</v>
      </c>
      <c r="G133" s="86" t="n">
        <v>2</v>
      </c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3" t="str">
        <f aca="false">$A$88</f>
        <v>05102100</v>
      </c>
      <c r="B134" s="114" t="str">
        <f aca="false">$B$88</f>
        <v> 29/08/2018</v>
      </c>
      <c r="C134" s="86" t="s">
        <v>266</v>
      </c>
      <c r="D134" s="127" t="s">
        <v>267</v>
      </c>
      <c r="E134" s="86" t="n">
        <v>4</v>
      </c>
      <c r="F134" s="86" t="n">
        <v>3</v>
      </c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3" t="str">
        <f aca="false">$A$88</f>
        <v>05102100</v>
      </c>
      <c r="B135" s="114" t="str">
        <f aca="false">$B$88</f>
        <v> 29/08/2018</v>
      </c>
      <c r="C135" s="86" t="s">
        <v>268</v>
      </c>
      <c r="D135" s="127" t="s">
        <v>269</v>
      </c>
      <c r="E135" s="86" t="n">
        <v>1</v>
      </c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3" t="str">
        <f aca="false">$A$88</f>
        <v>05102100</v>
      </c>
      <c r="B136" s="114" t="str">
        <f aca="false">$B$88</f>
        <v> 29/08/2018</v>
      </c>
      <c r="C136" s="86" t="s">
        <v>270</v>
      </c>
      <c r="D136" s="127" t="s">
        <v>271</v>
      </c>
      <c r="E136" s="86"/>
      <c r="F136" s="86" t="n">
        <v>2</v>
      </c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3" t="str">
        <f aca="false">$A$88</f>
        <v>05102100</v>
      </c>
      <c r="B137" s="114" t="str">
        <f aca="false">$B$88</f>
        <v> 29/08/2018</v>
      </c>
      <c r="C137" s="86" t="s">
        <v>272</v>
      </c>
      <c r="D137" s="127" t="s">
        <v>273</v>
      </c>
      <c r="E137" s="86"/>
      <c r="F137" s="86" t="n">
        <v>7</v>
      </c>
      <c r="G137" s="86" t="n">
        <v>2</v>
      </c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3" t="str">
        <f aca="false">$A$88</f>
        <v>05102100</v>
      </c>
      <c r="B138" s="114" t="str">
        <f aca="false">$B$88</f>
        <v> 29/08/2018</v>
      </c>
      <c r="C138" s="86" t="s">
        <v>274</v>
      </c>
      <c r="D138" s="127" t="s">
        <v>275</v>
      </c>
      <c r="E138" s="86"/>
      <c r="F138" s="86" t="n">
        <v>7</v>
      </c>
      <c r="G138" s="86" t="n">
        <v>4</v>
      </c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3" t="str">
        <f aca="false">$A$88</f>
        <v>05102100</v>
      </c>
      <c r="B139" s="114" t="str">
        <f aca="false">$B$88</f>
        <v> 29/08/2018</v>
      </c>
      <c r="C139" s="86"/>
      <c r="D139" s="127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3" t="str">
        <f aca="false">$A$88</f>
        <v>05102100</v>
      </c>
      <c r="B140" s="114" t="str">
        <f aca="false">$B$88</f>
        <v> 29/08/2018</v>
      </c>
      <c r="C140" s="86"/>
      <c r="D140" s="127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3" t="str">
        <f aca="false">$A$88</f>
        <v>05102100</v>
      </c>
      <c r="B141" s="114" t="str">
        <f aca="false">$B$88</f>
        <v> 29/08/2018</v>
      </c>
      <c r="C141" s="86"/>
      <c r="D141" s="127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3" t="str">
        <f aca="false">$A$88</f>
        <v>05102100</v>
      </c>
      <c r="B142" s="114" t="str">
        <f aca="false">$B$88</f>
        <v> 29/08/2018</v>
      </c>
      <c r="C142" s="86"/>
      <c r="D142" s="127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3" t="str">
        <f aca="false">$A$88</f>
        <v>05102100</v>
      </c>
      <c r="B143" s="114" t="str">
        <f aca="false">$B$88</f>
        <v> 29/08/2018</v>
      </c>
      <c r="C143" s="86"/>
      <c r="D143" s="127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3" t="str">
        <f aca="false">$A$88</f>
        <v>05102100</v>
      </c>
      <c r="B144" s="114" t="str">
        <f aca="false">$B$88</f>
        <v> 29/08/2018</v>
      </c>
      <c r="C144" s="86"/>
      <c r="D144" s="127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3" t="str">
        <f aca="false">$A$88</f>
        <v>05102100</v>
      </c>
      <c r="B145" s="114" t="str">
        <f aca="false">$B$88</f>
        <v> 29/08/2018</v>
      </c>
      <c r="C145" s="86"/>
      <c r="D145" s="127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3" t="str">
        <f aca="false">$A$88</f>
        <v>05102100</v>
      </c>
      <c r="B146" s="114" t="str">
        <f aca="false">$B$88</f>
        <v> 29/08/2018</v>
      </c>
      <c r="C146" s="86"/>
      <c r="D146" s="127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3" t="str">
        <f aca="false">$A$88</f>
        <v>05102100</v>
      </c>
      <c r="B147" s="114" t="str">
        <f aca="false">$B$88</f>
        <v> 29/08/2018</v>
      </c>
      <c r="C147" s="86"/>
      <c r="D147" s="127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3" t="str">
        <f aca="false">$A$88</f>
        <v>05102100</v>
      </c>
      <c r="B148" s="114" t="str">
        <f aca="false">$B$88</f>
        <v> 29/08/2018</v>
      </c>
      <c r="C148" s="86"/>
      <c r="D148" s="127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3" t="str">
        <f aca="false">$A$88</f>
        <v>05102100</v>
      </c>
      <c r="B149" s="114" t="str">
        <f aca="false">$B$88</f>
        <v> 29/08/2018</v>
      </c>
      <c r="C149" s="86"/>
      <c r="D149" s="127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3" t="str">
        <f aca="false">$A$88</f>
        <v>05102100</v>
      </c>
      <c r="B150" s="114" t="str">
        <f aca="false">$B$88</f>
        <v> 29/08/2018</v>
      </c>
      <c r="C150" s="86"/>
      <c r="D150" s="127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3" t="str">
        <f aca="false">$A$88</f>
        <v>05102100</v>
      </c>
      <c r="B151" s="114" t="str">
        <f aca="false">$B$88</f>
        <v> 29/08/2018</v>
      </c>
      <c r="C151" s="86"/>
      <c r="D151" s="127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3" t="str">
        <f aca="false">$A$88</f>
        <v>05102100</v>
      </c>
      <c r="B152" s="114" t="str">
        <f aca="false">$B$88</f>
        <v> 29/08/2018</v>
      </c>
      <c r="C152" s="86"/>
      <c r="D152" s="127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3" t="str">
        <f aca="false">$A$88</f>
        <v>05102100</v>
      </c>
      <c r="B153" s="114" t="str">
        <f aca="false">$B$88</f>
        <v> 29/08/2018</v>
      </c>
      <c r="C153" s="86"/>
      <c r="D153" s="127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3" t="str">
        <f aca="false">$A$88</f>
        <v>05102100</v>
      </c>
      <c r="B154" s="114" t="str">
        <f aca="false">$B$88</f>
        <v> 29/08/2018</v>
      </c>
      <c r="C154" s="86"/>
      <c r="D154" s="127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3" t="str">
        <f aca="false">$A$88</f>
        <v>05102100</v>
      </c>
      <c r="B155" s="114" t="str">
        <f aca="false">$B$88</f>
        <v> 29/08/2018</v>
      </c>
      <c r="C155" s="86"/>
      <c r="D155" s="127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3" t="str">
        <f aca="false">$A$88</f>
        <v>05102100</v>
      </c>
      <c r="B156" s="114" t="str">
        <f aca="false">$B$88</f>
        <v> 29/08/2018</v>
      </c>
      <c r="C156" s="86"/>
      <c r="D156" s="12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3" t="str">
        <f aca="false">$A$88</f>
        <v>05102100</v>
      </c>
      <c r="B157" s="114" t="str">
        <f aca="false">$B$88</f>
        <v> 29/08/2018</v>
      </c>
      <c r="C157" s="86"/>
      <c r="D157" s="12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3" t="str">
        <f aca="false">$A$88</f>
        <v>05102100</v>
      </c>
      <c r="B158" s="114" t="str">
        <f aca="false">$B$88</f>
        <v> 29/08/2018</v>
      </c>
      <c r="C158" s="86"/>
      <c r="D158" s="12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3" t="str">
        <f aca="false">$A$88</f>
        <v>05102100</v>
      </c>
      <c r="B159" s="114" t="str">
        <f aca="false">$B$88</f>
        <v> 29/08/2018</v>
      </c>
      <c r="C159" s="86"/>
      <c r="D159" s="12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3" t="str">
        <f aca="false">$A$88</f>
        <v>05102100</v>
      </c>
      <c r="B160" s="114" t="str">
        <f aca="false">$B$88</f>
        <v> 29/08/2018</v>
      </c>
      <c r="C160" s="86"/>
      <c r="D160" s="12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3" t="str">
        <f aca="false">$A$88</f>
        <v>05102100</v>
      </c>
      <c r="B161" s="114" t="str">
        <f aca="false">$B$88</f>
        <v> 29/08/2018</v>
      </c>
      <c r="C161" s="86"/>
      <c r="D161" s="12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3" t="str">
        <f aca="false">$A$88</f>
        <v>05102100</v>
      </c>
      <c r="B162" s="114" t="str">
        <f aca="false">$B$88</f>
        <v> 29/08/2018</v>
      </c>
      <c r="C162" s="86"/>
      <c r="D162" s="12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3" t="str">
        <f aca="false">$A$88</f>
        <v>05102100</v>
      </c>
      <c r="B163" s="114" t="str">
        <f aca="false">$B$88</f>
        <v> 29/08/2018</v>
      </c>
      <c r="C163" s="86"/>
      <c r="D163" s="12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3" t="str">
        <f aca="false">$A$88</f>
        <v>05102100</v>
      </c>
      <c r="B164" s="114" t="str">
        <f aca="false">$B$88</f>
        <v> 29/08/2018</v>
      </c>
      <c r="C164" s="86"/>
      <c r="D164" s="12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3" t="str">
        <f aca="false">$A$88</f>
        <v>05102100</v>
      </c>
      <c r="B165" s="114" t="str">
        <f aca="false">$B$88</f>
        <v> 29/08/2018</v>
      </c>
      <c r="C165" s="86"/>
      <c r="D165" s="12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3" t="str">
        <f aca="false">$A$88</f>
        <v>05102100</v>
      </c>
      <c r="B166" s="114" t="str">
        <f aca="false">$B$88</f>
        <v> 29/08/2018</v>
      </c>
      <c r="C166" s="86"/>
      <c r="D166" s="12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3" t="str">
        <f aca="false">$A$88</f>
        <v>05102100</v>
      </c>
      <c r="B167" s="114" t="str">
        <f aca="false">$B$88</f>
        <v> 29/08/2018</v>
      </c>
      <c r="C167" s="86"/>
      <c r="D167" s="12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3" t="str">
        <f aca="false">$A$88</f>
        <v>05102100</v>
      </c>
      <c r="B168" s="114" t="str">
        <f aca="false">$B$88</f>
        <v> 29/08/2018</v>
      </c>
      <c r="C168" s="86"/>
      <c r="D168" s="12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3" t="str">
        <f aca="false">$A$88</f>
        <v>05102100</v>
      </c>
      <c r="B169" s="114" t="str">
        <f aca="false">$B$88</f>
        <v> 29/08/2018</v>
      </c>
      <c r="C169" s="86"/>
      <c r="D169" s="12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3" t="str">
        <f aca="false">$A$88</f>
        <v>05102100</v>
      </c>
      <c r="B170" s="114" t="str">
        <f aca="false">$B$88</f>
        <v> 29/08/2018</v>
      </c>
      <c r="C170" s="86"/>
      <c r="D170" s="12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3" t="str">
        <f aca="false">$A$88</f>
        <v>05102100</v>
      </c>
      <c r="B171" s="114" t="str">
        <f aca="false">$B$88</f>
        <v> 29/08/2018</v>
      </c>
      <c r="C171" s="86"/>
      <c r="D171" s="12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3" t="str">
        <f aca="false">$A$88</f>
        <v>05102100</v>
      </c>
      <c r="B172" s="114" t="str">
        <f aca="false">$B$88</f>
        <v> 29/08/2018</v>
      </c>
      <c r="C172" s="86"/>
      <c r="D172" s="12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3" t="str">
        <f aca="false">$A$88</f>
        <v>05102100</v>
      </c>
      <c r="B173" s="114" t="str">
        <f aca="false">$B$88</f>
        <v> 29/08/2018</v>
      </c>
      <c r="C173" s="86"/>
      <c r="D173" s="12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3" t="str">
        <f aca="false">$A$88</f>
        <v>05102100</v>
      </c>
      <c r="B174" s="114" t="str">
        <f aca="false">$B$88</f>
        <v> 29/08/2018</v>
      </c>
      <c r="C174" s="86"/>
      <c r="D174" s="12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3" t="str">
        <f aca="false">$A$88</f>
        <v>05102100</v>
      </c>
      <c r="B175" s="114" t="str">
        <f aca="false">$B$88</f>
        <v> 29/08/2018</v>
      </c>
      <c r="C175" s="86"/>
      <c r="D175" s="12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3" t="str">
        <f aca="false">$A$88</f>
        <v>05102100</v>
      </c>
      <c r="B176" s="114" t="str">
        <f aca="false">$B$88</f>
        <v> 29/08/2018</v>
      </c>
      <c r="C176" s="86"/>
      <c r="D176" s="12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3" t="str">
        <f aca="false">$A$88</f>
        <v>05102100</v>
      </c>
      <c r="B177" s="114" t="str">
        <f aca="false">$B$88</f>
        <v> 29/08/2018</v>
      </c>
      <c r="C177" s="86"/>
      <c r="D177" s="12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3" t="str">
        <f aca="false">$A$88</f>
        <v>05102100</v>
      </c>
      <c r="B178" s="114" t="str">
        <f aca="false">$B$88</f>
        <v> 29/08/2018</v>
      </c>
      <c r="C178" s="86"/>
      <c r="D178" s="12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3" t="str">
        <f aca="false">$A$88</f>
        <v>05102100</v>
      </c>
      <c r="B179" s="114" t="str">
        <f aca="false">$B$88</f>
        <v> 29/08/2018</v>
      </c>
      <c r="C179" s="86"/>
      <c r="D179" s="12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3" t="str">
        <f aca="false">$A$88</f>
        <v>05102100</v>
      </c>
      <c r="B180" s="114" t="str">
        <f aca="false">$B$88</f>
        <v> 29/08/2018</v>
      </c>
      <c r="C180" s="86"/>
      <c r="D180" s="12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3" t="str">
        <f aca="false">$A$88</f>
        <v>05102100</v>
      </c>
      <c r="B181" s="114" t="str">
        <f aca="false">$B$88</f>
        <v> 29/08/2018</v>
      </c>
      <c r="C181" s="86"/>
      <c r="D181" s="12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3" t="str">
        <f aca="false">$A$88</f>
        <v>05102100</v>
      </c>
      <c r="B182" s="114" t="str">
        <f aca="false">$B$88</f>
        <v> 29/08/2018</v>
      </c>
      <c r="C182" s="86"/>
      <c r="D182" s="12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3" t="str">
        <f aca="false">$A$88</f>
        <v>05102100</v>
      </c>
      <c r="B183" s="114" t="str">
        <f aca="false">$B$88</f>
        <v> 29/08/2018</v>
      </c>
      <c r="C183" s="86"/>
      <c r="D183" s="12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3" t="str">
        <f aca="false">$A$88</f>
        <v>05102100</v>
      </c>
      <c r="B184" s="114" t="str">
        <f aca="false">$B$88</f>
        <v> 29/08/2018</v>
      </c>
      <c r="C184" s="86"/>
      <c r="D184" s="12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3" t="str">
        <f aca="false">$A$88</f>
        <v>05102100</v>
      </c>
      <c r="B185" s="114" t="str">
        <f aca="false">$B$88</f>
        <v> 29/08/2018</v>
      </c>
      <c r="C185" s="86"/>
      <c r="D185" s="12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3" t="str">
        <f aca="false">$A$88</f>
        <v>05102100</v>
      </c>
      <c r="B186" s="114" t="str">
        <f aca="false">$B$88</f>
        <v> 29/08/2018</v>
      </c>
      <c r="C186" s="86"/>
      <c r="D186" s="12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3" t="str">
        <f aca="false">$A$88</f>
        <v>05102100</v>
      </c>
      <c r="B187" s="114" t="str">
        <f aca="false">$B$88</f>
        <v> 29/08/2018</v>
      </c>
      <c r="C187" s="86"/>
      <c r="D187" s="12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3" t="str">
        <f aca="false">$A$88</f>
        <v>05102100</v>
      </c>
      <c r="B188" s="114" t="str">
        <f aca="false">$B$88</f>
        <v> 29/08/2018</v>
      </c>
      <c r="C188" s="86"/>
      <c r="D188" s="12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3" t="str">
        <f aca="false">$A$88</f>
        <v>05102100</v>
      </c>
      <c r="B189" s="114" t="str">
        <f aca="false">$B$88</f>
        <v> 29/08/2018</v>
      </c>
      <c r="C189" s="86"/>
      <c r="D189" s="12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3" t="str">
        <f aca="false">$A$88</f>
        <v>05102100</v>
      </c>
      <c r="B190" s="114" t="str">
        <f aca="false">$B$88</f>
        <v> 29/08/2018</v>
      </c>
      <c r="C190" s="86"/>
      <c r="D190" s="12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3" t="str">
        <f aca="false">$A$88</f>
        <v>05102100</v>
      </c>
      <c r="B191" s="114" t="str">
        <f aca="false">$B$88</f>
        <v> 29/08/2018</v>
      </c>
      <c r="C191" s="86"/>
      <c r="D191" s="12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3" t="str">
        <f aca="false">$A$88</f>
        <v>05102100</v>
      </c>
      <c r="B192" s="114" t="str">
        <f aca="false">$B$88</f>
        <v> 29/08/2018</v>
      </c>
      <c r="C192" s="86"/>
      <c r="D192" s="12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3" t="str">
        <f aca="false">$A$88</f>
        <v>05102100</v>
      </c>
      <c r="B193" s="114" t="str">
        <f aca="false">$B$88</f>
        <v> 29/08/2018</v>
      </c>
      <c r="C193" s="86"/>
      <c r="D193" s="12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3" t="str">
        <f aca="false">$A$88</f>
        <v>05102100</v>
      </c>
      <c r="B194" s="114" t="str">
        <f aca="false">$B$88</f>
        <v> 29/08/2018</v>
      </c>
      <c r="C194" s="86"/>
      <c r="D194" s="12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3" t="str">
        <f aca="false">$A$88</f>
        <v>05102100</v>
      </c>
      <c r="B195" s="114" t="str">
        <f aca="false">$B$88</f>
        <v> 29/08/2018</v>
      </c>
      <c r="C195" s="86"/>
      <c r="D195" s="12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3" t="str">
        <f aca="false">$A$88</f>
        <v>05102100</v>
      </c>
      <c r="B196" s="114" t="str">
        <f aca="false">$B$88</f>
        <v> 29/08/2018</v>
      </c>
      <c r="C196" s="86"/>
      <c r="D196" s="12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3" t="str">
        <f aca="false">$A$88</f>
        <v>05102100</v>
      </c>
      <c r="B197" s="114" t="str">
        <f aca="false">$B$88</f>
        <v> 29/08/2018</v>
      </c>
      <c r="C197" s="86"/>
      <c r="D197" s="12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3" t="str">
        <f aca="false">$A$88</f>
        <v>05102100</v>
      </c>
      <c r="B198" s="114" t="str">
        <f aca="false">$B$88</f>
        <v> 29/08/2018</v>
      </c>
      <c r="C198" s="86"/>
      <c r="D198" s="12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3" t="str">
        <f aca="false">$A$88</f>
        <v>05102100</v>
      </c>
      <c r="B199" s="114" t="str">
        <f aca="false">$B$88</f>
        <v> 29/08/2018</v>
      </c>
      <c r="C199" s="86"/>
      <c r="D199" s="12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3" t="str">
        <f aca="false">$A$88</f>
        <v>05102100</v>
      </c>
      <c r="B200" s="114" t="str">
        <f aca="false">$B$88</f>
        <v> 29/08/2018</v>
      </c>
      <c r="C200" s="86"/>
      <c r="D200" s="12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3" t="str">
        <f aca="false">$A$88</f>
        <v>05102100</v>
      </c>
      <c r="B201" s="114" t="str">
        <f aca="false">$B$88</f>
        <v> 29/08/2018</v>
      </c>
      <c r="C201" s="86"/>
      <c r="D201" s="12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3" t="str">
        <f aca="false">$A$88</f>
        <v>05102100</v>
      </c>
      <c r="B202" s="114" t="str">
        <f aca="false">$B$88</f>
        <v> 29/08/2018</v>
      </c>
      <c r="C202" s="86"/>
      <c r="D202" s="12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3" t="str">
        <f aca="false">$A$88</f>
        <v>05102100</v>
      </c>
      <c r="B203" s="114" t="str">
        <f aca="false">$B$88</f>
        <v> 29/08/2018</v>
      </c>
      <c r="C203" s="86"/>
      <c r="D203" s="12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3" t="str">
        <f aca="false">$A$88</f>
        <v>05102100</v>
      </c>
      <c r="B204" s="114" t="str">
        <f aca="false">$B$88</f>
        <v> 29/08/2018</v>
      </c>
      <c r="C204" s="86"/>
      <c r="D204" s="12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3" t="str">
        <f aca="false">$A$88</f>
        <v>05102100</v>
      </c>
      <c r="B205" s="114" t="str">
        <f aca="false">$B$88</f>
        <v> 29/08/2018</v>
      </c>
      <c r="C205" s="86"/>
      <c r="D205" s="12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3" t="str">
        <f aca="false">$A$88</f>
        <v>05102100</v>
      </c>
      <c r="B206" s="114" t="str">
        <f aca="false">$B$88</f>
        <v> 29/08/2018</v>
      </c>
      <c r="C206" s="86"/>
      <c r="D206" s="12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3" t="str">
        <f aca="false">$A$88</f>
        <v>05102100</v>
      </c>
      <c r="B207" s="114" t="str">
        <f aca="false">$B$88</f>
        <v> 29/08/2018</v>
      </c>
      <c r="C207" s="86"/>
      <c r="D207" s="12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3" t="str">
        <f aca="false">$A$88</f>
        <v>05102100</v>
      </c>
      <c r="B208" s="114" t="str">
        <f aca="false">$B$88</f>
        <v> 29/08/2018</v>
      </c>
      <c r="C208" s="86"/>
      <c r="D208" s="12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3" t="str">
        <f aca="false">$A$88</f>
        <v>05102100</v>
      </c>
      <c r="B209" s="114" t="str">
        <f aca="false">$B$88</f>
        <v> 29/08/2018</v>
      </c>
      <c r="C209" s="86"/>
      <c r="D209" s="12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3" t="str">
        <f aca="false">$A$88</f>
        <v>05102100</v>
      </c>
      <c r="B210" s="114" t="str">
        <f aca="false">$B$88</f>
        <v> 29/08/2018</v>
      </c>
      <c r="C210" s="86"/>
      <c r="D210" s="12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3" t="str">
        <f aca="false">$A$88</f>
        <v>05102100</v>
      </c>
      <c r="B211" s="114" t="str">
        <f aca="false">$B$88</f>
        <v> 29/08/2018</v>
      </c>
      <c r="C211" s="86"/>
      <c r="D211" s="12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3" t="str">
        <f aca="false">$A$88</f>
        <v>05102100</v>
      </c>
      <c r="B212" s="114" t="str">
        <f aca="false">$B$88</f>
        <v> 29/08/2018</v>
      </c>
      <c r="C212" s="86"/>
      <c r="D212" s="12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3" t="str">
        <f aca="false">$A$88</f>
        <v>05102100</v>
      </c>
      <c r="B213" s="114" t="str">
        <f aca="false">$B$88</f>
        <v> 29/08/2018</v>
      </c>
      <c r="C213" s="86"/>
      <c r="D213" s="12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3" t="str">
        <f aca="false">$A$88</f>
        <v>05102100</v>
      </c>
      <c r="B214" s="114" t="str">
        <f aca="false">$B$88</f>
        <v> 29/08/2018</v>
      </c>
      <c r="C214" s="86"/>
      <c r="D214" s="12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3" t="str">
        <f aca="false">$A$88</f>
        <v>05102100</v>
      </c>
      <c r="B215" s="114" t="str">
        <f aca="false">$B$88</f>
        <v> 29/08/2018</v>
      </c>
      <c r="C215" s="86"/>
      <c r="D215" s="12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3" t="str">
        <f aca="false">$A$88</f>
        <v>05102100</v>
      </c>
      <c r="B216" s="114" t="str">
        <f aca="false">$B$88</f>
        <v> 29/08/2018</v>
      </c>
      <c r="C216" s="86"/>
      <c r="D216" s="12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3" t="str">
        <f aca="false">$A$88</f>
        <v>05102100</v>
      </c>
      <c r="B217" s="114" t="str">
        <f aca="false">$B$88</f>
        <v> 29/08/2018</v>
      </c>
      <c r="C217" s="86"/>
      <c r="D217" s="12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3" t="str">
        <f aca="false">$A$88</f>
        <v>05102100</v>
      </c>
      <c r="B218" s="114" t="str">
        <f aca="false">$B$88</f>
        <v> 29/08/2018</v>
      </c>
      <c r="C218" s="86"/>
      <c r="D218" s="12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3" t="str">
        <f aca="false">$A$88</f>
        <v>05102100</v>
      </c>
      <c r="B219" s="114" t="str">
        <f aca="false">$B$88</f>
        <v> 29/08/2018</v>
      </c>
      <c r="C219" s="86"/>
      <c r="D219" s="12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3" t="str">
        <f aca="false">$A$88</f>
        <v>05102100</v>
      </c>
      <c r="B220" s="114" t="str">
        <f aca="false">$B$88</f>
        <v> 29/08/2018</v>
      </c>
      <c r="C220" s="86"/>
      <c r="D220" s="12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3" t="str">
        <f aca="false">$A$88</f>
        <v>05102100</v>
      </c>
      <c r="B221" s="114" t="str">
        <f aca="false">$B$88</f>
        <v> 29/08/2018</v>
      </c>
      <c r="C221" s="86"/>
      <c r="D221" s="12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3" t="str">
        <f aca="false">$A$88</f>
        <v>05102100</v>
      </c>
      <c r="B222" s="114" t="str">
        <f aca="false">$B$88</f>
        <v> 29/08/2018</v>
      </c>
      <c r="C222" s="86"/>
      <c r="D222" s="12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3" t="str">
        <f aca="false">$A$88</f>
        <v>05102100</v>
      </c>
      <c r="B223" s="114" t="str">
        <f aca="false">$B$88</f>
        <v> 29/08/2018</v>
      </c>
      <c r="C223" s="86"/>
      <c r="D223" s="12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3" t="str">
        <f aca="false">$A$88</f>
        <v>05102100</v>
      </c>
      <c r="B224" s="114" t="str">
        <f aca="false">$B$88</f>
        <v> 29/08/2018</v>
      </c>
      <c r="C224" s="86"/>
      <c r="D224" s="12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3" t="str">
        <f aca="false">$A$88</f>
        <v>05102100</v>
      </c>
      <c r="B225" s="114" t="str">
        <f aca="false">$B$88</f>
        <v> 29/08/2018</v>
      </c>
      <c r="C225" s="86"/>
      <c r="D225" s="12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3" t="str">
        <f aca="false">$A$88</f>
        <v>05102100</v>
      </c>
      <c r="B226" s="114" t="str">
        <f aca="false">$B$88</f>
        <v> 29/08/2018</v>
      </c>
      <c r="C226" s="86"/>
      <c r="D226" s="12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3" t="str">
        <f aca="false">$A$88</f>
        <v>05102100</v>
      </c>
      <c r="B227" s="114" t="str">
        <f aca="false">$B$88</f>
        <v> 29/08/2018</v>
      </c>
      <c r="C227" s="86"/>
      <c r="D227" s="12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3" t="str">
        <f aca="false">$A$88</f>
        <v>05102100</v>
      </c>
      <c r="B228" s="114" t="str">
        <f aca="false">$B$88</f>
        <v> 29/08/2018</v>
      </c>
      <c r="C228" s="86"/>
      <c r="D228" s="12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3" t="str">
        <f aca="false">$A$88</f>
        <v>05102100</v>
      </c>
      <c r="B229" s="114" t="str">
        <f aca="false">$B$88</f>
        <v> 29/08/2018</v>
      </c>
      <c r="C229" s="86"/>
      <c r="D229" s="12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3" t="str">
        <f aca="false">$A$88</f>
        <v>05102100</v>
      </c>
      <c r="B230" s="114" t="str">
        <f aca="false">$B$88</f>
        <v> 29/08/2018</v>
      </c>
      <c r="C230" s="86"/>
      <c r="D230" s="127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3" t="str">
        <f aca="false">$A$88</f>
        <v>05102100</v>
      </c>
      <c r="B231" s="114" t="str">
        <f aca="false">$B$88</f>
        <v> 29/08/2018</v>
      </c>
      <c r="C231" s="86"/>
      <c r="D231" s="127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3" t="str">
        <f aca="false">$A$88</f>
        <v>05102100</v>
      </c>
      <c r="B232" s="114" t="str">
        <f aca="false">$B$88</f>
        <v> 29/08/2018</v>
      </c>
      <c r="C232" s="86"/>
      <c r="D232" s="127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3" t="str">
        <f aca="false">$A$88</f>
        <v>05102100</v>
      </c>
      <c r="B233" s="114" t="str">
        <f aca="false">$B$88</f>
        <v> 29/08/2018</v>
      </c>
      <c r="C233" s="86"/>
      <c r="D233" s="127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3" t="str">
        <f aca="false">$A$88</f>
        <v>05102100</v>
      </c>
      <c r="B234" s="114" t="str">
        <f aca="false">$B$88</f>
        <v> 29/08/2018</v>
      </c>
      <c r="C234" s="86"/>
      <c r="D234" s="127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3" t="str">
        <f aca="false">$A$88</f>
        <v>05102100</v>
      </c>
      <c r="B235" s="114" t="str">
        <f aca="false">$B$88</f>
        <v> 29/08/2018</v>
      </c>
      <c r="C235" s="86"/>
      <c r="D235" s="127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3" t="str">
        <f aca="false">$A$88</f>
        <v>05102100</v>
      </c>
      <c r="B236" s="114" t="str">
        <f aca="false">$B$88</f>
        <v> 29/08/2018</v>
      </c>
      <c r="C236" s="86"/>
      <c r="D236" s="127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3" t="str">
        <f aca="false">$A$88</f>
        <v>05102100</v>
      </c>
      <c r="B237" s="114" t="str">
        <f aca="false">$B$88</f>
        <v> 29/08/2018</v>
      </c>
      <c r="C237" s="86"/>
      <c r="D237" s="127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3" t="str">
        <f aca="false">$A$88</f>
        <v>05102100</v>
      </c>
      <c r="B238" s="114" t="str">
        <f aca="false">$B$88</f>
        <v> 29/08/2018</v>
      </c>
      <c r="C238" s="86"/>
      <c r="D238" s="127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3" t="str">
        <f aca="false">$A$88</f>
        <v>05102100</v>
      </c>
      <c r="B239" s="114" t="str">
        <f aca="false">$B$88</f>
        <v> 29/08/2018</v>
      </c>
      <c r="C239" s="86"/>
      <c r="D239" s="127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3" t="str">
        <f aca="false">$A$88</f>
        <v>05102100</v>
      </c>
      <c r="B240" s="114" t="str">
        <f aca="false">$B$88</f>
        <v> 29/08/2018</v>
      </c>
      <c r="C240" s="86"/>
      <c r="D240" s="127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3" t="str">
        <f aca="false">$A$88</f>
        <v>05102100</v>
      </c>
      <c r="B241" s="114" t="str">
        <f aca="false">$B$88</f>
        <v> 29/08/2018</v>
      </c>
      <c r="C241" s="86"/>
      <c r="D241" s="127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3" t="str">
        <f aca="false">$A$88</f>
        <v>05102100</v>
      </c>
      <c r="B242" s="114" t="str">
        <f aca="false">$B$88</f>
        <v> 29/08/2018</v>
      </c>
      <c r="C242" s="86"/>
      <c r="D242" s="127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5" hidden="false" customHeight="false" outlineLevel="0" collapsed="false">
      <c r="A243" s="113" t="str">
        <f aca="false">$A$88</f>
        <v>05102100</v>
      </c>
      <c r="B243" s="114" t="str">
        <f aca="false">$B$88</f>
        <v> 29/08/2018</v>
      </c>
      <c r="C243" s="86"/>
      <c r="D243" s="127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Noemie Combres</cp:lastModifiedBy>
  <dcterms:modified xsi:type="dcterms:W3CDTF">2019-05-17T10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