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5"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6000</t>
  </si>
  <si>
    <t xml:space="preserve">L'Osse</t>
  </si>
  <si>
    <t xml:space="preserve">L'Osse à Mouchan</t>
  </si>
  <si>
    <t xml:space="preserve">MOUCHAN</t>
  </si>
  <si>
    <t xml:space="preserve">32292</t>
  </si>
  <si>
    <t xml:space="preserve">Reseau de Surveillance</t>
  </si>
  <si>
    <t xml:space="preserve">facultatif #</t>
  </si>
  <si>
    <t xml:space="preserve">CODE_OPERATION</t>
  </si>
  <si>
    <t xml:space="preserve">TYPO_NATIONALE</t>
  </si>
  <si>
    <t xml:space="preserve">Agence de l'Eau Adour Garonne</t>
  </si>
  <si>
    <t xml:space="preserve">GCE190-05502</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Nuphar</t>
  </si>
  <si>
    <t xml:space="preserve">P2</t>
  </si>
  <si>
    <t xml:space="preserve">Haveneau</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482605</v>
      </c>
      <c r="H23" s="39" t="n">
        <v>6315600</v>
      </c>
      <c r="I23" s="39" t="n">
        <v>79</v>
      </c>
      <c r="J23" s="39" t="s">
        <v>17510</v>
      </c>
      <c r="K23" s="40" t="n">
        <v>482486</v>
      </c>
      <c r="L23" s="40" t="n">
        <v>6315213</v>
      </c>
      <c r="M23" s="40" t="n">
        <v>482573</v>
      </c>
      <c r="N23" s="40" t="n">
        <v>6315305</v>
      </c>
      <c r="O23" s="39" t="n">
        <v>12</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8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06000</v>
      </c>
      <c r="B39" s="89" t="str">
        <f aca="false">C23</f>
        <v>L'Osse</v>
      </c>
      <c r="C39" s="89" t="str">
        <f aca="false">D23</f>
        <v>L'Osse à Mouchan</v>
      </c>
      <c r="D39" s="90" t="n">
        <f aca="false">D26</f>
        <v>43684</v>
      </c>
      <c r="E39" s="91" t="n">
        <v>1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1</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1</v>
      </c>
      <c r="I42" s="94" t="n">
        <v>0</v>
      </c>
      <c r="J42" s="95" t="n">
        <v>0</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t="n">
        <v>0</v>
      </c>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t="n">
        <v>0</v>
      </c>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c r="I48" s="94" t="s">
        <v>17557</v>
      </c>
      <c r="J48" s="95" t="s">
        <v>17557</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57</v>
      </c>
      <c r="J50" s="95" t="s">
        <v>17557</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560000002384186</v>
      </c>
      <c r="J55" s="119" t="n">
        <v>0.36000001430511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06000</v>
      </c>
      <c r="B72" s="143" t="n">
        <f aca="false">D26</f>
        <v>43684</v>
      </c>
      <c r="C72" s="144" t="s">
        <v>17620</v>
      </c>
      <c r="D72" s="40" t="s">
        <v>17540</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3</v>
      </c>
      <c r="E73" s="40" t="s">
        <v>17592</v>
      </c>
      <c r="F73" s="40" t="s">
        <v>17626</v>
      </c>
      <c r="G73" s="145" t="s">
        <v>17622</v>
      </c>
      <c r="H73" s="145" t="s">
        <v>17581</v>
      </c>
      <c r="I73" s="145" t="n">
        <v>4</v>
      </c>
      <c r="J73" s="145" t="s">
        <v>17623</v>
      </c>
      <c r="K73" s="145" t="s">
        <v>17627</v>
      </c>
      <c r="L73" s="145"/>
      <c r="U73" s="79"/>
    </row>
    <row r="74" customFormat="false" ht="15" hidden="false" customHeight="false" outlineLevel="0" collapsed="false">
      <c r="A74" s="146"/>
      <c r="B74" s="147"/>
      <c r="C74" s="148" t="s">
        <v>17628</v>
      </c>
      <c r="D74" s="40" t="s">
        <v>17567</v>
      </c>
      <c r="E74" s="40" t="s">
        <v>17592</v>
      </c>
      <c r="F74" s="40" t="s">
        <v>17626</v>
      </c>
      <c r="G74" s="145" t="s">
        <v>17622</v>
      </c>
      <c r="H74" s="145" t="s">
        <v>17581</v>
      </c>
      <c r="I74" s="145" t="n">
        <v>3</v>
      </c>
      <c r="J74" s="145" t="s">
        <v>17623</v>
      </c>
      <c r="K74" s="145" t="s">
        <v>17627</v>
      </c>
      <c r="L74" s="145"/>
      <c r="U74" s="79"/>
    </row>
    <row r="75" customFormat="false" ht="15" hidden="false" customHeight="false" outlineLevel="0" collapsed="false">
      <c r="A75" s="146"/>
      <c r="B75" s="147"/>
      <c r="C75" s="148" t="s">
        <v>17629</v>
      </c>
      <c r="D75" s="40" t="s">
        <v>17546</v>
      </c>
      <c r="E75" s="40" t="s">
        <v>17592</v>
      </c>
      <c r="F75" s="40" t="s">
        <v>17626</v>
      </c>
      <c r="G75" s="145" t="s">
        <v>17622</v>
      </c>
      <c r="H75" s="145" t="s">
        <v>17581</v>
      </c>
      <c r="I75" s="145" t="n">
        <v>1</v>
      </c>
      <c r="J75" s="145" t="s">
        <v>17623</v>
      </c>
      <c r="K75" s="145" t="s">
        <v>17627</v>
      </c>
      <c r="L75" s="145"/>
      <c r="U75" s="79"/>
    </row>
    <row r="76" customFormat="false" ht="15" hidden="false" customHeight="false" outlineLevel="0" collapsed="false">
      <c r="A76" s="146"/>
      <c r="B76" s="147"/>
      <c r="C76" s="148" t="s">
        <v>17630</v>
      </c>
      <c r="D76" s="40" t="s">
        <v>17563</v>
      </c>
      <c r="E76" s="40" t="s">
        <v>17592</v>
      </c>
      <c r="F76" s="40" t="s">
        <v>17631</v>
      </c>
      <c r="G76" s="145" t="s">
        <v>17632</v>
      </c>
      <c r="H76" s="145" t="s">
        <v>17594</v>
      </c>
      <c r="I76" s="145" t="n">
        <v>0</v>
      </c>
      <c r="J76" s="145" t="s">
        <v>17623</v>
      </c>
      <c r="K76" s="145" t="s">
        <v>17627</v>
      </c>
      <c r="L76" s="145"/>
      <c r="U76" s="79"/>
    </row>
    <row r="77" customFormat="false" ht="15" hidden="false" customHeight="false" outlineLevel="0" collapsed="false">
      <c r="A77" s="146"/>
      <c r="B77" s="147"/>
      <c r="C77" s="148" t="s">
        <v>17633</v>
      </c>
      <c r="D77" s="40" t="s">
        <v>17556</v>
      </c>
      <c r="E77" s="40" t="s">
        <v>17592</v>
      </c>
      <c r="F77" s="40" t="s">
        <v>17631</v>
      </c>
      <c r="G77" s="145" t="s">
        <v>17632</v>
      </c>
      <c r="H77" s="145" t="s">
        <v>17594</v>
      </c>
      <c r="I77" s="145" t="n">
        <v>0</v>
      </c>
      <c r="J77" s="145" t="s">
        <v>17623</v>
      </c>
      <c r="K77" s="145" t="s">
        <v>17627</v>
      </c>
      <c r="L77" s="145"/>
      <c r="U77" s="79"/>
    </row>
    <row r="78" customFormat="false" ht="15" hidden="false" customHeight="false" outlineLevel="0" collapsed="false">
      <c r="A78" s="146"/>
      <c r="B78" s="147"/>
      <c r="C78" s="148" t="s">
        <v>17634</v>
      </c>
      <c r="D78" s="40" t="s">
        <v>17567</v>
      </c>
      <c r="E78" s="40" t="s">
        <v>17592</v>
      </c>
      <c r="F78" s="40" t="s">
        <v>17631</v>
      </c>
      <c r="G78" s="145" t="s">
        <v>17632</v>
      </c>
      <c r="H78" s="145" t="s">
        <v>17587</v>
      </c>
      <c r="I78" s="145" t="n">
        <v>3</v>
      </c>
      <c r="J78" s="145" t="s">
        <v>17623</v>
      </c>
      <c r="K78" s="145" t="s">
        <v>17627</v>
      </c>
      <c r="L78" s="145"/>
      <c r="U78" s="79"/>
    </row>
    <row r="79" customFormat="false" ht="15" hidden="false" customHeight="false" outlineLevel="0" collapsed="false">
      <c r="A79" s="146"/>
      <c r="B79" s="147"/>
      <c r="C79" s="148" t="s">
        <v>17635</v>
      </c>
      <c r="D79" s="40" t="s">
        <v>17556</v>
      </c>
      <c r="E79" s="40" t="s">
        <v>17592</v>
      </c>
      <c r="F79" s="40" t="s">
        <v>17631</v>
      </c>
      <c r="G79" s="145" t="s">
        <v>17632</v>
      </c>
      <c r="H79" s="145" t="s">
        <v>17594</v>
      </c>
      <c r="I79" s="145" t="n">
        <v>5</v>
      </c>
      <c r="J79" s="145" t="s">
        <v>17623</v>
      </c>
      <c r="K79" s="145" t="s">
        <v>17627</v>
      </c>
      <c r="L79" s="145"/>
      <c r="U79" s="79"/>
    </row>
    <row r="80" customFormat="false" ht="15" hidden="false" customHeight="false" outlineLevel="0" collapsed="false">
      <c r="A80" s="146"/>
      <c r="B80" s="147"/>
      <c r="C80" s="148" t="s">
        <v>17636</v>
      </c>
      <c r="D80" s="40" t="s">
        <v>17563</v>
      </c>
      <c r="E80" s="40" t="s">
        <v>17592</v>
      </c>
      <c r="F80" s="40" t="s">
        <v>17631</v>
      </c>
      <c r="G80" s="145" t="s">
        <v>17637</v>
      </c>
      <c r="H80" s="145" t="s">
        <v>17587</v>
      </c>
      <c r="I80" s="145" t="n">
        <v>0</v>
      </c>
      <c r="J80" s="145" t="s">
        <v>17623</v>
      </c>
      <c r="K80" s="145" t="s">
        <v>17627</v>
      </c>
      <c r="L80" s="145"/>
      <c r="U80" s="79"/>
    </row>
    <row r="81" customFormat="false" ht="15" hidden="false" customHeight="false" outlineLevel="0" collapsed="false">
      <c r="A81" s="146"/>
      <c r="B81" s="147"/>
      <c r="C81" s="148" t="s">
        <v>17638</v>
      </c>
      <c r="D81" s="40" t="s">
        <v>17567</v>
      </c>
      <c r="E81" s="40" t="s">
        <v>17592</v>
      </c>
      <c r="F81" s="40" t="s">
        <v>17631</v>
      </c>
      <c r="G81" s="145" t="s">
        <v>17637</v>
      </c>
      <c r="H81" s="145" t="s">
        <v>17587</v>
      </c>
      <c r="I81" s="145" t="n">
        <v>3</v>
      </c>
      <c r="J81" s="145" t="s">
        <v>17623</v>
      </c>
      <c r="K81" s="145" t="s">
        <v>17627</v>
      </c>
      <c r="L81" s="145"/>
      <c r="U81" s="79"/>
    </row>
    <row r="82" customFormat="false" ht="15" hidden="false" customHeight="false" outlineLevel="0" collapsed="false">
      <c r="A82" s="146"/>
      <c r="B82" s="147"/>
      <c r="C82" s="148" t="s">
        <v>17639</v>
      </c>
      <c r="D82" s="40" t="s">
        <v>17540</v>
      </c>
      <c r="E82" s="40" t="s">
        <v>17592</v>
      </c>
      <c r="F82" s="40" t="s">
        <v>17621</v>
      </c>
      <c r="G82" s="145" t="s">
        <v>17640</v>
      </c>
      <c r="H82" s="145" t="s">
        <v>17581</v>
      </c>
      <c r="I82" s="145" t="n">
        <v>1</v>
      </c>
      <c r="J82" s="145" t="s">
        <v>17623</v>
      </c>
      <c r="K82" s="145" t="s">
        <v>17624</v>
      </c>
      <c r="L82" s="145"/>
      <c r="U82" s="79"/>
    </row>
    <row r="83" customFormat="false" ht="15" hidden="false" customHeight="false" outlineLevel="0" collapsed="false">
      <c r="A83" s="146"/>
      <c r="B83" s="147"/>
      <c r="C83" s="148" t="s">
        <v>17641</v>
      </c>
      <c r="D83" s="40" t="s">
        <v>17546</v>
      </c>
      <c r="E83" s="40" t="s">
        <v>17592</v>
      </c>
      <c r="F83" s="40" t="s">
        <v>17621</v>
      </c>
      <c r="G83" s="145" t="s">
        <v>17640</v>
      </c>
      <c r="H83" s="145" t="s">
        <v>17581</v>
      </c>
      <c r="I83" s="145" t="n">
        <v>3</v>
      </c>
      <c r="J83" s="145" t="s">
        <v>17623</v>
      </c>
      <c r="K83" s="145" t="s">
        <v>17627</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6000</v>
      </c>
      <c r="B94" s="155" t="n">
        <f aca="false">D26</f>
        <v>43684</v>
      </c>
      <c r="C94" s="156" t="s">
        <v>7441</v>
      </c>
      <c r="D94" s="157" t="n">
        <v>3186</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6000</v>
      </c>
      <c r="B95" s="147" t="n">
        <f aca="false">+B$94</f>
        <v>43684</v>
      </c>
      <c r="C95" s="156" t="s">
        <v>13870</v>
      </c>
      <c r="D95" s="157" t="n">
        <v>223</v>
      </c>
      <c r="E95" s="159" t="n">
        <v>1</v>
      </c>
      <c r="F95" s="159" t="n">
        <v>1</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6000</v>
      </c>
      <c r="B96" s="147" t="n">
        <f aca="false">+B$94</f>
        <v>43684</v>
      </c>
      <c r="C96" s="156" t="s">
        <v>4808</v>
      </c>
      <c r="D96" s="157" t="n">
        <v>224</v>
      </c>
      <c r="E96" s="159" t="n">
        <v>4</v>
      </c>
      <c r="F96" s="159" t="n">
        <v>2</v>
      </c>
      <c r="G96" s="159" t="n">
        <v>3</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6000</v>
      </c>
      <c r="B97" s="147" t="n">
        <f aca="false">+B$94</f>
        <v>43684</v>
      </c>
      <c r="C97" s="156" t="s">
        <v>13873</v>
      </c>
      <c r="D97" s="157" t="n">
        <v>231</v>
      </c>
      <c r="E97" s="159" t="n">
        <v>1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6000</v>
      </c>
      <c r="B98" s="147" t="n">
        <f aca="false">+B$94</f>
        <v>43684</v>
      </c>
      <c r="C98" s="156" t="s">
        <v>9892</v>
      </c>
      <c r="D98" s="157" t="n">
        <v>241</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6000</v>
      </c>
      <c r="B99" s="147" t="n">
        <f aca="false">+B$94</f>
        <v>43684</v>
      </c>
      <c r="C99" s="156" t="s">
        <v>2210</v>
      </c>
      <c r="D99" s="157" t="n">
        <v>363</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6000</v>
      </c>
      <c r="B100" s="147" t="n">
        <f aca="false">+B$94</f>
        <v>43684</v>
      </c>
      <c r="C100" s="156" t="s">
        <v>3415</v>
      </c>
      <c r="D100" s="157" t="n">
        <v>383</v>
      </c>
      <c r="E100" s="159" t="n">
        <v>7</v>
      </c>
      <c r="F100" s="159"/>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6000</v>
      </c>
      <c r="B101" s="147" t="n">
        <f aca="false">+B$94</f>
        <v>43684</v>
      </c>
      <c r="C101" s="156" t="s">
        <v>14272</v>
      </c>
      <c r="D101" s="157" t="n">
        <v>390</v>
      </c>
      <c r="E101" s="159" t="n">
        <v>1</v>
      </c>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6000</v>
      </c>
      <c r="B102" s="147" t="n">
        <f aca="false">+B$94</f>
        <v>43684</v>
      </c>
      <c r="C102" s="156" t="s">
        <v>2897</v>
      </c>
      <c r="D102" s="157" t="n">
        <v>457</v>
      </c>
      <c r="E102" s="159" t="n">
        <v>40</v>
      </c>
      <c r="F102" s="159"/>
      <c r="G102" s="159" t="n">
        <v>4</v>
      </c>
      <c r="H102" s="159" t="n">
        <v>5</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6000</v>
      </c>
      <c r="B103" s="147" t="n">
        <f aca="false">+B$94</f>
        <v>43684</v>
      </c>
      <c r="C103" s="156" t="s">
        <v>5907</v>
      </c>
      <c r="D103" s="157" t="n">
        <v>502</v>
      </c>
      <c r="E103" s="159" t="n">
        <v>2</v>
      </c>
      <c r="F103" s="159" t="n">
        <v>2</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6000</v>
      </c>
      <c r="B104" s="147" t="n">
        <f aca="false">+B$94</f>
        <v>43684</v>
      </c>
      <c r="C104" s="156" t="s">
        <v>14102</v>
      </c>
      <c r="D104" s="157" t="n">
        <v>615</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6000</v>
      </c>
      <c r="B105" s="147" t="n">
        <f aca="false">+B$94</f>
        <v>43684</v>
      </c>
      <c r="C105" s="156" t="s">
        <v>2027</v>
      </c>
      <c r="D105" s="157" t="n">
        <v>840</v>
      </c>
      <c r="E105" s="159" t="n">
        <v>1</v>
      </c>
      <c r="F105" s="159"/>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6000</v>
      </c>
      <c r="B106" s="147" t="n">
        <f aca="false">+B$94</f>
        <v>43684</v>
      </c>
      <c r="C106" s="156" t="s">
        <v>3467</v>
      </c>
      <c r="D106" s="157" t="n">
        <v>819</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6000</v>
      </c>
      <c r="B107" s="147" t="n">
        <f aca="false">+B$94</f>
        <v>43684</v>
      </c>
      <c r="C107" s="156" t="s">
        <v>3726</v>
      </c>
      <c r="D107" s="157" t="n">
        <v>807</v>
      </c>
      <c r="E107" s="159" t="n">
        <v>68</v>
      </c>
      <c r="F107" s="159" t="n">
        <v>101</v>
      </c>
      <c r="G107" s="159" t="n">
        <v>118</v>
      </c>
      <c r="H107" s="159" t="n">
        <v>16</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6000</v>
      </c>
      <c r="B108" s="147" t="n">
        <f aca="false">+B$94</f>
        <v>43684</v>
      </c>
      <c r="C108" s="156" t="s">
        <v>10636</v>
      </c>
      <c r="D108" s="157" t="n">
        <v>719</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6000</v>
      </c>
      <c r="B109" s="147" t="n">
        <f aca="false">+B$94</f>
        <v>43684</v>
      </c>
      <c r="C109" s="156" t="s">
        <v>3037</v>
      </c>
      <c r="D109" s="157" t="n">
        <v>650</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6000</v>
      </c>
      <c r="B110" s="147" t="n">
        <f aca="false">+B$94</f>
        <v>43684</v>
      </c>
      <c r="C110" s="156" t="s">
        <v>12057</v>
      </c>
      <c r="D110" s="157" t="n">
        <v>682</v>
      </c>
      <c r="E110" s="159"/>
      <c r="F110" s="159"/>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6000</v>
      </c>
      <c r="B111" s="147" t="n">
        <f aca="false">+B$94</f>
        <v>43684</v>
      </c>
      <c r="C111" s="156" t="s">
        <v>15449</v>
      </c>
      <c r="D111" s="157" t="n">
        <v>704</v>
      </c>
      <c r="E111" s="159" t="n">
        <v>25</v>
      </c>
      <c r="F111" s="159" t="n">
        <v>12</v>
      </c>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6000</v>
      </c>
      <c r="B112" s="147" t="n">
        <f aca="false">+B$94</f>
        <v>43684</v>
      </c>
      <c r="C112" s="156" t="s">
        <v>15606</v>
      </c>
      <c r="D112" s="157" t="n">
        <v>856</v>
      </c>
      <c r="E112" s="159" t="n">
        <v>8</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6000</v>
      </c>
      <c r="B113" s="147" t="n">
        <f aca="false">+B$94</f>
        <v>43684</v>
      </c>
      <c r="C113" s="156" t="s">
        <v>4233</v>
      </c>
      <c r="D113" s="157" t="n">
        <v>3206</v>
      </c>
      <c r="E113" s="159" t="s">
        <v>17656</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6000</v>
      </c>
      <c r="B114" s="147" t="n">
        <f aca="false">+B$94</f>
        <v>43684</v>
      </c>
      <c r="C114" s="156" t="s">
        <v>12318</v>
      </c>
      <c r="D114" s="157" t="n">
        <v>3170</v>
      </c>
      <c r="E114" s="159"/>
      <c r="F114" s="159" t="s">
        <v>17656</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6000</v>
      </c>
      <c r="B115" s="147" t="n">
        <f aca="false">+B$94</f>
        <v>43684</v>
      </c>
      <c r="C115" s="156" t="s">
        <v>12226</v>
      </c>
      <c r="D115" s="157" t="n">
        <v>870</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6000</v>
      </c>
      <c r="B116" s="147" t="n">
        <f aca="false">+B$94</f>
        <v>43684</v>
      </c>
      <c r="C116" s="156" t="s">
        <v>5594</v>
      </c>
      <c r="D116" s="157" t="n">
        <v>888</v>
      </c>
      <c r="E116" s="159" t="n">
        <v>3</v>
      </c>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6000</v>
      </c>
      <c r="B117" s="147" t="n">
        <f aca="false">+B$94</f>
        <v>43684</v>
      </c>
      <c r="C117" s="156" t="s">
        <v>6857</v>
      </c>
      <c r="D117" s="157" t="n">
        <v>892</v>
      </c>
      <c r="E117" s="159" t="n">
        <v>3</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6000</v>
      </c>
      <c r="B118" s="147" t="n">
        <f aca="false">+B$94</f>
        <v>43684</v>
      </c>
      <c r="C118" s="156" t="s">
        <v>6616</v>
      </c>
      <c r="D118" s="157" t="n">
        <v>1030</v>
      </c>
      <c r="E118" s="159" t="n">
        <v>1</v>
      </c>
      <c r="F118" s="159"/>
      <c r="G118" s="159"/>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6000</v>
      </c>
      <c r="B119" s="147" t="n">
        <f aca="false">+B$94</f>
        <v>43684</v>
      </c>
      <c r="C119" s="156" t="s">
        <v>4245</v>
      </c>
      <c r="D119" s="157" t="n">
        <v>1051</v>
      </c>
      <c r="E119" s="159"/>
      <c r="F119" s="159" t="n">
        <v>29</v>
      </c>
      <c r="G119" s="159" t="n">
        <v>27</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6000</v>
      </c>
      <c r="B120" s="147" t="n">
        <f aca="false">+B$94</f>
        <v>43684</v>
      </c>
      <c r="C120" s="156" t="s">
        <v>15730</v>
      </c>
      <c r="D120" s="157" t="n">
        <v>1042</v>
      </c>
      <c r="E120" s="159" t="n">
        <v>1</v>
      </c>
      <c r="F120" s="159" t="n">
        <v>2</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6000</v>
      </c>
      <c r="B121" s="147" t="n">
        <f aca="false">+B$94</f>
        <v>43684</v>
      </c>
      <c r="C121" s="156" t="s">
        <v>13560</v>
      </c>
      <c r="D121" s="157" t="n">
        <v>1043</v>
      </c>
      <c r="E121" s="159" t="n">
        <v>3</v>
      </c>
      <c r="F121" s="159" t="n">
        <v>2</v>
      </c>
      <c r="G121" s="159" t="n">
        <v>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6000</v>
      </c>
      <c r="B122" s="147" t="n">
        <f aca="false">+B$94</f>
        <v>43684</v>
      </c>
      <c r="C122" s="156" t="s">
        <v>13552</v>
      </c>
      <c r="D122" s="157" t="n">
        <v>919</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6000</v>
      </c>
      <c r="B123" s="147" t="n">
        <f aca="false">+B$94</f>
        <v>43684</v>
      </c>
      <c r="C123" s="156" t="s">
        <v>11949</v>
      </c>
      <c r="D123" s="157" t="n">
        <v>933</v>
      </c>
      <c r="E123" s="159" t="n">
        <v>66</v>
      </c>
      <c r="F123" s="159" t="n">
        <v>211</v>
      </c>
      <c r="G123" s="159" t="n">
        <v>170</v>
      </c>
      <c r="H123" s="159" t="n">
        <v>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6000</v>
      </c>
      <c r="B124" s="147" t="n">
        <f aca="false">+B$94</f>
        <v>43684</v>
      </c>
      <c r="C124" s="156" t="s">
        <v>15878</v>
      </c>
      <c r="D124" s="157" t="n">
        <v>3106</v>
      </c>
      <c r="E124" s="159" t="s">
        <v>17656</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6000</v>
      </c>
      <c r="B125" s="147" t="n">
        <f aca="false">+B$94</f>
        <v>43684</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6000</v>
      </c>
      <c r="B126" s="147" t="n">
        <f aca="false">+B$94</f>
        <v>43684</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6000</v>
      </c>
      <c r="B127" s="147" t="n">
        <f aca="false">+B$94</f>
        <v>43684</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6000</v>
      </c>
      <c r="B128" s="147" t="n">
        <f aca="false">+B$94</f>
        <v>43684</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6000</v>
      </c>
      <c r="B129" s="147" t="n">
        <f aca="false">+B$94</f>
        <v>43684</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6000</v>
      </c>
      <c r="B130" s="147" t="n">
        <f aca="false">+B$94</f>
        <v>43684</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6000</v>
      </c>
      <c r="B131" s="147" t="n">
        <f aca="false">+B$94</f>
        <v>4368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6000</v>
      </c>
      <c r="B132" s="147" t="n">
        <f aca="false">+B$94</f>
        <v>4368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6000</v>
      </c>
      <c r="B133" s="147" t="n">
        <f aca="false">+B$94</f>
        <v>4368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6000</v>
      </c>
      <c r="B134" s="147" t="n">
        <f aca="false">+B$94</f>
        <v>4368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6000</v>
      </c>
      <c r="B135" s="147" t="n">
        <f aca="false">+B$94</f>
        <v>4368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6000</v>
      </c>
      <c r="B136" s="147" t="n">
        <f aca="false">+B$94</f>
        <v>4368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6000</v>
      </c>
      <c r="B137" s="147" t="n">
        <f aca="false">+B$94</f>
        <v>4368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6000</v>
      </c>
      <c r="B138" s="147" t="n">
        <f aca="false">+B$94</f>
        <v>4368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6000</v>
      </c>
      <c r="B139" s="147" t="n">
        <f aca="false">+B$94</f>
        <v>4368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6000</v>
      </c>
      <c r="B140" s="147" t="n">
        <f aca="false">+B$94</f>
        <v>4368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6000</v>
      </c>
      <c r="B141" s="147" t="n">
        <f aca="false">+B$94</f>
        <v>4368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6000</v>
      </c>
      <c r="B142" s="147" t="n">
        <f aca="false">+B$94</f>
        <v>4368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6000</v>
      </c>
      <c r="B143" s="147" t="n">
        <f aca="false">+B$94</f>
        <v>4368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6000</v>
      </c>
      <c r="B144" s="147" t="n">
        <f aca="false">+B$94</f>
        <v>4368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6000</v>
      </c>
      <c r="B145" s="147" t="n">
        <f aca="false">+B$94</f>
        <v>4368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6000</v>
      </c>
      <c r="B146" s="147" t="n">
        <f aca="false">+B$94</f>
        <v>4368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6000</v>
      </c>
      <c r="B147" s="147" t="n">
        <f aca="false">+B$94</f>
        <v>4368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6000</v>
      </c>
      <c r="B148" s="147" t="n">
        <f aca="false">+B$94</f>
        <v>4368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6000</v>
      </c>
      <c r="B149" s="147" t="n">
        <f aca="false">+B$94</f>
        <v>4368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6000</v>
      </c>
      <c r="B150" s="147" t="n">
        <f aca="false">+B$94</f>
        <v>4368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6000</v>
      </c>
      <c r="B151" s="147" t="n">
        <f aca="false">+B$94</f>
        <v>4368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6000</v>
      </c>
      <c r="B152" s="147" t="n">
        <f aca="false">+B$94</f>
        <v>4368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6000</v>
      </c>
      <c r="B153" s="147" t="n">
        <f aca="false">+B$94</f>
        <v>4368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6000</v>
      </c>
      <c r="B154" s="147" t="n">
        <f aca="false">+B$94</f>
        <v>4368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6000</v>
      </c>
      <c r="B155" s="147" t="n">
        <f aca="false">+B$94</f>
        <v>4368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6000</v>
      </c>
      <c r="B156" s="147" t="n">
        <f aca="false">+B$94</f>
        <v>4368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6000</v>
      </c>
      <c r="B157" s="147" t="n">
        <f aca="false">+B$94</f>
        <v>4368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6000</v>
      </c>
      <c r="B158" s="147" t="n">
        <f aca="false">+B$94</f>
        <v>4368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6000</v>
      </c>
      <c r="B159" s="147" t="n">
        <f aca="false">+B$94</f>
        <v>4368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6000</v>
      </c>
      <c r="B160" s="147" t="n">
        <f aca="false">+B$94</f>
        <v>4368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6000</v>
      </c>
      <c r="B161" s="147" t="n">
        <f aca="false">+B$94</f>
        <v>4368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6000</v>
      </c>
      <c r="B162" s="147" t="n">
        <f aca="false">+B$94</f>
        <v>4368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6000</v>
      </c>
      <c r="B163" s="147" t="n">
        <f aca="false">+B$94</f>
        <v>4368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6000</v>
      </c>
      <c r="B164" s="147" t="n">
        <f aca="false">+B$94</f>
        <v>4368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6000</v>
      </c>
      <c r="B165" s="147" t="n">
        <f aca="false">+B$94</f>
        <v>4368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6000</v>
      </c>
      <c r="B166" s="147" t="n">
        <f aca="false">+B$94</f>
        <v>4368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6000</v>
      </c>
      <c r="B167" s="147" t="n">
        <f aca="false">+B$94</f>
        <v>4368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6000</v>
      </c>
      <c r="B168" s="147" t="n">
        <f aca="false">+B$94</f>
        <v>4368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6000</v>
      </c>
      <c r="B169" s="147" t="n">
        <f aca="false">+B$94</f>
        <v>4368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6000</v>
      </c>
      <c r="B170" s="147" t="n">
        <f aca="false">+B$94</f>
        <v>4368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6000</v>
      </c>
      <c r="B171" s="147" t="n">
        <f aca="false">+B$94</f>
        <v>4368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6000</v>
      </c>
      <c r="B172" s="147" t="n">
        <f aca="false">+B$94</f>
        <v>4368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6000</v>
      </c>
      <c r="B173" s="147" t="n">
        <f aca="false">+B$94</f>
        <v>4368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6000</v>
      </c>
      <c r="B174" s="147" t="n">
        <f aca="false">+B$94</f>
        <v>4368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6000</v>
      </c>
      <c r="B175" s="147" t="n">
        <f aca="false">+B$94</f>
        <v>4368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6000</v>
      </c>
      <c r="B176" s="147" t="n">
        <f aca="false">+B$94</f>
        <v>4368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6000</v>
      </c>
      <c r="B177" s="147" t="n">
        <f aca="false">+B$94</f>
        <v>4368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6000</v>
      </c>
      <c r="B178" s="147" t="n">
        <f aca="false">+B$94</f>
        <v>4368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6000</v>
      </c>
      <c r="B179" s="147" t="n">
        <f aca="false">+B$94</f>
        <v>4368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6000</v>
      </c>
      <c r="B180" s="147" t="n">
        <f aca="false">+B$94</f>
        <v>4368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6000</v>
      </c>
      <c r="B181" s="147" t="n">
        <f aca="false">+B$94</f>
        <v>4368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6000</v>
      </c>
      <c r="B182" s="147" t="n">
        <f aca="false">+B$94</f>
        <v>4368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6000</v>
      </c>
      <c r="B183" s="147" t="n">
        <f aca="false">+B$94</f>
        <v>4368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6000</v>
      </c>
      <c r="B184" s="147" t="n">
        <f aca="false">+B$94</f>
        <v>4368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6000</v>
      </c>
      <c r="B185" s="147" t="n">
        <f aca="false">+B$94</f>
        <v>4368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6000</v>
      </c>
      <c r="B186" s="147" t="n">
        <f aca="false">+B$94</f>
        <v>4368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6000</v>
      </c>
      <c r="B187" s="147" t="n">
        <f aca="false">+B$94</f>
        <v>4368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6000</v>
      </c>
      <c r="B188" s="147" t="n">
        <f aca="false">+B$94</f>
        <v>4368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6000</v>
      </c>
      <c r="B189" s="147" t="n">
        <f aca="false">+B$94</f>
        <v>4368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6000</v>
      </c>
      <c r="B190" s="147" t="n">
        <f aca="false">+B$94</f>
        <v>4368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6000</v>
      </c>
      <c r="B191" s="147" t="n">
        <f aca="false">+B$94</f>
        <v>4368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6000</v>
      </c>
      <c r="B192" s="147" t="n">
        <f aca="false">+B$94</f>
        <v>4368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6000</v>
      </c>
      <c r="B193" s="147" t="n">
        <f aca="false">+B$94</f>
        <v>4368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6000</v>
      </c>
      <c r="B194" s="147" t="n">
        <f aca="false">+B$94</f>
        <v>4368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6000</v>
      </c>
      <c r="B195" s="147" t="n">
        <f aca="false">+B$94</f>
        <v>4368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6000</v>
      </c>
      <c r="B196" s="147" t="n">
        <f aca="false">+B$94</f>
        <v>4368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6000</v>
      </c>
      <c r="B197" s="147" t="n">
        <f aca="false">+B$94</f>
        <v>4368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6000</v>
      </c>
      <c r="B198" s="147" t="n">
        <f aca="false">+B$94</f>
        <v>4368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6000</v>
      </c>
      <c r="B199" s="147" t="n">
        <f aca="false">+B$94</f>
        <v>4368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6000</v>
      </c>
      <c r="B200" s="147" t="n">
        <f aca="false">+B$94</f>
        <v>4368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6000</v>
      </c>
      <c r="B201" s="147" t="n">
        <f aca="false">+B$94</f>
        <v>4368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6000</v>
      </c>
      <c r="B202" s="147" t="n">
        <f aca="false">+B$94</f>
        <v>4368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6000</v>
      </c>
      <c r="B203" s="147" t="n">
        <f aca="false">+B$94</f>
        <v>4368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6000</v>
      </c>
      <c r="B204" s="147" t="n">
        <f aca="false">+B$94</f>
        <v>4368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6000</v>
      </c>
      <c r="B205" s="147" t="n">
        <f aca="false">+B$94</f>
        <v>4368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6000</v>
      </c>
      <c r="B206" s="147" t="n">
        <f aca="false">+B$94</f>
        <v>4368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6000</v>
      </c>
      <c r="B207" s="147" t="n">
        <f aca="false">+B$94</f>
        <v>4368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6000</v>
      </c>
      <c r="B208" s="147" t="n">
        <f aca="false">+B$94</f>
        <v>4368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6000</v>
      </c>
      <c r="B209" s="147" t="n">
        <f aca="false">+B$94</f>
        <v>4368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6000</v>
      </c>
      <c r="B210" s="147" t="n">
        <f aca="false">+B$94</f>
        <v>4368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6000</v>
      </c>
      <c r="B211" s="147" t="n">
        <f aca="false">+B$94</f>
        <v>4368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6000</v>
      </c>
      <c r="B212" s="147" t="n">
        <f aca="false">+B$94</f>
        <v>4368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6000</v>
      </c>
      <c r="B213" s="147" t="n">
        <f aca="false">+B$94</f>
        <v>4368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6000</v>
      </c>
      <c r="B214" s="147" t="n">
        <f aca="false">+B$94</f>
        <v>4368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6000</v>
      </c>
      <c r="B215" s="147" t="n">
        <f aca="false">+B$94</f>
        <v>4368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6000</v>
      </c>
      <c r="B216" s="147" t="n">
        <f aca="false">+B$94</f>
        <v>4368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6000</v>
      </c>
      <c r="B217" s="147" t="n">
        <f aca="false">+B$94</f>
        <v>4368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6000</v>
      </c>
      <c r="B218" s="147" t="n">
        <f aca="false">+B$94</f>
        <v>4368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6000</v>
      </c>
      <c r="B219" s="147" t="n">
        <f aca="false">+B$94</f>
        <v>4368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6000</v>
      </c>
      <c r="B220" s="147" t="n">
        <f aca="false">+B$94</f>
        <v>4368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6000</v>
      </c>
      <c r="B221" s="147" t="n">
        <f aca="false">+B$94</f>
        <v>4368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6000</v>
      </c>
      <c r="B222" s="147" t="n">
        <f aca="false">+B$94</f>
        <v>4368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6000</v>
      </c>
      <c r="B223" s="147" t="n">
        <f aca="false">+B$94</f>
        <v>4368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6000</v>
      </c>
      <c r="B224" s="147" t="n">
        <f aca="false">+B$94</f>
        <v>4368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6000</v>
      </c>
      <c r="B225" s="147" t="n">
        <f aca="false">+B$94</f>
        <v>4368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6000</v>
      </c>
      <c r="B226" s="147" t="n">
        <f aca="false">+B$94</f>
        <v>4368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6000</v>
      </c>
      <c r="B227" s="147" t="n">
        <f aca="false">+B$94</f>
        <v>4368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6000</v>
      </c>
      <c r="B228" s="147" t="n">
        <f aca="false">+B$94</f>
        <v>4368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6000</v>
      </c>
      <c r="B229" s="147" t="n">
        <f aca="false">+B$94</f>
        <v>4368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6000</v>
      </c>
      <c r="B230" s="147" t="n">
        <f aca="false">+B$94</f>
        <v>4368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6000</v>
      </c>
      <c r="B231" s="147" t="n">
        <f aca="false">+B$94</f>
        <v>4368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6000</v>
      </c>
      <c r="B232" s="147" t="n">
        <f aca="false">+B$94</f>
        <v>4368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6000</v>
      </c>
      <c r="B233" s="147" t="n">
        <f aca="false">+B$94</f>
        <v>4368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6000</v>
      </c>
      <c r="B234" s="147" t="n">
        <f aca="false">+B$94</f>
        <v>4368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6000</v>
      </c>
      <c r="B235" s="147" t="n">
        <f aca="false">+B$94</f>
        <v>4368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6000</v>
      </c>
      <c r="B236" s="147" t="n">
        <f aca="false">+B$94</f>
        <v>4368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6000</v>
      </c>
      <c r="B237" s="147" t="n">
        <f aca="false">+B$94</f>
        <v>4368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6000</v>
      </c>
      <c r="B238" s="147" t="n">
        <f aca="false">+B$94</f>
        <v>4368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6000</v>
      </c>
      <c r="B239" s="147" t="n">
        <f aca="false">+B$94</f>
        <v>4368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6000</v>
      </c>
      <c r="B240" s="147" t="n">
        <f aca="false">+B$94</f>
        <v>4368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6000</v>
      </c>
      <c r="B241" s="147" t="n">
        <f aca="false">+B$94</f>
        <v>4368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6000</v>
      </c>
      <c r="B242" s="147" t="n">
        <f aca="false">+B$94</f>
        <v>4368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6000</v>
      </c>
      <c r="B243" s="147" t="n">
        <f aca="false">+B$94</f>
        <v>4368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6000</v>
      </c>
      <c r="B244" s="147" t="n">
        <f aca="false">+B$94</f>
        <v>4368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6000</v>
      </c>
      <c r="B245" s="147" t="n">
        <f aca="false">+B$94</f>
        <v>4368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6000</v>
      </c>
      <c r="B246" s="147" t="n">
        <f aca="false">+B$94</f>
        <v>4368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6000</v>
      </c>
      <c r="B247" s="147" t="n">
        <f aca="false">+B$94</f>
        <v>4368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6000</v>
      </c>
      <c r="B248" s="147" t="n">
        <f aca="false">+B$94</f>
        <v>4368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6000</v>
      </c>
      <c r="B249" s="147" t="n">
        <f aca="false">+B$94</f>
        <v>4368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4: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