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06520 R. de Répass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" uniqueCount="216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t xml:space="preserve">De la station chimie, en mètres et en Lambert II étendu</t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t xml:space="preserve">Latitude de la limite amont du site de prélèvement (en mètres et en Lambert II étendu)</t>
  </si>
  <si>
    <t xml:space="preserve">Informations liées au site de prélèvement invertébrés</t>
  </si>
  <si>
    <t xml:space="preserve">Ile de France</t>
  </si>
  <si>
    <t xml:space="preserve">Y AMONT</t>
  </si>
  <si>
    <t xml:space="preserve">Longitude de la limite amont du site de prélèvement (en mètres et en Lambert II étendu)</t>
  </si>
  <si>
    <t xml:space="preserve">Languedoc Roussillon</t>
  </si>
  <si>
    <t xml:space="preserve">X AVAL</t>
  </si>
  <si>
    <t xml:space="preserve">Latitude de la limite aval du site de prélèvement (en mètres et en Lambert II étendu)</t>
  </si>
  <si>
    <t xml:space="preserve">Limousin</t>
  </si>
  <si>
    <t xml:space="preserve">Y AVAL</t>
  </si>
  <si>
    <t xml:space="preserve">Longitude de la limite aval du site de prélèvement (en mètres et en Lambert II étendu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06520</t>
  </si>
  <si>
    <t xml:space="preserve">Ruisseau de Répassat</t>
  </si>
  <si>
    <t xml:space="preserve">Haouas</t>
  </si>
  <si>
    <t xml:space="preserve">MONTRÉAL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B - Hydrophytes</t>
  </si>
  <si>
    <t xml:space="preserve">S2</t>
  </si>
  <si>
    <t xml:space="preserve">-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Amphinemura</t>
  </si>
  <si>
    <t xml:space="preserve">g. / Hydropsyche</t>
  </si>
  <si>
    <t xml:space="preserve">g. / Hydroptila</t>
  </si>
  <si>
    <t xml:space="preserve">g. / Mystacides</t>
  </si>
  <si>
    <t xml:space="preserve">F. / Limnephilidae</t>
  </si>
  <si>
    <t xml:space="preserve">g. / Rhyacophila</t>
  </si>
  <si>
    <t xml:space="preserve">g. / Baetis</t>
  </si>
  <si>
    <t xml:space="preserve">g. / Ephemerella ignita</t>
  </si>
  <si>
    <t xml:space="preserve">g. / Dryops</t>
  </si>
  <si>
    <t xml:space="preserve"> sF. / Colymbetinae</t>
  </si>
  <si>
    <t xml:space="preserve">g. / Riolus</t>
  </si>
  <si>
    <t xml:space="preserve">F. / Chironomidae</t>
  </si>
  <si>
    <t xml:space="preserve">F. / Empididae</t>
  </si>
  <si>
    <t xml:space="preserve">F. / Simuliidae</t>
  </si>
  <si>
    <t xml:space="preserve">F. / Stratiomyidae</t>
  </si>
  <si>
    <t xml:space="preserve">F. / Gammaridae</t>
  </si>
  <si>
    <t xml:space="preserve">g. / Gammarus</t>
  </si>
  <si>
    <t xml:space="preserve">g. / Niphargus</t>
  </si>
  <si>
    <t xml:space="preserve">F. / Asellidae</t>
  </si>
  <si>
    <t xml:space="preserve">O. / HYDRACARIA</t>
  </si>
  <si>
    <t xml:space="preserve">g. / Pisidium</t>
  </si>
  <si>
    <t xml:space="preserve">g. / Potamopyrgus</t>
  </si>
  <si>
    <t xml:space="preserve">F. / Lymnaeidae</t>
  </si>
  <si>
    <t xml:space="preserve">F. / Planorbidae</t>
  </si>
  <si>
    <t xml:space="preserve">Cl. / OLIGOCHETES</t>
  </si>
  <si>
    <t xml:space="preserve">Emb./ CNIDAIRA 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 t="s">
        <v>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6" t="s">
        <v>9</v>
      </c>
      <c r="S4" s="17" t="s">
        <v>10</v>
      </c>
    </row>
    <row r="5" customFormat="false" ht="15" hidden="false" customHeight="false" outlineLevel="0" collapsed="false">
      <c r="A5" s="18" t="s">
        <v>11</v>
      </c>
      <c r="B5" s="10" t="s">
        <v>12</v>
      </c>
      <c r="C5" s="11"/>
      <c r="D5" s="11"/>
      <c r="E5" s="19"/>
      <c r="F5" s="15"/>
      <c r="G5" s="20"/>
      <c r="H5" s="3"/>
      <c r="I5" s="3"/>
      <c r="J5" s="3"/>
      <c r="K5" s="3"/>
      <c r="L5" s="3"/>
      <c r="M5" s="3"/>
      <c r="N5" s="3"/>
      <c r="O5" s="3"/>
      <c r="P5" s="3"/>
      <c r="Q5" s="3"/>
      <c r="R5" s="16" t="s">
        <v>13</v>
      </c>
      <c r="S5" s="17" t="s">
        <v>14</v>
      </c>
    </row>
    <row r="6" customFormat="false" ht="15" hidden="false" customHeight="false" outlineLevel="0" collapsed="false">
      <c r="A6" s="18" t="s">
        <v>15</v>
      </c>
      <c r="B6" s="11" t="s">
        <v>16</v>
      </c>
      <c r="C6" s="11"/>
      <c r="D6" s="11"/>
      <c r="E6" s="19"/>
      <c r="F6" s="15"/>
      <c r="G6" s="20"/>
      <c r="H6" s="3"/>
      <c r="I6" s="3"/>
      <c r="J6" s="3"/>
      <c r="K6" s="3"/>
      <c r="L6" s="3"/>
      <c r="M6" s="3"/>
      <c r="N6" s="3"/>
      <c r="O6" s="3"/>
      <c r="P6" s="3"/>
      <c r="Q6" s="3"/>
      <c r="R6" s="16" t="s">
        <v>17</v>
      </c>
      <c r="S6" s="17" t="s">
        <v>18</v>
      </c>
    </row>
    <row r="7" customFormat="false" ht="15" hidden="false" customHeight="true" outlineLevel="0" collapsed="false">
      <c r="A7" s="18" t="s">
        <v>19</v>
      </c>
      <c r="B7" s="11" t="s">
        <v>20</v>
      </c>
      <c r="C7" s="11"/>
      <c r="D7" s="11"/>
      <c r="E7" s="19"/>
      <c r="F7" s="15"/>
      <c r="G7" s="20"/>
      <c r="H7" s="21" t="s">
        <v>21</v>
      </c>
      <c r="I7" s="21"/>
      <c r="J7" s="3"/>
      <c r="K7" s="3"/>
      <c r="L7" s="3"/>
      <c r="M7" s="3"/>
      <c r="N7" s="3"/>
      <c r="O7" s="3"/>
      <c r="P7" s="3"/>
      <c r="Q7" s="3"/>
      <c r="R7" s="16" t="s">
        <v>22</v>
      </c>
      <c r="S7" s="17" t="s">
        <v>23</v>
      </c>
    </row>
    <row r="8" customFormat="false" ht="15" hidden="false" customHeight="false" outlineLevel="0" collapsed="false">
      <c r="A8" s="18" t="s">
        <v>24</v>
      </c>
      <c r="B8" s="11" t="s">
        <v>25</v>
      </c>
      <c r="C8" s="11"/>
      <c r="D8" s="11"/>
      <c r="E8" s="19"/>
      <c r="F8" s="15"/>
      <c r="G8" s="20"/>
      <c r="H8" s="21"/>
      <c r="I8" s="21"/>
      <c r="J8" s="3"/>
      <c r="K8" s="3"/>
      <c r="L8" s="3"/>
      <c r="M8" s="3"/>
      <c r="N8" s="3"/>
      <c r="O8" s="3"/>
      <c r="P8" s="3"/>
      <c r="Q8" s="3"/>
      <c r="R8" s="16" t="s">
        <v>26</v>
      </c>
      <c r="S8" s="17" t="s">
        <v>27</v>
      </c>
    </row>
    <row r="9" customFormat="false" ht="15" hidden="false" customHeight="false" outlineLevel="0" collapsed="false">
      <c r="A9" s="18" t="s">
        <v>28</v>
      </c>
      <c r="B9" s="11" t="s">
        <v>29</v>
      </c>
      <c r="C9" s="11"/>
      <c r="D9" s="11"/>
      <c r="E9" s="19"/>
      <c r="F9" s="15"/>
      <c r="G9" s="20"/>
      <c r="H9" s="21"/>
      <c r="I9" s="21"/>
      <c r="J9" s="3"/>
      <c r="K9" s="3"/>
      <c r="L9" s="3"/>
      <c r="M9" s="3"/>
      <c r="N9" s="3"/>
      <c r="O9" s="3"/>
      <c r="P9" s="3"/>
      <c r="Q9" s="3"/>
      <c r="R9" s="16" t="s">
        <v>30</v>
      </c>
      <c r="S9" s="22"/>
    </row>
    <row r="10" customFormat="false" ht="15" hidden="false" customHeight="false" outlineLevel="0" collapsed="false">
      <c r="A10" s="18" t="s">
        <v>31</v>
      </c>
      <c r="B10" s="11" t="s">
        <v>32</v>
      </c>
      <c r="C10" s="11"/>
      <c r="D10" s="11"/>
      <c r="E10" s="19"/>
      <c r="F10" s="15"/>
      <c r="G10" s="20"/>
      <c r="H10" s="21"/>
      <c r="I10" s="21"/>
      <c r="J10" s="3"/>
      <c r="K10" s="3"/>
      <c r="L10" s="3"/>
      <c r="M10" s="3"/>
      <c r="N10" s="3"/>
      <c r="O10" s="3"/>
      <c r="P10" s="3"/>
      <c r="Q10" s="3"/>
      <c r="R10" s="16" t="s">
        <v>33</v>
      </c>
      <c r="S10" s="22"/>
    </row>
    <row r="11" customFormat="false" ht="15" hidden="false" customHeight="false" outlineLevel="0" collapsed="false">
      <c r="A11" s="18" t="s">
        <v>34</v>
      </c>
      <c r="B11" s="11" t="s">
        <v>32</v>
      </c>
      <c r="C11" s="11"/>
      <c r="D11" s="11"/>
      <c r="E11" s="19"/>
      <c r="F11" s="15"/>
      <c r="G11" s="20"/>
      <c r="H11" s="21"/>
      <c r="I11" s="21"/>
      <c r="J11" s="3"/>
      <c r="K11" s="3"/>
      <c r="L11" s="3"/>
      <c r="M11" s="3"/>
      <c r="N11" s="3"/>
      <c r="O11" s="3"/>
      <c r="P11" s="3"/>
      <c r="Q11" s="3"/>
      <c r="R11" s="16" t="s">
        <v>35</v>
      </c>
      <c r="S11" s="22"/>
    </row>
    <row r="12" customFormat="false" ht="15" hidden="false" customHeight="false" outlineLevel="0" collapsed="false">
      <c r="A12" s="18" t="s">
        <v>36</v>
      </c>
      <c r="B12" s="11" t="s">
        <v>37</v>
      </c>
      <c r="C12" s="11"/>
      <c r="D12" s="11"/>
      <c r="E12" s="19"/>
      <c r="F12" s="15"/>
      <c r="G12" s="20"/>
      <c r="H12" s="23"/>
      <c r="I12" s="23"/>
      <c r="J12" s="3"/>
      <c r="K12" s="3"/>
      <c r="L12" s="3"/>
      <c r="M12" s="3"/>
      <c r="N12" s="3"/>
      <c r="O12" s="3"/>
      <c r="P12" s="3"/>
      <c r="Q12" s="3"/>
      <c r="R12" s="16" t="s">
        <v>38</v>
      </c>
      <c r="S12" s="22"/>
    </row>
    <row r="13" customFormat="false" ht="15" hidden="false" customHeight="false" outlineLevel="0" collapsed="false">
      <c r="A13" s="24" t="s">
        <v>39</v>
      </c>
      <c r="B13" s="25" t="s">
        <v>40</v>
      </c>
      <c r="C13" s="25"/>
      <c r="D13" s="25"/>
      <c r="E13" s="26"/>
      <c r="F13" s="15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16" t="s">
        <v>41</v>
      </c>
      <c r="S13" s="22"/>
    </row>
    <row r="14" customFormat="false" ht="15" hidden="false" customHeight="true" outlineLevel="0" collapsed="false">
      <c r="A14" s="18" t="s">
        <v>42</v>
      </c>
      <c r="B14" s="11" t="s">
        <v>43</v>
      </c>
      <c r="C14" s="11"/>
      <c r="D14" s="11"/>
      <c r="E14" s="19"/>
      <c r="F14" s="15" t="s">
        <v>44</v>
      </c>
      <c r="G14" s="20"/>
      <c r="H14" s="3"/>
      <c r="I14" s="3"/>
      <c r="J14" s="3"/>
      <c r="K14" s="3"/>
      <c r="L14" s="3"/>
      <c r="M14" s="3"/>
      <c r="N14" s="3"/>
      <c r="O14" s="3"/>
      <c r="P14" s="3"/>
      <c r="Q14" s="3"/>
      <c r="R14" s="16" t="s">
        <v>45</v>
      </c>
      <c r="S14" s="22"/>
    </row>
    <row r="15" customFormat="false" ht="15" hidden="false" customHeight="false" outlineLevel="0" collapsed="false">
      <c r="A15" s="18" t="s">
        <v>46</v>
      </c>
      <c r="B15" s="11" t="s">
        <v>47</v>
      </c>
      <c r="C15" s="11"/>
      <c r="D15" s="11"/>
      <c r="E15" s="19"/>
      <c r="F15" s="15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16" t="s">
        <v>48</v>
      </c>
      <c r="S15" s="22"/>
    </row>
    <row r="16" customFormat="false" ht="15" hidden="false" customHeight="false" outlineLevel="0" collapsed="false">
      <c r="A16" s="18" t="s">
        <v>49</v>
      </c>
      <c r="B16" s="11" t="s">
        <v>50</v>
      </c>
      <c r="C16" s="11"/>
      <c r="D16" s="11"/>
      <c r="E16" s="27"/>
      <c r="F16" s="15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16" t="s">
        <v>51</v>
      </c>
      <c r="S16" s="28"/>
    </row>
    <row r="17" customFormat="false" ht="15" hidden="false" customHeight="false" outlineLevel="0" collapsed="false">
      <c r="A17" s="18" t="s">
        <v>52</v>
      </c>
      <c r="B17" s="11" t="s">
        <v>53</v>
      </c>
      <c r="C17" s="11"/>
      <c r="D17" s="11"/>
      <c r="E17" s="27"/>
      <c r="F17" s="15"/>
      <c r="G17" s="20"/>
      <c r="H17" s="3"/>
      <c r="I17" s="3"/>
      <c r="J17" s="3"/>
      <c r="K17" s="3"/>
      <c r="L17" s="3"/>
      <c r="M17" s="3"/>
      <c r="N17" s="3"/>
      <c r="O17" s="3"/>
      <c r="P17" s="3"/>
      <c r="Q17" s="3"/>
      <c r="R17" s="16" t="s">
        <v>54</v>
      </c>
      <c r="S17" s="22"/>
    </row>
    <row r="18" customFormat="false" ht="15" hidden="false" customHeight="false" outlineLevel="0" collapsed="false">
      <c r="A18" s="18" t="s">
        <v>55</v>
      </c>
      <c r="B18" s="10" t="s">
        <v>56</v>
      </c>
      <c r="C18" s="11"/>
      <c r="D18" s="11"/>
      <c r="E18" s="27"/>
      <c r="F18" s="15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16" t="s">
        <v>57</v>
      </c>
      <c r="S18" s="22"/>
    </row>
    <row r="19" customFormat="false" ht="15" hidden="false" customHeight="false" outlineLevel="0" collapsed="false">
      <c r="A19" s="24" t="s">
        <v>58</v>
      </c>
      <c r="B19" s="25" t="s">
        <v>59</v>
      </c>
      <c r="C19" s="25"/>
      <c r="D19" s="25"/>
      <c r="E19" s="29"/>
      <c r="F19" s="15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16" t="s">
        <v>60</v>
      </c>
      <c r="S19" s="22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6" t="s">
        <v>61</v>
      </c>
      <c r="S20" s="30"/>
    </row>
    <row r="21" customFormat="false" ht="15" hidden="false" customHeight="false" outlineLevel="0" collapsed="false">
      <c r="A21" s="31" t="s">
        <v>62</v>
      </c>
      <c r="B21" s="31" t="s">
        <v>62</v>
      </c>
      <c r="C21" s="31" t="s">
        <v>62</v>
      </c>
      <c r="D21" s="31" t="s">
        <v>62</v>
      </c>
      <c r="E21" s="31" t="s">
        <v>62</v>
      </c>
      <c r="F21" s="31" t="s">
        <v>62</v>
      </c>
      <c r="G21" s="31" t="s">
        <v>62</v>
      </c>
      <c r="H21" s="31" t="s">
        <v>62</v>
      </c>
      <c r="I21" s="31" t="s">
        <v>62</v>
      </c>
      <c r="J21" s="31" t="s">
        <v>62</v>
      </c>
      <c r="K21" s="32" t="s">
        <v>62</v>
      </c>
      <c r="L21" s="32" t="s">
        <v>62</v>
      </c>
      <c r="M21" s="32" t="s">
        <v>62</v>
      </c>
      <c r="N21" s="32" t="s">
        <v>62</v>
      </c>
      <c r="O21" s="32" t="s">
        <v>62</v>
      </c>
      <c r="P21" s="32" t="s">
        <v>62</v>
      </c>
      <c r="Q21" s="3"/>
      <c r="R21" s="16" t="s">
        <v>63</v>
      </c>
      <c r="S21" s="30"/>
    </row>
    <row r="22" customFormat="false" ht="15" hidden="false" customHeight="false" outlineLevel="0" collapsed="false">
      <c r="A22" s="33" t="s">
        <v>1</v>
      </c>
      <c r="B22" s="33" t="s">
        <v>11</v>
      </c>
      <c r="C22" s="33" t="s">
        <v>15</v>
      </c>
      <c r="D22" s="33" t="s">
        <v>19</v>
      </c>
      <c r="E22" s="33" t="s">
        <v>24</v>
      </c>
      <c r="F22" s="33" t="s">
        <v>28</v>
      </c>
      <c r="G22" s="33" t="s">
        <v>31</v>
      </c>
      <c r="H22" s="33" t="s">
        <v>34</v>
      </c>
      <c r="I22" s="33" t="s">
        <v>36</v>
      </c>
      <c r="J22" s="33" t="s">
        <v>39</v>
      </c>
      <c r="K22" s="33" t="s">
        <v>42</v>
      </c>
      <c r="L22" s="33" t="s">
        <v>46</v>
      </c>
      <c r="M22" s="33" t="s">
        <v>49</v>
      </c>
      <c r="N22" s="33" t="s">
        <v>52</v>
      </c>
      <c r="O22" s="33" t="s">
        <v>55</v>
      </c>
      <c r="P22" s="33" t="s">
        <v>58</v>
      </c>
      <c r="Q22" s="34"/>
      <c r="R22" s="16" t="s">
        <v>64</v>
      </c>
      <c r="S22" s="30"/>
    </row>
    <row r="23" customFormat="false" ht="15" hidden="false" customHeight="false" outlineLevel="0" collapsed="false">
      <c r="A23" s="35" t="s">
        <v>57</v>
      </c>
      <c r="B23" s="36" t="s">
        <v>65</v>
      </c>
      <c r="C23" s="36" t="s">
        <v>66</v>
      </c>
      <c r="D23" s="36" t="s">
        <v>67</v>
      </c>
      <c r="E23" s="37" t="s">
        <v>68</v>
      </c>
      <c r="F23" s="36" t="n">
        <v>32290</v>
      </c>
      <c r="G23" s="38" t="n">
        <v>1886237.509</v>
      </c>
      <c r="H23" s="38" t="n">
        <v>430987.853</v>
      </c>
      <c r="I23" s="36" t="n">
        <v>90</v>
      </c>
      <c r="J23" s="36" t="s">
        <v>69</v>
      </c>
      <c r="K23" s="39" t="n">
        <v>443568.914</v>
      </c>
      <c r="L23" s="39" t="e">
        <f aca="false">#REF!</f>
        <v>#REF!</v>
      </c>
      <c r="M23" s="39" t="n">
        <v>443566.852</v>
      </c>
      <c r="N23" s="39" t="n">
        <v>182923.853</v>
      </c>
      <c r="O23" s="39" t="n">
        <v>1.8</v>
      </c>
      <c r="P23" s="39" t="n">
        <v>32.4</v>
      </c>
      <c r="Q23" s="23"/>
      <c r="R23" s="40" t="s">
        <v>70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2"/>
      <c r="H24" s="3"/>
      <c r="I24" s="3"/>
      <c r="J24" s="3"/>
      <c r="K24" s="3"/>
      <c r="L24" s="3"/>
      <c r="M24" s="3"/>
      <c r="N24" s="3"/>
      <c r="O24" s="3"/>
      <c r="P24" s="3"/>
      <c r="Q24" s="3"/>
      <c r="R24" s="16" t="s">
        <v>71</v>
      </c>
      <c r="S24" s="43"/>
    </row>
    <row r="25" customFormat="false" ht="16.5" hidden="false" customHeight="false" outlineLevel="0" collapsed="false">
      <c r="A25" s="1" t="s">
        <v>72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4" t="s">
        <v>73</v>
      </c>
      <c r="S25" s="43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45"/>
      <c r="G26" s="45"/>
      <c r="H26" s="20"/>
      <c r="I26" s="20"/>
      <c r="J26" s="20"/>
      <c r="K26" s="3"/>
      <c r="L26" s="3"/>
      <c r="M26" s="20"/>
      <c r="N26" s="20"/>
      <c r="O26" s="20"/>
      <c r="P26" s="20"/>
      <c r="Q26" s="20"/>
      <c r="R26" s="44" t="s">
        <v>74</v>
      </c>
      <c r="S26" s="43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20"/>
      <c r="G27" s="20"/>
      <c r="H27" s="20"/>
      <c r="I27" s="20"/>
      <c r="J27" s="20"/>
      <c r="K27" s="3"/>
      <c r="L27" s="3"/>
      <c r="M27" s="3"/>
      <c r="N27" s="3"/>
      <c r="O27" s="3"/>
      <c r="P27" s="3"/>
      <c r="Q27" s="20"/>
      <c r="R27" s="44" t="s">
        <v>75</v>
      </c>
      <c r="S27" s="43"/>
    </row>
    <row r="28" customFormat="false" ht="15.75" hidden="false" customHeight="false" outlineLevel="0" collapsed="false">
      <c r="A28" s="12" t="s">
        <v>11</v>
      </c>
      <c r="B28" s="13" t="s">
        <v>76</v>
      </c>
      <c r="C28" s="13"/>
      <c r="D28" s="13"/>
      <c r="E28" s="46"/>
      <c r="F28" s="45"/>
      <c r="G28" s="45"/>
      <c r="H28" s="45"/>
      <c r="I28" s="45"/>
      <c r="J28" s="20"/>
      <c r="K28" s="20"/>
      <c r="L28" s="20"/>
      <c r="M28" s="20"/>
      <c r="N28" s="20"/>
      <c r="O28" s="20"/>
      <c r="P28" s="20"/>
      <c r="Q28" s="20"/>
      <c r="R28" s="47" t="s">
        <v>77</v>
      </c>
      <c r="S28" s="48"/>
    </row>
    <row r="29" customFormat="false" ht="15" hidden="false" customHeight="false" outlineLevel="0" collapsed="false">
      <c r="A29" s="18" t="s">
        <v>15</v>
      </c>
      <c r="B29" s="11" t="s">
        <v>16</v>
      </c>
      <c r="C29" s="11"/>
      <c r="D29" s="11"/>
      <c r="E29" s="49"/>
      <c r="F29" s="45"/>
      <c r="G29" s="45"/>
      <c r="H29" s="45"/>
      <c r="I29" s="45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5.75" hidden="false" customHeight="false" outlineLevel="0" collapsed="false">
      <c r="A30" s="18" t="s">
        <v>78</v>
      </c>
      <c r="B30" s="11" t="s">
        <v>79</v>
      </c>
      <c r="C30" s="11"/>
      <c r="D30" s="11"/>
      <c r="E30" s="49"/>
      <c r="F30" s="45"/>
      <c r="G30" s="45"/>
      <c r="H30" s="45"/>
      <c r="I30" s="20"/>
      <c r="J30" s="2"/>
      <c r="K30" s="2"/>
      <c r="L30" s="2"/>
      <c r="M30" s="2"/>
      <c r="N30" s="2"/>
      <c r="O30" s="2"/>
      <c r="P30" s="2"/>
      <c r="Q30" s="20"/>
      <c r="R30" s="20"/>
      <c r="S30" s="20"/>
    </row>
    <row r="31" customFormat="false" ht="15.75" hidden="false" customHeight="false" outlineLevel="0" collapsed="false">
      <c r="A31" s="18" t="s">
        <v>80</v>
      </c>
      <c r="B31" s="11" t="s">
        <v>81</v>
      </c>
      <c r="C31" s="11"/>
      <c r="D31" s="11"/>
      <c r="E31" s="49"/>
      <c r="F31" s="45"/>
      <c r="G31" s="45"/>
      <c r="H31" s="45"/>
      <c r="I31" s="50"/>
      <c r="J31" s="51"/>
      <c r="K31" s="3"/>
      <c r="L31" s="3"/>
      <c r="M31" s="3"/>
      <c r="N31" s="20"/>
      <c r="O31" s="20"/>
      <c r="P31" s="20"/>
      <c r="Q31" s="20"/>
      <c r="R31" s="20"/>
      <c r="S31" s="20"/>
    </row>
    <row r="32" customFormat="false" ht="16.5" hidden="false" customHeight="false" outlineLevel="0" collapsed="false">
      <c r="A32" s="24" t="s">
        <v>82</v>
      </c>
      <c r="B32" s="52" t="s">
        <v>83</v>
      </c>
      <c r="C32" s="25"/>
      <c r="D32" s="25"/>
      <c r="E32" s="53"/>
      <c r="F32" s="45"/>
      <c r="G32" s="1" t="s">
        <v>84</v>
      </c>
      <c r="H32" s="1"/>
      <c r="I32" s="1"/>
      <c r="J32" s="1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45"/>
      <c r="G33" s="50"/>
      <c r="H33" s="51"/>
      <c r="I33" s="3"/>
      <c r="J33" s="3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H34" s="10" t="s">
        <v>4</v>
      </c>
      <c r="I34" s="7"/>
      <c r="J34" s="7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H35" s="54" t="s">
        <v>85</v>
      </c>
      <c r="I35" s="55" t="s">
        <v>86</v>
      </c>
      <c r="J35" s="56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54" t="s">
        <v>87</v>
      </c>
      <c r="I36" s="55" t="s">
        <v>88</v>
      </c>
      <c r="J36" s="55"/>
      <c r="K36" s="57"/>
      <c r="L36" s="58"/>
      <c r="M36" s="20"/>
      <c r="N36" s="20"/>
      <c r="O36" s="20"/>
    </row>
    <row r="37" customFormat="false" ht="15" hidden="false" customHeight="false" outlineLevel="0" collapsed="false">
      <c r="A37" s="59"/>
      <c r="B37" s="59"/>
      <c r="C37" s="59"/>
      <c r="D37" s="31" t="s">
        <v>62</v>
      </c>
      <c r="E37" s="32" t="s">
        <v>62</v>
      </c>
      <c r="F37" s="50"/>
      <c r="G37" s="20"/>
      <c r="H37" s="31" t="s">
        <v>62</v>
      </c>
      <c r="I37" s="60" t="s">
        <v>89</v>
      </c>
      <c r="J37" s="20"/>
      <c r="K37" s="20"/>
      <c r="L37" s="20"/>
      <c r="M37" s="20"/>
      <c r="N37" s="20"/>
      <c r="O37" s="20"/>
      <c r="P37" s="20"/>
      <c r="Q37" s="20"/>
    </row>
    <row r="38" customFormat="false" ht="25.5" hidden="false" customHeight="false" outlineLevel="0" collapsed="false">
      <c r="A38" s="33" t="s">
        <v>11</v>
      </c>
      <c r="B38" s="33" t="s">
        <v>15</v>
      </c>
      <c r="C38" s="33" t="s">
        <v>78</v>
      </c>
      <c r="D38" s="33" t="s">
        <v>80</v>
      </c>
      <c r="E38" s="33" t="s">
        <v>82</v>
      </c>
      <c r="F38" s="33" t="s">
        <v>90</v>
      </c>
      <c r="G38" s="33" t="s">
        <v>91</v>
      </c>
      <c r="H38" s="61" t="s">
        <v>85</v>
      </c>
      <c r="I38" s="61" t="s">
        <v>87</v>
      </c>
      <c r="J38" s="20"/>
      <c r="K38" s="20"/>
      <c r="L38" s="20"/>
      <c r="M38" s="20"/>
      <c r="N38" s="20"/>
      <c r="O38" s="20"/>
      <c r="P38" s="20"/>
      <c r="Q38" s="20"/>
    </row>
    <row r="39" customFormat="false" ht="24" hidden="false" customHeight="false" outlineLevel="0" collapsed="false">
      <c r="A39" s="62" t="s">
        <v>65</v>
      </c>
      <c r="B39" s="62" t="s">
        <v>66</v>
      </c>
      <c r="C39" s="63" t="s">
        <v>67</v>
      </c>
      <c r="D39" s="63" t="n">
        <v>41087</v>
      </c>
      <c r="E39" s="39" t="n">
        <v>1.2</v>
      </c>
      <c r="F39" s="64" t="s">
        <v>92</v>
      </c>
      <c r="G39" s="65" t="s">
        <v>93</v>
      </c>
      <c r="H39" s="66" t="n">
        <v>0</v>
      </c>
      <c r="I39" s="66" t="s">
        <v>94</v>
      </c>
      <c r="J39" s="20"/>
      <c r="K39" s="20"/>
      <c r="L39" s="20"/>
      <c r="M39" s="20"/>
      <c r="N39" s="20"/>
      <c r="O39" s="20"/>
      <c r="P39" s="20"/>
      <c r="Q39" s="20"/>
    </row>
    <row r="40" customFormat="false" ht="24" hidden="false" customHeight="false" outlineLevel="0" collapsed="false">
      <c r="A40" s="43" t="s">
        <v>65</v>
      </c>
      <c r="B40" s="43" t="s">
        <v>66</v>
      </c>
      <c r="C40" s="43" t="s">
        <v>67</v>
      </c>
      <c r="D40" s="67" t="n">
        <v>41087</v>
      </c>
      <c r="E40" s="43" t="n">
        <v>90</v>
      </c>
      <c r="F40" s="64" t="s">
        <v>95</v>
      </c>
      <c r="G40" s="65" t="s">
        <v>96</v>
      </c>
      <c r="H40" s="66" t="n">
        <v>0</v>
      </c>
      <c r="I40" s="66" t="s">
        <v>97</v>
      </c>
      <c r="J40" s="20"/>
      <c r="K40" s="20"/>
      <c r="L40" s="20"/>
      <c r="M40" s="20"/>
      <c r="N40" s="20"/>
      <c r="O40" s="20"/>
      <c r="P40" s="20"/>
      <c r="Q40" s="20"/>
    </row>
    <row r="41" customFormat="false" ht="15" hidden="false" customHeight="false" outlineLevel="0" collapsed="false">
      <c r="A41" s="43" t="s">
        <v>65</v>
      </c>
      <c r="B41" s="43" t="s">
        <v>66</v>
      </c>
      <c r="C41" s="43" t="s">
        <v>67</v>
      </c>
      <c r="D41" s="67" t="n">
        <v>41087</v>
      </c>
      <c r="E41" s="43" t="n">
        <v>90</v>
      </c>
      <c r="F41" s="64" t="s">
        <v>98</v>
      </c>
      <c r="G41" s="65" t="s">
        <v>99</v>
      </c>
      <c r="H41" s="66" t="n">
        <v>2</v>
      </c>
      <c r="I41" s="66" t="s">
        <v>100</v>
      </c>
      <c r="J41" s="20"/>
      <c r="K41" s="20"/>
      <c r="L41" s="20"/>
      <c r="M41" s="20"/>
      <c r="N41" s="20"/>
      <c r="O41" s="20"/>
      <c r="P41" s="20"/>
      <c r="Q41" s="20"/>
    </row>
    <row r="42" customFormat="false" ht="36" hidden="false" customHeight="false" outlineLevel="0" collapsed="false">
      <c r="A42" s="43" t="s">
        <v>65</v>
      </c>
      <c r="B42" s="43" t="s">
        <v>66</v>
      </c>
      <c r="C42" s="43" t="s">
        <v>67</v>
      </c>
      <c r="D42" s="67" t="n">
        <v>41087</v>
      </c>
      <c r="E42" s="43" t="n">
        <v>90</v>
      </c>
      <c r="F42" s="64" t="s">
        <v>101</v>
      </c>
      <c r="G42" s="65" t="s">
        <v>102</v>
      </c>
      <c r="H42" s="66" t="n">
        <v>4</v>
      </c>
      <c r="I42" s="66" t="s">
        <v>100</v>
      </c>
      <c r="J42" s="20"/>
      <c r="K42" s="20"/>
      <c r="L42" s="20"/>
      <c r="M42" s="20"/>
      <c r="N42" s="20"/>
      <c r="O42" s="20"/>
      <c r="P42" s="20"/>
      <c r="Q42" s="20"/>
    </row>
    <row r="43" customFormat="false" ht="24" hidden="false" customHeight="false" outlineLevel="0" collapsed="false">
      <c r="A43" s="43" t="s">
        <v>65</v>
      </c>
      <c r="B43" s="43" t="s">
        <v>66</v>
      </c>
      <c r="C43" s="43" t="s">
        <v>67</v>
      </c>
      <c r="D43" s="67" t="n">
        <v>41087</v>
      </c>
      <c r="E43" s="43" t="n">
        <v>90</v>
      </c>
      <c r="F43" s="64" t="s">
        <v>103</v>
      </c>
      <c r="G43" s="65" t="s">
        <v>104</v>
      </c>
      <c r="H43" s="66" t="n">
        <v>33</v>
      </c>
      <c r="I43" s="66" t="s">
        <v>105</v>
      </c>
      <c r="J43" s="20"/>
      <c r="K43" s="20"/>
      <c r="L43" s="20"/>
      <c r="M43" s="20"/>
      <c r="N43" s="20"/>
      <c r="O43" s="3"/>
      <c r="P43" s="3"/>
      <c r="Q43" s="3"/>
      <c r="R43" s="3"/>
      <c r="S43" s="3"/>
    </row>
    <row r="44" customFormat="false" ht="15" hidden="false" customHeight="false" outlineLevel="0" collapsed="false">
      <c r="A44" s="43" t="s">
        <v>65</v>
      </c>
      <c r="B44" s="43" t="s">
        <v>66</v>
      </c>
      <c r="C44" s="43" t="s">
        <v>67</v>
      </c>
      <c r="D44" s="67" t="n">
        <v>41087</v>
      </c>
      <c r="E44" s="43" t="n">
        <v>90</v>
      </c>
      <c r="F44" s="64" t="s">
        <v>106</v>
      </c>
      <c r="G44" s="65" t="s">
        <v>107</v>
      </c>
      <c r="H44" s="66" t="n">
        <v>0</v>
      </c>
      <c r="I44" s="66" t="s">
        <v>97</v>
      </c>
      <c r="J44" s="20"/>
      <c r="K44" s="20"/>
      <c r="L44" s="20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3" t="s">
        <v>65</v>
      </c>
      <c r="B45" s="43" t="s">
        <v>66</v>
      </c>
      <c r="C45" s="43" t="s">
        <v>67</v>
      </c>
      <c r="D45" s="67" t="n">
        <v>41087</v>
      </c>
      <c r="E45" s="43" t="n">
        <v>90</v>
      </c>
      <c r="F45" s="64" t="s">
        <v>108</v>
      </c>
      <c r="G45" s="65" t="s">
        <v>109</v>
      </c>
      <c r="H45" s="66" t="n">
        <v>0</v>
      </c>
      <c r="I45" s="66" t="s">
        <v>97</v>
      </c>
      <c r="J45" s="20"/>
      <c r="K45" s="20"/>
      <c r="L45" s="20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3" t="s">
        <v>65</v>
      </c>
      <c r="B46" s="43" t="s">
        <v>66</v>
      </c>
      <c r="C46" s="43" t="s">
        <v>67</v>
      </c>
      <c r="D46" s="67" t="n">
        <v>41087</v>
      </c>
      <c r="E46" s="43" t="n">
        <v>90</v>
      </c>
      <c r="F46" s="64" t="s">
        <v>110</v>
      </c>
      <c r="G46" s="65" t="s">
        <v>111</v>
      </c>
      <c r="H46" s="66" t="n">
        <v>0</v>
      </c>
      <c r="I46" s="66" t="s">
        <v>97</v>
      </c>
      <c r="J46" s="20"/>
      <c r="K46" s="20"/>
      <c r="L46" s="20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3" t="s">
        <v>65</v>
      </c>
      <c r="B47" s="43" t="s">
        <v>66</v>
      </c>
      <c r="C47" s="43" t="s">
        <v>67</v>
      </c>
      <c r="D47" s="67" t="n">
        <v>41087</v>
      </c>
      <c r="E47" s="43" t="n">
        <v>90</v>
      </c>
      <c r="F47" s="64" t="s">
        <v>112</v>
      </c>
      <c r="G47" s="65" t="s">
        <v>113</v>
      </c>
      <c r="H47" s="66" t="n">
        <v>0</v>
      </c>
      <c r="I47" s="66" t="s">
        <v>97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3" t="s">
        <v>65</v>
      </c>
      <c r="B48" s="43" t="s">
        <v>66</v>
      </c>
      <c r="C48" s="43" t="s">
        <v>67</v>
      </c>
      <c r="D48" s="67" t="n">
        <v>41087</v>
      </c>
      <c r="E48" s="43" t="n">
        <v>90</v>
      </c>
      <c r="F48" s="64" t="s">
        <v>114</v>
      </c>
      <c r="G48" s="65" t="s">
        <v>115</v>
      </c>
      <c r="H48" s="66" t="n">
        <v>60</v>
      </c>
      <c r="I48" s="66" t="s">
        <v>105</v>
      </c>
      <c r="J48" s="3"/>
      <c r="K48" s="3"/>
      <c r="L48" s="3"/>
      <c r="M48" s="3"/>
      <c r="N48" s="3"/>
      <c r="O48" s="20"/>
      <c r="P48" s="20"/>
      <c r="Q48" s="20"/>
    </row>
    <row r="49" customFormat="false" ht="15" hidden="false" customHeight="false" outlineLevel="0" collapsed="false">
      <c r="A49" s="43" t="s">
        <v>65</v>
      </c>
      <c r="B49" s="43" t="s">
        <v>66</v>
      </c>
      <c r="C49" s="43" t="s">
        <v>67</v>
      </c>
      <c r="D49" s="67" t="n">
        <v>41087</v>
      </c>
      <c r="E49" s="43" t="n">
        <v>90</v>
      </c>
      <c r="F49" s="64" t="s">
        <v>116</v>
      </c>
      <c r="G49" s="65" t="s">
        <v>117</v>
      </c>
      <c r="H49" s="66" t="n">
        <v>0</v>
      </c>
      <c r="I49" s="66" t="s">
        <v>97</v>
      </c>
      <c r="J49" s="3"/>
      <c r="K49" s="3"/>
      <c r="L49" s="3"/>
      <c r="M49" s="20"/>
      <c r="N49" s="20"/>
      <c r="O49" s="20"/>
      <c r="P49" s="20"/>
      <c r="Q49" s="20"/>
    </row>
    <row r="50" customFormat="false" ht="24" hidden="false" customHeight="false" outlineLevel="0" collapsed="false">
      <c r="A50" s="43" t="s">
        <v>65</v>
      </c>
      <c r="B50" s="43" t="s">
        <v>66</v>
      </c>
      <c r="C50" s="43" t="s">
        <v>67</v>
      </c>
      <c r="D50" s="67" t="n">
        <v>41087</v>
      </c>
      <c r="E50" s="43" t="n">
        <v>90</v>
      </c>
      <c r="F50" s="64" t="s">
        <v>118</v>
      </c>
      <c r="G50" s="65" t="s">
        <v>119</v>
      </c>
      <c r="H50" s="66" t="n">
        <v>1</v>
      </c>
      <c r="I50" s="66" t="s">
        <v>100</v>
      </c>
      <c r="J50" s="3"/>
      <c r="K50" s="3"/>
      <c r="L50" s="3"/>
      <c r="M50" s="20"/>
      <c r="N50" s="20"/>
      <c r="O50" s="20"/>
      <c r="P50" s="20"/>
      <c r="Q50" s="20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20</v>
      </c>
      <c r="G51" s="68"/>
      <c r="H51" s="69" t="n">
        <v>1</v>
      </c>
      <c r="I51" s="3"/>
      <c r="J51" s="3"/>
      <c r="K51" s="3"/>
      <c r="L51" s="3"/>
      <c r="M51" s="3"/>
      <c r="N51" s="20"/>
      <c r="O51" s="20"/>
      <c r="P51" s="20"/>
      <c r="Q51" s="20"/>
      <c r="R51" s="20"/>
      <c r="S51" s="20"/>
    </row>
    <row r="52" customFormat="false" ht="16.5" hidden="false" customHeight="false" outlineLevel="0" collapsed="false">
      <c r="A52" s="1" t="s">
        <v>121</v>
      </c>
      <c r="B52" s="1"/>
      <c r="C52" s="1"/>
      <c r="D52" s="1"/>
      <c r="E52" s="1"/>
      <c r="F52" s="42"/>
      <c r="G52" s="7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45"/>
      <c r="G53" s="71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5" hidden="false" customHeight="false" outlineLevel="0" collapsed="false">
      <c r="A55" s="12" t="s">
        <v>90</v>
      </c>
      <c r="B55" s="13" t="s">
        <v>122</v>
      </c>
      <c r="C55" s="13"/>
      <c r="D55" s="13"/>
      <c r="E55" s="13"/>
      <c r="F55" s="46"/>
      <c r="G55" s="9"/>
      <c r="H55" s="20"/>
      <c r="I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5" hidden="false" customHeight="false" outlineLevel="0" collapsed="false">
      <c r="A56" s="18" t="s">
        <v>123</v>
      </c>
      <c r="B56" s="11" t="s">
        <v>122</v>
      </c>
      <c r="C56" s="11"/>
      <c r="D56" s="11"/>
      <c r="E56" s="11"/>
      <c r="F56" s="49"/>
      <c r="G56" s="9"/>
      <c r="H56" s="10" t="s">
        <v>4</v>
      </c>
      <c r="I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5" hidden="false" customHeight="false" outlineLevel="0" collapsed="false">
      <c r="A57" s="74" t="s">
        <v>124</v>
      </c>
      <c r="B57" s="75" t="s">
        <v>125</v>
      </c>
      <c r="C57" s="11"/>
      <c r="D57" s="11"/>
      <c r="E57" s="11"/>
      <c r="F57" s="49"/>
      <c r="G57" s="9"/>
      <c r="H57" s="76" t="s">
        <v>126</v>
      </c>
      <c r="I57" s="76" t="s">
        <v>91</v>
      </c>
      <c r="J57" s="76" t="s">
        <v>127</v>
      </c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5" hidden="false" customHeight="false" outlineLevel="0" collapsed="false">
      <c r="A58" s="18" t="s">
        <v>128</v>
      </c>
      <c r="B58" s="11" t="s">
        <v>129</v>
      </c>
      <c r="C58" s="11"/>
      <c r="D58" s="11"/>
      <c r="E58" s="11"/>
      <c r="F58" s="49"/>
      <c r="G58" s="9"/>
      <c r="H58" s="77" t="s">
        <v>130</v>
      </c>
      <c r="I58" s="77" t="s">
        <v>131</v>
      </c>
      <c r="J58" s="77" t="s">
        <v>132</v>
      </c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5" hidden="false" customHeight="false" outlineLevel="0" collapsed="false">
      <c r="A59" s="18" t="s">
        <v>133</v>
      </c>
      <c r="B59" s="11" t="s">
        <v>134</v>
      </c>
      <c r="C59" s="11"/>
      <c r="D59" s="11"/>
      <c r="E59" s="11"/>
      <c r="F59" s="49"/>
      <c r="G59" s="9"/>
      <c r="H59" s="78" t="s">
        <v>135</v>
      </c>
      <c r="I59" s="78" t="s">
        <v>136</v>
      </c>
      <c r="J59" s="78" t="s">
        <v>137</v>
      </c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5" hidden="false" customHeight="false" outlineLevel="0" collapsed="false">
      <c r="A60" s="18" t="s">
        <v>138</v>
      </c>
      <c r="B60" s="11" t="s">
        <v>139</v>
      </c>
      <c r="C60" s="11"/>
      <c r="D60" s="11"/>
      <c r="E60" s="11"/>
      <c r="F60" s="49"/>
      <c r="G60" s="9"/>
      <c r="H60" s="78" t="s">
        <v>140</v>
      </c>
      <c r="I60" s="78" t="s">
        <v>141</v>
      </c>
      <c r="J60" s="78" t="s">
        <v>142</v>
      </c>
      <c r="K60" s="20"/>
      <c r="L60" s="20"/>
      <c r="M60" s="20"/>
      <c r="N60" s="20"/>
      <c r="O60" s="20"/>
      <c r="P60" s="45"/>
      <c r="Q60" s="45"/>
      <c r="R60" s="45"/>
      <c r="S60" s="45"/>
    </row>
    <row r="61" customFormat="false" ht="15" hidden="false" customHeight="false" outlineLevel="0" collapsed="false">
      <c r="A61" s="18" t="s">
        <v>143</v>
      </c>
      <c r="B61" s="11" t="s">
        <v>144</v>
      </c>
      <c r="C61" s="11"/>
      <c r="D61" s="11"/>
      <c r="E61" s="11"/>
      <c r="F61" s="49"/>
      <c r="G61" s="79"/>
      <c r="H61" s="80" t="s">
        <v>145</v>
      </c>
      <c r="I61" s="80" t="s">
        <v>146</v>
      </c>
      <c r="J61" s="80" t="s">
        <v>147</v>
      </c>
      <c r="K61" s="20"/>
      <c r="L61" s="20"/>
      <c r="M61" s="20"/>
      <c r="N61" s="20"/>
      <c r="O61" s="45"/>
      <c r="P61" s="20"/>
      <c r="Q61" s="20"/>
      <c r="R61" s="20"/>
      <c r="S61" s="20"/>
    </row>
    <row r="62" customFormat="false" ht="15" hidden="false" customHeight="false" outlineLevel="0" collapsed="false">
      <c r="A62" s="24" t="s">
        <v>148</v>
      </c>
      <c r="B62" s="25" t="s">
        <v>149</v>
      </c>
      <c r="C62" s="81"/>
      <c r="D62" s="81"/>
      <c r="E62" s="25"/>
      <c r="F62" s="53"/>
      <c r="G62" s="79"/>
      <c r="H62" s="45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5" hidden="false" customHeight="false" outlineLevel="0" collapsed="false">
      <c r="A63" s="20"/>
      <c r="B63" s="20"/>
      <c r="C63" s="20"/>
      <c r="D63" s="20"/>
      <c r="E63" s="82"/>
      <c r="F63" s="20"/>
      <c r="G63" s="45"/>
      <c r="H63" s="45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5" hidden="false" customHeight="false" outlineLevel="0" collapsed="false">
      <c r="A64" s="45"/>
      <c r="B64" s="45"/>
      <c r="C64" s="50"/>
      <c r="D64" s="31" t="s">
        <v>62</v>
      </c>
      <c r="E64" s="31" t="s">
        <v>62</v>
      </c>
      <c r="F64" s="31" t="s">
        <v>62</v>
      </c>
      <c r="G64" s="60" t="s">
        <v>89</v>
      </c>
      <c r="H64" s="60" t="s">
        <v>89</v>
      </c>
      <c r="I64" s="60" t="s">
        <v>89</v>
      </c>
      <c r="J64" s="60" t="s">
        <v>89</v>
      </c>
      <c r="K64" s="60" t="s">
        <v>89</v>
      </c>
      <c r="L64" s="45"/>
      <c r="M64" s="45"/>
      <c r="N64" s="45"/>
      <c r="O64" s="20"/>
      <c r="P64" s="20"/>
      <c r="Q64" s="20"/>
      <c r="R64" s="20"/>
      <c r="S64" s="20"/>
    </row>
    <row r="65" customFormat="false" ht="15" hidden="false" customHeight="false" outlineLevel="0" collapsed="false">
      <c r="A65" s="33" t="s">
        <v>11</v>
      </c>
      <c r="B65" s="33" t="s">
        <v>80</v>
      </c>
      <c r="C65" s="83" t="s">
        <v>150</v>
      </c>
      <c r="D65" s="83" t="s">
        <v>90</v>
      </c>
      <c r="E65" s="83" t="s">
        <v>123</v>
      </c>
      <c r="F65" s="83" t="s">
        <v>124</v>
      </c>
      <c r="G65" s="83" t="s">
        <v>128</v>
      </c>
      <c r="H65" s="83" t="s">
        <v>151</v>
      </c>
      <c r="I65" s="83" t="s">
        <v>138</v>
      </c>
      <c r="J65" s="83" t="s">
        <v>143</v>
      </c>
      <c r="K65" s="83" t="s">
        <v>148</v>
      </c>
      <c r="L65" s="20"/>
      <c r="M65" s="20"/>
      <c r="N65" s="20"/>
      <c r="O65" s="20"/>
      <c r="P65" s="20"/>
      <c r="Q65" s="20"/>
      <c r="R65" s="20"/>
      <c r="S65" s="20"/>
    </row>
    <row r="66" customFormat="false" ht="15" hidden="false" customHeight="false" outlineLevel="0" collapsed="false">
      <c r="A66" s="62" t="s">
        <v>65</v>
      </c>
      <c r="B66" s="84" t="n">
        <v>41087</v>
      </c>
      <c r="C66" s="85" t="s">
        <v>152</v>
      </c>
      <c r="D66" s="86" t="s">
        <v>99</v>
      </c>
      <c r="E66" s="86" t="s">
        <v>131</v>
      </c>
      <c r="F66" s="87" t="s">
        <v>153</v>
      </c>
      <c r="G66" s="88" t="n">
        <v>10</v>
      </c>
      <c r="H66" s="36"/>
      <c r="I66" s="88"/>
      <c r="J66" s="88"/>
      <c r="K66" s="36"/>
      <c r="L66" s="20"/>
      <c r="M66" s="20"/>
      <c r="N66" s="20"/>
      <c r="O66" s="20"/>
      <c r="P66" s="20"/>
      <c r="Q66" s="20"/>
      <c r="R66" s="20"/>
      <c r="S66" s="20"/>
    </row>
    <row r="67" customFormat="false" ht="15" hidden="false" customHeight="false" outlineLevel="0" collapsed="false">
      <c r="A67" s="89" t="s">
        <v>65</v>
      </c>
      <c r="B67" s="90" t="n">
        <v>41087</v>
      </c>
      <c r="C67" s="85" t="s">
        <v>154</v>
      </c>
      <c r="D67" s="86" t="s">
        <v>102</v>
      </c>
      <c r="E67" s="86" t="s">
        <v>136</v>
      </c>
      <c r="F67" s="87" t="s">
        <v>153</v>
      </c>
      <c r="G67" s="88" t="n">
        <v>7</v>
      </c>
      <c r="H67" s="36"/>
      <c r="I67" s="88"/>
      <c r="J67" s="88"/>
      <c r="K67" s="36"/>
      <c r="L67" s="20"/>
      <c r="M67" s="20"/>
      <c r="N67" s="20"/>
      <c r="O67" s="20"/>
      <c r="P67" s="20"/>
      <c r="Q67" s="20"/>
      <c r="R67" s="20"/>
      <c r="S67" s="20"/>
    </row>
    <row r="68" customFormat="false" ht="15" hidden="false" customHeight="false" outlineLevel="0" collapsed="false">
      <c r="A68" s="89" t="s">
        <v>65</v>
      </c>
      <c r="B68" s="90" t="n">
        <v>41087</v>
      </c>
      <c r="C68" s="85" t="s">
        <v>155</v>
      </c>
      <c r="D68" s="86" t="s">
        <v>119</v>
      </c>
      <c r="E68" s="86" t="s">
        <v>136</v>
      </c>
      <c r="F68" s="87" t="s">
        <v>153</v>
      </c>
      <c r="G68" s="88" t="n">
        <v>3</v>
      </c>
      <c r="H68" s="36"/>
      <c r="I68" s="88"/>
      <c r="J68" s="88"/>
      <c r="K68" s="36"/>
      <c r="L68" s="20"/>
      <c r="M68" s="20"/>
      <c r="N68" s="20"/>
      <c r="O68" s="20"/>
      <c r="P68" s="20"/>
      <c r="Q68" s="20"/>
      <c r="R68" s="20"/>
      <c r="S68" s="20"/>
    </row>
    <row r="69" customFormat="false" ht="15" hidden="false" customHeight="false" outlineLevel="0" collapsed="false">
      <c r="A69" s="89" t="s">
        <v>65</v>
      </c>
      <c r="B69" s="90" t="n">
        <v>41087</v>
      </c>
      <c r="C69" s="85" t="s">
        <v>156</v>
      </c>
      <c r="D69" s="86" t="s">
        <v>102</v>
      </c>
      <c r="E69" s="86" t="s">
        <v>131</v>
      </c>
      <c r="F69" s="87" t="s">
        <v>153</v>
      </c>
      <c r="G69" s="88" t="n">
        <v>25</v>
      </c>
      <c r="H69" s="36"/>
      <c r="I69" s="88"/>
      <c r="J69" s="88"/>
      <c r="K69" s="36"/>
      <c r="L69" s="20"/>
      <c r="M69" s="20"/>
      <c r="N69" s="20"/>
      <c r="O69" s="20"/>
      <c r="P69" s="20"/>
      <c r="Q69" s="20"/>
      <c r="R69" s="20"/>
      <c r="S69" s="20"/>
    </row>
    <row r="70" customFormat="false" ht="15" hidden="false" customHeight="false" outlineLevel="0" collapsed="false">
      <c r="A70" s="89" t="s">
        <v>65</v>
      </c>
      <c r="B70" s="90" t="n">
        <v>41087</v>
      </c>
      <c r="C70" s="85" t="s">
        <v>157</v>
      </c>
      <c r="D70" s="86" t="s">
        <v>104</v>
      </c>
      <c r="E70" s="86" t="s">
        <v>136</v>
      </c>
      <c r="F70" s="87" t="s">
        <v>158</v>
      </c>
      <c r="G70" s="88" t="n">
        <v>5</v>
      </c>
      <c r="H70" s="36"/>
      <c r="I70" s="88"/>
      <c r="J70" s="88"/>
      <c r="K70" s="36"/>
      <c r="L70" s="20"/>
      <c r="M70" s="20"/>
      <c r="N70" s="20"/>
      <c r="O70" s="20"/>
      <c r="P70" s="20"/>
      <c r="Q70" s="20"/>
      <c r="R70" s="20"/>
      <c r="S70" s="20"/>
    </row>
    <row r="71" customFormat="false" ht="15" hidden="false" customHeight="false" outlineLevel="0" collapsed="false">
      <c r="A71" s="89" t="s">
        <v>65</v>
      </c>
      <c r="B71" s="90" t="n">
        <v>41087</v>
      </c>
      <c r="C71" s="85" t="s">
        <v>159</v>
      </c>
      <c r="D71" s="86" t="s">
        <v>115</v>
      </c>
      <c r="E71" s="86" t="s">
        <v>131</v>
      </c>
      <c r="F71" s="87" t="s">
        <v>158</v>
      </c>
      <c r="G71" s="88" t="n">
        <v>5</v>
      </c>
      <c r="H71" s="36"/>
      <c r="I71" s="88"/>
      <c r="J71" s="88"/>
      <c r="K71" s="36"/>
      <c r="L71" s="20"/>
      <c r="M71" s="20"/>
      <c r="N71" s="20"/>
      <c r="O71" s="20"/>
      <c r="P71" s="20"/>
      <c r="Q71" s="20"/>
      <c r="R71" s="20"/>
      <c r="S71" s="20"/>
    </row>
    <row r="72" customFormat="false" ht="15" hidden="false" customHeight="false" outlineLevel="0" collapsed="false">
      <c r="A72" s="89" t="s">
        <v>65</v>
      </c>
      <c r="B72" s="90" t="n">
        <v>41087</v>
      </c>
      <c r="C72" s="85" t="s">
        <v>160</v>
      </c>
      <c r="D72" s="86" t="s">
        <v>104</v>
      </c>
      <c r="E72" s="86" t="s">
        <v>131</v>
      </c>
      <c r="F72" s="87" t="s">
        <v>158</v>
      </c>
      <c r="G72" s="88" t="n">
        <v>15</v>
      </c>
      <c r="H72" s="36"/>
      <c r="I72" s="88"/>
      <c r="J72" s="88"/>
      <c r="K72" s="36"/>
      <c r="L72" s="20"/>
      <c r="M72" s="20"/>
      <c r="N72" s="20"/>
      <c r="O72" s="20"/>
      <c r="P72" s="20"/>
      <c r="Q72" s="20"/>
      <c r="R72" s="20"/>
      <c r="S72" s="20"/>
    </row>
    <row r="73" customFormat="false" ht="15" hidden="false" customHeight="false" outlineLevel="0" collapsed="false">
      <c r="A73" s="89" t="s">
        <v>65</v>
      </c>
      <c r="B73" s="90" t="n">
        <v>41087</v>
      </c>
      <c r="C73" s="85" t="s">
        <v>161</v>
      </c>
      <c r="D73" s="86" t="s">
        <v>115</v>
      </c>
      <c r="E73" s="86" t="s">
        <v>131</v>
      </c>
      <c r="F73" s="86" t="s">
        <v>158</v>
      </c>
      <c r="G73" s="91" t="n">
        <v>7</v>
      </c>
      <c r="H73" s="86"/>
      <c r="I73" s="91"/>
      <c r="J73" s="91"/>
      <c r="K73" s="86"/>
      <c r="L73" s="20"/>
      <c r="M73" s="20"/>
      <c r="N73" s="20"/>
      <c r="O73" s="20"/>
      <c r="P73" s="20"/>
      <c r="Q73" s="20"/>
      <c r="R73" s="20"/>
      <c r="S73" s="20"/>
    </row>
    <row r="74" customFormat="false" ht="15" hidden="false" customHeight="false" outlineLevel="0" collapsed="false">
      <c r="A74" s="89" t="s">
        <v>65</v>
      </c>
      <c r="B74" s="90" t="n">
        <v>41087</v>
      </c>
      <c r="C74" s="85" t="s">
        <v>162</v>
      </c>
      <c r="D74" s="86" t="s">
        <v>115</v>
      </c>
      <c r="E74" s="86" t="s">
        <v>131</v>
      </c>
      <c r="F74" s="87" t="s">
        <v>163</v>
      </c>
      <c r="G74" s="88" t="n">
        <v>15</v>
      </c>
      <c r="H74" s="36"/>
      <c r="I74" s="88"/>
      <c r="J74" s="88"/>
      <c r="K74" s="36"/>
      <c r="L74" s="20"/>
      <c r="M74" s="20"/>
      <c r="N74" s="20"/>
      <c r="O74" s="20"/>
      <c r="P74" s="20"/>
      <c r="Q74" s="20"/>
      <c r="R74" s="20"/>
      <c r="S74" s="20"/>
    </row>
    <row r="75" customFormat="false" ht="15" hidden="false" customHeight="false" outlineLevel="0" collapsed="false">
      <c r="A75" s="89" t="s">
        <v>65</v>
      </c>
      <c r="B75" s="90" t="n">
        <v>41087</v>
      </c>
      <c r="C75" s="85" t="s">
        <v>164</v>
      </c>
      <c r="D75" s="86" t="s">
        <v>115</v>
      </c>
      <c r="E75" s="86" t="s">
        <v>131</v>
      </c>
      <c r="F75" s="87" t="s">
        <v>163</v>
      </c>
      <c r="G75" s="88" t="n">
        <v>10</v>
      </c>
      <c r="H75" s="36"/>
      <c r="I75" s="88"/>
      <c r="J75" s="88"/>
      <c r="K75" s="36"/>
      <c r="L75" s="20"/>
      <c r="M75" s="20"/>
      <c r="N75" s="20"/>
      <c r="O75" s="20"/>
      <c r="P75" s="20"/>
      <c r="Q75" s="20"/>
      <c r="R75" s="20"/>
      <c r="S75" s="20"/>
    </row>
    <row r="76" customFormat="false" ht="15" hidden="false" customHeight="false" outlineLevel="0" collapsed="false">
      <c r="A76" s="89" t="s">
        <v>65</v>
      </c>
      <c r="B76" s="90" t="n">
        <v>41087</v>
      </c>
      <c r="C76" s="85" t="s">
        <v>165</v>
      </c>
      <c r="D76" s="86" t="s">
        <v>115</v>
      </c>
      <c r="E76" s="86" t="s">
        <v>131</v>
      </c>
      <c r="F76" s="87" t="s">
        <v>163</v>
      </c>
      <c r="G76" s="88" t="n">
        <v>20</v>
      </c>
      <c r="H76" s="36"/>
      <c r="I76" s="88"/>
      <c r="J76" s="88"/>
      <c r="K76" s="36"/>
      <c r="L76" s="20"/>
      <c r="M76" s="20"/>
      <c r="N76" s="20"/>
      <c r="O76" s="20"/>
      <c r="P76" s="20"/>
      <c r="Q76" s="20"/>
      <c r="R76" s="20"/>
      <c r="S76" s="20"/>
    </row>
    <row r="77" customFormat="false" ht="15" hidden="false" customHeight="false" outlineLevel="0" collapsed="false">
      <c r="A77" s="89" t="s">
        <v>65</v>
      </c>
      <c r="B77" s="90" t="n">
        <v>41087</v>
      </c>
      <c r="C77" s="85" t="s">
        <v>166</v>
      </c>
      <c r="D77" s="86" t="s">
        <v>104</v>
      </c>
      <c r="E77" s="86" t="s">
        <v>136</v>
      </c>
      <c r="F77" s="87" t="s">
        <v>163</v>
      </c>
      <c r="G77" s="88" t="n">
        <v>8</v>
      </c>
      <c r="H77" s="36"/>
      <c r="I77" s="88"/>
      <c r="J77" s="88"/>
      <c r="K77" s="36"/>
      <c r="L77" s="20"/>
      <c r="M77" s="20"/>
      <c r="N77" s="20"/>
      <c r="O77" s="20"/>
      <c r="P77" s="20"/>
      <c r="Q77" s="20"/>
      <c r="R77" s="20"/>
      <c r="S77" s="20"/>
    </row>
    <row r="78" customFormat="false" ht="16.5" hidden="false" customHeight="false" outlineLevel="0" collapsed="false">
      <c r="A78" s="2"/>
      <c r="B78" s="20"/>
      <c r="C78" s="20"/>
      <c r="D78" s="20"/>
      <c r="E78" s="20"/>
      <c r="F78" s="45"/>
      <c r="G78" s="45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6.5" hidden="false" customHeight="false" outlineLevel="0" collapsed="false">
      <c r="A79" s="1" t="s">
        <v>167</v>
      </c>
      <c r="B79" s="1"/>
      <c r="C79" s="2"/>
      <c r="D79" s="2"/>
      <c r="E79" s="2"/>
      <c r="F79" s="2"/>
      <c r="G79" s="3"/>
      <c r="H79" s="3"/>
      <c r="I79" s="3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5" hidden="false" customHeight="false" outlineLevel="0" collapsed="false">
      <c r="A82" s="12" t="s">
        <v>168</v>
      </c>
      <c r="B82" s="13" t="s">
        <v>169</v>
      </c>
      <c r="C82" s="92"/>
      <c r="D82" s="46"/>
      <c r="E82" s="7"/>
      <c r="F82" s="3"/>
      <c r="G82" s="3"/>
      <c r="H82" s="3"/>
      <c r="I82" s="3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5" hidden="false" customHeight="false" outlineLevel="0" collapsed="false">
      <c r="A83" s="18" t="s">
        <v>170</v>
      </c>
      <c r="B83" s="10" t="s">
        <v>171</v>
      </c>
      <c r="C83" s="93"/>
      <c r="D83" s="49"/>
      <c r="E83" s="7"/>
      <c r="G83" s="3"/>
      <c r="H83" s="3"/>
      <c r="I83" s="3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5" hidden="false" customHeight="false" outlineLevel="0" collapsed="false">
      <c r="A84" s="24" t="s">
        <v>124</v>
      </c>
      <c r="B84" s="25" t="s">
        <v>172</v>
      </c>
      <c r="C84" s="81"/>
      <c r="D84" s="53"/>
      <c r="E84" s="7"/>
      <c r="G84" s="3"/>
      <c r="H84" s="3"/>
      <c r="I84" s="3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5" hidden="false" customHeight="true" outlineLevel="0" collapsed="false">
      <c r="C86" s="60" t="s">
        <v>89</v>
      </c>
      <c r="D86" s="31" t="s">
        <v>62</v>
      </c>
      <c r="E86" s="94" t="s">
        <v>173</v>
      </c>
      <c r="F86" s="94"/>
      <c r="G86" s="94"/>
      <c r="H86" s="95" t="s">
        <v>174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3" t="s">
        <v>11</v>
      </c>
      <c r="B87" s="33" t="s">
        <v>80</v>
      </c>
      <c r="C87" s="33" t="s">
        <v>168</v>
      </c>
      <c r="D87" s="96" t="s">
        <v>170</v>
      </c>
      <c r="E87" s="97" t="s">
        <v>175</v>
      </c>
      <c r="F87" s="97" t="s">
        <v>176</v>
      </c>
      <c r="G87" s="97" t="s">
        <v>177</v>
      </c>
      <c r="H87" s="98" t="s">
        <v>178</v>
      </c>
      <c r="I87" s="33" t="s">
        <v>179</v>
      </c>
      <c r="J87" s="33" t="s">
        <v>180</v>
      </c>
      <c r="K87" s="33" t="s">
        <v>181</v>
      </c>
      <c r="L87" s="33" t="s">
        <v>182</v>
      </c>
      <c r="M87" s="33" t="s">
        <v>183</v>
      </c>
      <c r="N87" s="33" t="s">
        <v>184</v>
      </c>
      <c r="O87" s="33" t="s">
        <v>185</v>
      </c>
      <c r="P87" s="33" t="s">
        <v>186</v>
      </c>
      <c r="Q87" s="33" t="s">
        <v>187</v>
      </c>
      <c r="R87" s="33" t="s">
        <v>188</v>
      </c>
      <c r="S87" s="33" t="s">
        <v>189</v>
      </c>
    </row>
    <row r="88" customFormat="false" ht="15" hidden="false" customHeight="false" outlineLevel="0" collapsed="false">
      <c r="A88" s="62" t="s">
        <v>65</v>
      </c>
      <c r="B88" s="84" t="n">
        <v>41087</v>
      </c>
      <c r="C88" s="99" t="s">
        <v>190</v>
      </c>
      <c r="D88" s="99" t="n">
        <v>21</v>
      </c>
      <c r="E88" s="99" t="n">
        <v>2</v>
      </c>
      <c r="F88" s="99" t="n">
        <v>0</v>
      </c>
      <c r="G88" s="99" t="n">
        <v>1</v>
      </c>
      <c r="H88" s="99"/>
      <c r="I88" s="99" t="n">
        <v>2</v>
      </c>
      <c r="J88" s="99"/>
      <c r="K88" s="99"/>
      <c r="L88" s="99"/>
      <c r="M88" s="99"/>
      <c r="N88" s="99"/>
      <c r="O88" s="99"/>
      <c r="P88" s="99" t="n">
        <v>1</v>
      </c>
      <c r="Q88" s="99"/>
      <c r="R88" s="99"/>
      <c r="S88" s="99"/>
    </row>
    <row r="89" customFormat="false" ht="15" hidden="false" customHeight="false" outlineLevel="0" collapsed="false">
      <c r="A89" s="89" t="s">
        <v>65</v>
      </c>
      <c r="B89" s="90" t="n">
        <v>41087</v>
      </c>
      <c r="C89" s="99" t="s">
        <v>191</v>
      </c>
      <c r="D89" s="99" t="n">
        <v>212</v>
      </c>
      <c r="E89" s="99" t="n">
        <v>3</v>
      </c>
      <c r="F89" s="99" t="n">
        <v>1</v>
      </c>
      <c r="G89" s="99" t="n">
        <v>0</v>
      </c>
      <c r="H89" s="99"/>
      <c r="I89" s="99"/>
      <c r="J89" s="99" t="n">
        <v>3</v>
      </c>
      <c r="K89" s="99"/>
      <c r="L89" s="99" t="n">
        <v>1</v>
      </c>
      <c r="M89" s="99"/>
      <c r="N89" s="99"/>
      <c r="O89" s="99"/>
      <c r="P89" s="99"/>
      <c r="Q89" s="99"/>
      <c r="R89" s="99"/>
      <c r="S89" s="99"/>
    </row>
    <row r="90" customFormat="false" ht="15" hidden="false" customHeight="false" outlineLevel="0" collapsed="false">
      <c r="A90" s="89" t="s">
        <v>65</v>
      </c>
      <c r="B90" s="90" t="n">
        <v>41087</v>
      </c>
      <c r="C90" s="99" t="s">
        <v>192</v>
      </c>
      <c r="D90" s="99" t="n">
        <v>200</v>
      </c>
      <c r="E90" s="99" t="n">
        <v>0</v>
      </c>
      <c r="F90" s="99" t="n">
        <v>3</v>
      </c>
      <c r="G90" s="99" t="n">
        <v>0</v>
      </c>
      <c r="H90" s="99"/>
      <c r="I90" s="99"/>
      <c r="J90" s="99"/>
      <c r="K90" s="99"/>
      <c r="L90" s="99"/>
      <c r="M90" s="99"/>
      <c r="N90" s="99" t="n">
        <v>3</v>
      </c>
      <c r="O90" s="99"/>
      <c r="P90" s="99"/>
      <c r="Q90" s="99"/>
      <c r="R90" s="99"/>
      <c r="S90" s="99"/>
    </row>
    <row r="91" customFormat="false" ht="15" hidden="false" customHeight="false" outlineLevel="0" collapsed="false">
      <c r="A91" s="89" t="s">
        <v>65</v>
      </c>
      <c r="B91" s="90" t="n">
        <v>41087</v>
      </c>
      <c r="C91" s="99" t="s">
        <v>193</v>
      </c>
      <c r="D91" s="99" t="n">
        <v>312</v>
      </c>
      <c r="E91" s="99" t="n">
        <v>0</v>
      </c>
      <c r="F91" s="99" t="n">
        <v>0</v>
      </c>
      <c r="G91" s="99" t="n">
        <v>1</v>
      </c>
      <c r="H91" s="99"/>
      <c r="I91" s="99"/>
      <c r="J91" s="99"/>
      <c r="K91" s="99"/>
      <c r="L91" s="99"/>
      <c r="M91" s="99"/>
      <c r="N91" s="99"/>
      <c r="O91" s="99"/>
      <c r="P91" s="99"/>
      <c r="Q91" s="99" t="n">
        <v>1</v>
      </c>
      <c r="R91" s="99"/>
      <c r="S91" s="99"/>
    </row>
    <row r="92" customFormat="false" ht="15" hidden="false" customHeight="false" outlineLevel="0" collapsed="false">
      <c r="A92" s="89" t="s">
        <v>65</v>
      </c>
      <c r="B92" s="90" t="n">
        <v>41087</v>
      </c>
      <c r="C92" s="99" t="s">
        <v>194</v>
      </c>
      <c r="D92" s="99" t="n">
        <v>276</v>
      </c>
      <c r="E92" s="99" t="n">
        <v>1</v>
      </c>
      <c r="F92" s="99" t="n">
        <v>0</v>
      </c>
      <c r="G92" s="99" t="n">
        <v>0</v>
      </c>
      <c r="H92" s="99"/>
      <c r="I92" s="99"/>
      <c r="J92" s="99" t="n">
        <v>1</v>
      </c>
      <c r="K92" s="99"/>
      <c r="L92" s="99"/>
      <c r="M92" s="99"/>
      <c r="N92" s="99"/>
      <c r="O92" s="99"/>
      <c r="P92" s="99"/>
      <c r="Q92" s="99"/>
      <c r="R92" s="99"/>
      <c r="S92" s="99"/>
    </row>
    <row r="93" customFormat="false" ht="15" hidden="false" customHeight="false" outlineLevel="0" collapsed="false">
      <c r="A93" s="89" t="s">
        <v>65</v>
      </c>
      <c r="B93" s="90" t="n">
        <v>41087</v>
      </c>
      <c r="C93" s="99" t="s">
        <v>195</v>
      </c>
      <c r="D93" s="99" t="n">
        <v>183</v>
      </c>
      <c r="E93" s="99" t="n">
        <v>3</v>
      </c>
      <c r="F93" s="99" t="n">
        <v>2</v>
      </c>
      <c r="G93" s="99" t="n">
        <v>0</v>
      </c>
      <c r="H93" s="99"/>
      <c r="I93" s="99" t="n">
        <v>1</v>
      </c>
      <c r="J93" s="99" t="n">
        <v>2</v>
      </c>
      <c r="K93" s="99"/>
      <c r="L93" s="99" t="n">
        <v>1</v>
      </c>
      <c r="M93" s="99"/>
      <c r="N93" s="99" t="n">
        <v>1</v>
      </c>
      <c r="O93" s="99"/>
      <c r="P93" s="99"/>
      <c r="Q93" s="99"/>
      <c r="R93" s="99"/>
      <c r="S93" s="99"/>
    </row>
    <row r="94" customFormat="false" ht="15" hidden="false" customHeight="false" outlineLevel="0" collapsed="false">
      <c r="A94" s="89" t="s">
        <v>65</v>
      </c>
      <c r="B94" s="90" t="n">
        <v>41087</v>
      </c>
      <c r="C94" s="99" t="s">
        <v>196</v>
      </c>
      <c r="D94" s="99" t="n">
        <v>364</v>
      </c>
      <c r="E94" s="99" t="n">
        <v>78</v>
      </c>
      <c r="F94" s="99" t="n">
        <v>39</v>
      </c>
      <c r="G94" s="99" t="n">
        <v>3</v>
      </c>
      <c r="H94" s="99"/>
      <c r="I94" s="99" t="n">
        <v>32</v>
      </c>
      <c r="J94" s="99" t="n">
        <v>46</v>
      </c>
      <c r="K94" s="99"/>
      <c r="L94" s="99" t="n">
        <v>33</v>
      </c>
      <c r="M94" s="99"/>
      <c r="N94" s="99" t="n">
        <v>6</v>
      </c>
      <c r="O94" s="99"/>
      <c r="P94" s="99" t="n">
        <v>2</v>
      </c>
      <c r="Q94" s="99"/>
      <c r="R94" s="99"/>
      <c r="S94" s="99" t="n">
        <v>1</v>
      </c>
    </row>
    <row r="95" customFormat="false" ht="15" hidden="false" customHeight="false" outlineLevel="0" collapsed="false">
      <c r="A95" s="89" t="s">
        <v>65</v>
      </c>
      <c r="B95" s="90" t="n">
        <v>41087</v>
      </c>
      <c r="C95" s="99" t="s">
        <v>197</v>
      </c>
      <c r="D95" s="99" t="n">
        <v>451</v>
      </c>
      <c r="E95" s="99" t="n">
        <v>1</v>
      </c>
      <c r="F95" s="99" t="n">
        <v>0</v>
      </c>
      <c r="G95" s="99" t="n">
        <v>0</v>
      </c>
      <c r="H95" s="99"/>
      <c r="I95" s="99" t="n">
        <v>1</v>
      </c>
      <c r="J95" s="99"/>
      <c r="K95" s="99"/>
      <c r="L95" s="99"/>
      <c r="M95" s="99"/>
      <c r="N95" s="99"/>
      <c r="O95" s="99"/>
      <c r="P95" s="99"/>
      <c r="Q95" s="99"/>
      <c r="R95" s="99"/>
      <c r="S95" s="99"/>
    </row>
    <row r="96" customFormat="false" ht="15" hidden="false" customHeight="false" outlineLevel="0" collapsed="false">
      <c r="A96" s="89" t="s">
        <v>65</v>
      </c>
      <c r="B96" s="90" t="n">
        <v>41087</v>
      </c>
      <c r="C96" s="99" t="s">
        <v>198</v>
      </c>
      <c r="D96" s="99" t="n">
        <v>613</v>
      </c>
      <c r="E96" s="99" t="n">
        <v>0</v>
      </c>
      <c r="F96" s="99" t="n">
        <v>1</v>
      </c>
      <c r="G96" s="99" t="n">
        <v>1</v>
      </c>
      <c r="H96" s="99"/>
      <c r="I96" s="99"/>
      <c r="J96" s="99"/>
      <c r="K96" s="99"/>
      <c r="L96" s="99"/>
      <c r="M96" s="99"/>
      <c r="N96" s="99" t="n">
        <v>1</v>
      </c>
      <c r="O96" s="99"/>
      <c r="P96" s="99" t="n">
        <v>1</v>
      </c>
      <c r="Q96" s="99"/>
      <c r="R96" s="99"/>
      <c r="S96" s="99"/>
    </row>
    <row r="97" customFormat="false" ht="15" hidden="false" customHeight="false" outlineLevel="0" collapsed="false">
      <c r="A97" s="89" t="s">
        <v>65</v>
      </c>
      <c r="B97" s="90" t="n">
        <v>41087</v>
      </c>
      <c r="C97" s="99" t="s">
        <v>199</v>
      </c>
      <c r="D97" s="99" t="n">
        <v>2395</v>
      </c>
      <c r="E97" s="99" t="n">
        <v>0</v>
      </c>
      <c r="F97" s="99" t="n">
        <v>1</v>
      </c>
      <c r="G97" s="99" t="n">
        <v>0</v>
      </c>
      <c r="H97" s="99"/>
      <c r="I97" s="99"/>
      <c r="J97" s="99"/>
      <c r="K97" s="99"/>
      <c r="L97" s="99"/>
      <c r="M97" s="99"/>
      <c r="N97" s="99" t="n">
        <v>1</v>
      </c>
      <c r="O97" s="99"/>
      <c r="P97" s="99"/>
      <c r="Q97" s="99"/>
      <c r="R97" s="99"/>
      <c r="S97" s="99"/>
    </row>
    <row r="98" customFormat="false" ht="15" hidden="false" customHeight="false" outlineLevel="0" collapsed="false">
      <c r="A98" s="89" t="s">
        <v>65</v>
      </c>
      <c r="B98" s="90" t="n">
        <v>41087</v>
      </c>
      <c r="C98" s="99" t="s">
        <v>200</v>
      </c>
      <c r="D98" s="99" t="n">
        <v>625</v>
      </c>
      <c r="E98" s="99" t="n">
        <v>2</v>
      </c>
      <c r="F98" s="99" t="n">
        <v>1</v>
      </c>
      <c r="G98" s="99" t="n">
        <v>0</v>
      </c>
      <c r="H98" s="99"/>
      <c r="I98" s="99" t="n">
        <v>1</v>
      </c>
      <c r="J98" s="99" t="n">
        <v>1</v>
      </c>
      <c r="K98" s="99"/>
      <c r="L98" s="99" t="n">
        <v>1</v>
      </c>
      <c r="M98" s="99"/>
      <c r="N98" s="99"/>
      <c r="O98" s="99"/>
      <c r="P98" s="99"/>
      <c r="Q98" s="99"/>
      <c r="R98" s="99"/>
      <c r="S98" s="99"/>
    </row>
    <row r="99" customFormat="false" ht="15" hidden="false" customHeight="false" outlineLevel="0" collapsed="false">
      <c r="A99" s="89" t="s">
        <v>65</v>
      </c>
      <c r="B99" s="90" t="n">
        <v>41087</v>
      </c>
      <c r="C99" s="99" t="s">
        <v>201</v>
      </c>
      <c r="D99" s="99" t="n">
        <v>807</v>
      </c>
      <c r="E99" s="99" t="n">
        <v>137</v>
      </c>
      <c r="F99" s="99" t="n">
        <v>627</v>
      </c>
      <c r="G99" s="99" t="n">
        <v>245</v>
      </c>
      <c r="H99" s="99" t="n">
        <v>84</v>
      </c>
      <c r="I99" s="99" t="n">
        <v>13</v>
      </c>
      <c r="J99" s="99" t="n">
        <v>15</v>
      </c>
      <c r="K99" s="99" t="n">
        <v>25</v>
      </c>
      <c r="L99" s="99" t="n">
        <v>4</v>
      </c>
      <c r="M99" s="99" t="n">
        <v>496</v>
      </c>
      <c r="N99" s="99" t="n">
        <v>15</v>
      </c>
      <c r="O99" s="99" t="n">
        <v>112</v>
      </c>
      <c r="P99" s="99" t="n">
        <v>2</v>
      </c>
      <c r="Q99" s="99" t="n">
        <v>220</v>
      </c>
      <c r="R99" s="99" t="n">
        <v>18</v>
      </c>
      <c r="S99" s="99" t="n">
        <v>5</v>
      </c>
    </row>
    <row r="100" customFormat="false" ht="15" hidden="false" customHeight="false" outlineLevel="0" collapsed="false">
      <c r="A100" s="89" t="s">
        <v>65</v>
      </c>
      <c r="B100" s="90" t="n">
        <v>41087</v>
      </c>
      <c r="C100" s="99" t="s">
        <v>202</v>
      </c>
      <c r="D100" s="99" t="n">
        <v>831</v>
      </c>
      <c r="E100" s="99" t="n">
        <v>2</v>
      </c>
      <c r="F100" s="99" t="n">
        <v>0</v>
      </c>
      <c r="G100" s="99" t="n">
        <v>0</v>
      </c>
      <c r="H100" s="99"/>
      <c r="I100" s="99"/>
      <c r="J100" s="99" t="n">
        <v>2</v>
      </c>
      <c r="K100" s="99"/>
      <c r="L100" s="99"/>
      <c r="M100" s="99"/>
      <c r="N100" s="99"/>
      <c r="O100" s="99"/>
      <c r="P100" s="99"/>
      <c r="Q100" s="99"/>
      <c r="R100" s="99"/>
      <c r="S100" s="99"/>
    </row>
    <row r="101" customFormat="false" ht="15" hidden="false" customHeight="false" outlineLevel="0" collapsed="false">
      <c r="A101" s="89" t="s">
        <v>65</v>
      </c>
      <c r="B101" s="90" t="n">
        <v>41087</v>
      </c>
      <c r="C101" s="99" t="s">
        <v>203</v>
      </c>
      <c r="D101" s="99" t="n">
        <v>801</v>
      </c>
      <c r="E101" s="99" t="n">
        <v>716</v>
      </c>
      <c r="F101" s="99" t="n">
        <v>15</v>
      </c>
      <c r="G101" s="99" t="n">
        <v>8</v>
      </c>
      <c r="H101" s="99"/>
      <c r="I101" s="99" t="n">
        <v>696</v>
      </c>
      <c r="J101" s="99" t="n">
        <v>18</v>
      </c>
      <c r="K101" s="99" t="n">
        <v>2</v>
      </c>
      <c r="L101" s="99" t="n">
        <v>13</v>
      </c>
      <c r="M101" s="99"/>
      <c r="N101" s="99" t="n">
        <v>2</v>
      </c>
      <c r="O101" s="99"/>
      <c r="P101" s="99" t="n">
        <v>8</v>
      </c>
      <c r="Q101" s="99"/>
      <c r="R101" s="99"/>
      <c r="S101" s="99"/>
    </row>
    <row r="102" customFormat="false" ht="15" hidden="false" customHeight="false" outlineLevel="0" collapsed="false">
      <c r="A102" s="89" t="s">
        <v>65</v>
      </c>
      <c r="B102" s="90" t="n">
        <v>41087</v>
      </c>
      <c r="C102" s="99" t="s">
        <v>204</v>
      </c>
      <c r="D102" s="99" t="n">
        <v>824</v>
      </c>
      <c r="E102" s="99" t="n">
        <v>1</v>
      </c>
      <c r="F102" s="99" t="n">
        <v>0</v>
      </c>
      <c r="G102" s="99" t="n">
        <v>0</v>
      </c>
      <c r="H102" s="99"/>
      <c r="I102" s="99"/>
      <c r="J102" s="99" t="n">
        <v>1</v>
      </c>
      <c r="K102" s="99"/>
      <c r="L102" s="99"/>
      <c r="M102" s="99"/>
      <c r="N102" s="99"/>
      <c r="O102" s="99"/>
      <c r="P102" s="99"/>
      <c r="Q102" s="99"/>
      <c r="R102" s="99"/>
      <c r="S102" s="99"/>
    </row>
    <row r="103" customFormat="false" ht="15" hidden="false" customHeight="false" outlineLevel="0" collapsed="false">
      <c r="A103" s="89" t="s">
        <v>65</v>
      </c>
      <c r="B103" s="90" t="n">
        <v>41087</v>
      </c>
      <c r="C103" s="99" t="s">
        <v>205</v>
      </c>
      <c r="D103" s="99" t="n">
        <v>887</v>
      </c>
      <c r="E103" s="99" t="n">
        <v>15</v>
      </c>
      <c r="F103" s="99" t="n">
        <v>78</v>
      </c>
      <c r="G103" s="99" t="n">
        <v>98</v>
      </c>
      <c r="H103" s="99"/>
      <c r="I103" s="99" t="n">
        <v>7</v>
      </c>
      <c r="J103" s="99"/>
      <c r="K103" s="99" t="n">
        <v>8</v>
      </c>
      <c r="L103" s="99" t="n">
        <v>6</v>
      </c>
      <c r="M103" s="99"/>
      <c r="N103" s="99"/>
      <c r="O103" s="99" t="n">
        <v>72</v>
      </c>
      <c r="P103" s="99" t="n">
        <v>4</v>
      </c>
      <c r="Q103" s="99" t="n">
        <v>76</v>
      </c>
      <c r="R103" s="99" t="n">
        <v>11</v>
      </c>
      <c r="S103" s="99" t="n">
        <v>7</v>
      </c>
    </row>
    <row r="104" customFormat="false" ht="15" hidden="false" customHeight="false" outlineLevel="0" collapsed="false">
      <c r="A104" s="89" t="s">
        <v>65</v>
      </c>
      <c r="B104" s="90" t="n">
        <v>41087</v>
      </c>
      <c r="C104" s="99" t="s">
        <v>206</v>
      </c>
      <c r="D104" s="99" t="n">
        <v>892</v>
      </c>
      <c r="E104" s="99" t="n">
        <v>190</v>
      </c>
      <c r="F104" s="99" t="n">
        <v>181</v>
      </c>
      <c r="G104" s="99" t="n">
        <v>61</v>
      </c>
      <c r="H104" s="99" t="n">
        <v>88</v>
      </c>
      <c r="I104" s="99" t="n">
        <v>12</v>
      </c>
      <c r="J104" s="99" t="n">
        <v>84</v>
      </c>
      <c r="K104" s="99" t="n">
        <v>6</v>
      </c>
      <c r="L104" s="99" t="n">
        <v>9</v>
      </c>
      <c r="M104" s="99" t="n">
        <v>84</v>
      </c>
      <c r="N104" s="99" t="n">
        <v>44</v>
      </c>
      <c r="O104" s="99" t="n">
        <v>44</v>
      </c>
      <c r="P104" s="99" t="n">
        <v>1</v>
      </c>
      <c r="Q104" s="99" t="n">
        <v>52</v>
      </c>
      <c r="R104" s="99"/>
      <c r="S104" s="99" t="n">
        <v>8</v>
      </c>
    </row>
    <row r="105" customFormat="false" ht="15" hidden="false" customHeight="false" outlineLevel="0" collapsed="false">
      <c r="A105" s="89" t="s">
        <v>65</v>
      </c>
      <c r="B105" s="90" t="n">
        <v>41087</v>
      </c>
      <c r="C105" s="99" t="s">
        <v>207</v>
      </c>
      <c r="D105" s="99" t="n">
        <v>902</v>
      </c>
      <c r="E105" s="99" t="n">
        <v>152</v>
      </c>
      <c r="F105" s="99" t="n">
        <v>26</v>
      </c>
      <c r="G105" s="99" t="n">
        <v>12</v>
      </c>
      <c r="H105" s="99" t="n">
        <v>72</v>
      </c>
      <c r="I105" s="99" t="n">
        <v>64</v>
      </c>
      <c r="J105" s="99" t="n">
        <v>9</v>
      </c>
      <c r="K105" s="99" t="n">
        <v>7</v>
      </c>
      <c r="L105" s="99" t="n">
        <v>15</v>
      </c>
      <c r="M105" s="99" t="n">
        <v>5</v>
      </c>
      <c r="N105" s="99" t="n">
        <v>6</v>
      </c>
      <c r="O105" s="99"/>
      <c r="P105" s="99" t="n">
        <v>7</v>
      </c>
      <c r="Q105" s="99"/>
      <c r="R105" s="99" t="n">
        <v>1</v>
      </c>
      <c r="S105" s="99" t="n">
        <v>4</v>
      </c>
    </row>
    <row r="106" customFormat="false" ht="15" hidden="false" customHeight="false" outlineLevel="0" collapsed="false">
      <c r="A106" s="89" t="s">
        <v>65</v>
      </c>
      <c r="B106" s="90" t="n">
        <v>41087</v>
      </c>
      <c r="C106" s="99" t="s">
        <v>208</v>
      </c>
      <c r="D106" s="99" t="n">
        <v>880</v>
      </c>
      <c r="E106" s="99" t="n">
        <v>102</v>
      </c>
      <c r="F106" s="99" t="n">
        <v>20</v>
      </c>
      <c r="G106" s="99" t="n">
        <v>12</v>
      </c>
      <c r="H106" s="99" t="n">
        <v>68</v>
      </c>
      <c r="I106" s="99" t="n">
        <v>16</v>
      </c>
      <c r="J106" s="99" t="n">
        <v>4</v>
      </c>
      <c r="K106" s="99" t="n">
        <v>14</v>
      </c>
      <c r="L106" s="99" t="n">
        <v>5</v>
      </c>
      <c r="M106" s="99" t="n">
        <v>3</v>
      </c>
      <c r="N106" s="99" t="n">
        <v>8</v>
      </c>
      <c r="O106" s="99" t="n">
        <v>4</v>
      </c>
      <c r="P106" s="99" t="n">
        <v>4</v>
      </c>
      <c r="Q106" s="99" t="n">
        <v>3</v>
      </c>
      <c r="R106" s="99" t="n">
        <v>1</v>
      </c>
      <c r="S106" s="99" t="n">
        <v>4</v>
      </c>
    </row>
    <row r="107" customFormat="false" ht="15" hidden="false" customHeight="false" outlineLevel="0" collapsed="false">
      <c r="A107" s="89" t="s">
        <v>65</v>
      </c>
      <c r="B107" s="90" t="n">
        <v>41087</v>
      </c>
      <c r="C107" s="99" t="s">
        <v>209</v>
      </c>
      <c r="D107" s="99" t="n">
        <v>906</v>
      </c>
      <c r="E107" s="99" t="n">
        <v>6</v>
      </c>
      <c r="F107" s="99" t="n">
        <v>0</v>
      </c>
      <c r="G107" s="99" t="n">
        <v>0</v>
      </c>
      <c r="H107" s="99"/>
      <c r="I107" s="99" t="n">
        <v>1</v>
      </c>
      <c r="J107" s="99" t="n">
        <v>5</v>
      </c>
      <c r="K107" s="99"/>
      <c r="L107" s="99"/>
      <c r="M107" s="99"/>
      <c r="N107" s="99"/>
      <c r="O107" s="99"/>
      <c r="P107" s="99"/>
      <c r="Q107" s="99"/>
      <c r="R107" s="99"/>
      <c r="S107" s="99"/>
    </row>
    <row r="108" customFormat="false" ht="15" hidden="false" customHeight="false" outlineLevel="0" collapsed="false">
      <c r="A108" s="89" t="s">
        <v>65</v>
      </c>
      <c r="B108" s="90" t="n">
        <v>41087</v>
      </c>
      <c r="C108" s="99" t="s">
        <v>210</v>
      </c>
      <c r="D108" s="99" t="n">
        <v>1043</v>
      </c>
      <c r="E108" s="99" t="n">
        <v>8</v>
      </c>
      <c r="F108" s="99" t="n">
        <v>161</v>
      </c>
      <c r="G108" s="99" t="n">
        <v>31</v>
      </c>
      <c r="H108" s="99" t="n">
        <v>6</v>
      </c>
      <c r="I108" s="99"/>
      <c r="J108" s="99"/>
      <c r="K108" s="99" t="n">
        <v>2</v>
      </c>
      <c r="L108" s="99" t="n">
        <v>3</v>
      </c>
      <c r="M108" s="99" t="n">
        <v>148</v>
      </c>
      <c r="N108" s="99" t="n">
        <v>1</v>
      </c>
      <c r="O108" s="99" t="n">
        <v>9</v>
      </c>
      <c r="P108" s="99"/>
      <c r="Q108" s="99" t="n">
        <v>29</v>
      </c>
      <c r="R108" s="99"/>
      <c r="S108" s="99" t="n">
        <v>2</v>
      </c>
    </row>
    <row r="109" customFormat="false" ht="15" hidden="false" customHeight="false" outlineLevel="0" collapsed="false">
      <c r="A109" s="89" t="s">
        <v>65</v>
      </c>
      <c r="B109" s="90" t="n">
        <v>41087</v>
      </c>
      <c r="C109" s="99" t="s">
        <v>211</v>
      </c>
      <c r="D109" s="99" t="n">
        <v>978</v>
      </c>
      <c r="E109" s="99" t="n">
        <v>4</v>
      </c>
      <c r="F109" s="99" t="n">
        <v>1</v>
      </c>
      <c r="G109" s="99" t="n">
        <v>4</v>
      </c>
      <c r="H109" s="99" t="n">
        <v>4</v>
      </c>
      <c r="I109" s="99"/>
      <c r="J109" s="99"/>
      <c r="K109" s="99"/>
      <c r="L109" s="99" t="n">
        <v>1</v>
      </c>
      <c r="M109" s="99"/>
      <c r="N109" s="99"/>
      <c r="O109" s="99"/>
      <c r="P109" s="99" t="n">
        <v>1</v>
      </c>
      <c r="Q109" s="99" t="n">
        <v>1</v>
      </c>
      <c r="R109" s="99"/>
      <c r="S109" s="99" t="n">
        <v>2</v>
      </c>
    </row>
    <row r="110" customFormat="false" ht="15" hidden="false" customHeight="false" outlineLevel="0" collapsed="false">
      <c r="A110" s="89" t="s">
        <v>65</v>
      </c>
      <c r="B110" s="90" t="n">
        <v>41087</v>
      </c>
      <c r="C110" s="99" t="s">
        <v>212</v>
      </c>
      <c r="D110" s="99" t="n">
        <v>998</v>
      </c>
      <c r="E110" s="99" t="n">
        <v>1</v>
      </c>
      <c r="F110" s="99" t="n">
        <v>0</v>
      </c>
      <c r="G110" s="99" t="n">
        <v>1</v>
      </c>
      <c r="H110" s="99" t="n">
        <v>1</v>
      </c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 t="n">
        <v>1</v>
      </c>
    </row>
    <row r="111" customFormat="false" ht="15" hidden="false" customHeight="false" outlineLevel="0" collapsed="false">
      <c r="A111" s="89" t="s">
        <v>65</v>
      </c>
      <c r="B111" s="90" t="n">
        <v>41087</v>
      </c>
      <c r="C111" s="99" t="s">
        <v>213</v>
      </c>
      <c r="D111" s="99" t="n">
        <v>1009</v>
      </c>
      <c r="E111" s="99" t="n">
        <v>1</v>
      </c>
      <c r="F111" s="99" t="n">
        <v>0</v>
      </c>
      <c r="G111" s="99" t="n">
        <v>0</v>
      </c>
      <c r="H111" s="99"/>
      <c r="I111" s="99" t="n">
        <v>1</v>
      </c>
      <c r="J111" s="99"/>
      <c r="K111" s="99"/>
      <c r="L111" s="99"/>
      <c r="M111" s="99"/>
      <c r="N111" s="99"/>
      <c r="O111" s="99"/>
      <c r="P111" s="99"/>
      <c r="Q111" s="99"/>
      <c r="R111" s="99"/>
      <c r="S111" s="99"/>
    </row>
    <row r="112" customFormat="false" ht="15" hidden="false" customHeight="false" outlineLevel="0" collapsed="false">
      <c r="A112" s="89" t="s">
        <v>65</v>
      </c>
      <c r="B112" s="90" t="n">
        <v>41087</v>
      </c>
      <c r="C112" s="99" t="s">
        <v>214</v>
      </c>
      <c r="D112" s="99" t="n">
        <v>933</v>
      </c>
      <c r="E112" s="99" t="n">
        <v>13</v>
      </c>
      <c r="F112" s="99" t="n">
        <v>135</v>
      </c>
      <c r="G112" s="99" t="n">
        <v>41</v>
      </c>
      <c r="H112" s="99" t="n">
        <v>2</v>
      </c>
      <c r="I112" s="99"/>
      <c r="J112" s="99" t="n">
        <v>6</v>
      </c>
      <c r="K112" s="99" t="n">
        <v>5</v>
      </c>
      <c r="L112" s="99" t="n">
        <v>2</v>
      </c>
      <c r="M112" s="99" t="n">
        <v>108</v>
      </c>
      <c r="N112" s="99" t="n">
        <v>8</v>
      </c>
      <c r="O112" s="99" t="n">
        <v>17</v>
      </c>
      <c r="P112" s="99"/>
      <c r="Q112" s="99" t="n">
        <v>19</v>
      </c>
      <c r="R112" s="99" t="n">
        <v>21</v>
      </c>
      <c r="S112" s="99" t="n">
        <v>1</v>
      </c>
    </row>
    <row r="113" customFormat="false" ht="15" hidden="false" customHeight="false" outlineLevel="0" collapsed="false">
      <c r="A113" s="89" t="s">
        <v>65</v>
      </c>
      <c r="B113" s="90" t="n">
        <v>41087</v>
      </c>
      <c r="C113" s="99" t="s">
        <v>215</v>
      </c>
      <c r="D113" s="99" t="n">
        <v>1075</v>
      </c>
      <c r="E113" s="99" t="n">
        <v>0</v>
      </c>
      <c r="F113" s="99" t="n">
        <v>1</v>
      </c>
      <c r="G113" s="99" t="n">
        <v>0</v>
      </c>
      <c r="H113" s="99"/>
      <c r="I113" s="99"/>
      <c r="J113" s="99"/>
      <c r="K113" s="99"/>
      <c r="L113" s="99"/>
      <c r="M113" s="99"/>
      <c r="N113" s="99" t="n">
        <v>1</v>
      </c>
      <c r="O113" s="99"/>
      <c r="P113" s="99"/>
      <c r="Q113" s="99"/>
      <c r="R113" s="99"/>
      <c r="S113" s="99"/>
    </row>
    <row r="114" customFormat="false" ht="15" hidden="false" customHeight="false" outlineLevel="0" collapsed="false">
      <c r="A114" s="89" t="s">
        <v>65</v>
      </c>
      <c r="B114" s="90" t="n">
        <v>41087</v>
      </c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</row>
    <row r="115" customFormat="false" ht="15" hidden="false" customHeight="false" outlineLevel="0" collapsed="false">
      <c r="A115" s="89" t="s">
        <v>65</v>
      </c>
      <c r="B115" s="90" t="n">
        <v>41087</v>
      </c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</row>
    <row r="116" customFormat="false" ht="15" hidden="false" customHeight="false" outlineLevel="0" collapsed="false">
      <c r="A116" s="89" t="s">
        <v>65</v>
      </c>
      <c r="B116" s="90" t="n">
        <v>41087</v>
      </c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</row>
    <row r="117" customFormat="false" ht="15" hidden="false" customHeight="false" outlineLevel="0" collapsed="false">
      <c r="A117" s="89" t="s">
        <v>65</v>
      </c>
      <c r="B117" s="90" t="n">
        <v>41087</v>
      </c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</row>
    <row r="118" customFormat="false" ht="15" hidden="false" customHeight="false" outlineLevel="0" collapsed="false">
      <c r="A118" s="89" t="s">
        <v>65</v>
      </c>
      <c r="B118" s="90" t="n">
        <v>41087</v>
      </c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</row>
    <row r="119" customFormat="false" ht="15" hidden="false" customHeight="false" outlineLevel="0" collapsed="false">
      <c r="A119" s="89" t="s">
        <v>65</v>
      </c>
      <c r="B119" s="90" t="n">
        <v>41087</v>
      </c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</row>
    <row r="120" customFormat="false" ht="15" hidden="false" customHeight="false" outlineLevel="0" collapsed="false">
      <c r="A120" s="89" t="s">
        <v>65</v>
      </c>
      <c r="B120" s="90" t="n">
        <v>41087</v>
      </c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</row>
    <row r="121" customFormat="false" ht="15" hidden="false" customHeight="false" outlineLevel="0" collapsed="false">
      <c r="A121" s="89" t="s">
        <v>65</v>
      </c>
      <c r="B121" s="90" t="n">
        <v>41087</v>
      </c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</row>
    <row r="122" customFormat="false" ht="15" hidden="false" customHeight="false" outlineLevel="0" collapsed="false">
      <c r="A122" s="89" t="s">
        <v>65</v>
      </c>
      <c r="B122" s="90" t="n">
        <v>41087</v>
      </c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</row>
    <row r="123" customFormat="false" ht="15" hidden="false" customHeight="false" outlineLevel="0" collapsed="false">
      <c r="A123" s="89" t="s">
        <v>65</v>
      </c>
      <c r="B123" s="90" t="n">
        <v>41087</v>
      </c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</row>
    <row r="124" customFormat="false" ht="15" hidden="false" customHeight="false" outlineLevel="0" collapsed="false">
      <c r="A124" s="89" t="s">
        <v>65</v>
      </c>
      <c r="B124" s="90" t="n">
        <v>41087</v>
      </c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</row>
    <row r="125" customFormat="false" ht="15" hidden="false" customHeight="false" outlineLevel="0" collapsed="false">
      <c r="A125" s="89" t="s">
        <v>65</v>
      </c>
      <c r="B125" s="90" t="n">
        <v>41087</v>
      </c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</row>
    <row r="126" customFormat="false" ht="15" hidden="false" customHeight="false" outlineLevel="0" collapsed="false">
      <c r="A126" s="89" t="s">
        <v>65</v>
      </c>
      <c r="B126" s="90" t="n">
        <v>41087</v>
      </c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</row>
    <row r="127" customFormat="false" ht="15" hidden="false" customHeight="false" outlineLevel="0" collapsed="false">
      <c r="A127" s="89" t="s">
        <v>65</v>
      </c>
      <c r="B127" s="90" t="n">
        <v>41087</v>
      </c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</row>
    <row r="128" customFormat="false" ht="15" hidden="false" customHeight="false" outlineLevel="0" collapsed="false">
      <c r="A128" s="89" t="s">
        <v>65</v>
      </c>
      <c r="B128" s="90" t="n">
        <v>41087</v>
      </c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</row>
    <row r="129" customFormat="false" ht="15" hidden="false" customHeight="false" outlineLevel="0" collapsed="false">
      <c r="A129" s="89" t="s">
        <v>65</v>
      </c>
      <c r="B129" s="90" t="n">
        <v>41087</v>
      </c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</row>
    <row r="130" customFormat="false" ht="15" hidden="false" customHeight="false" outlineLevel="0" collapsed="false">
      <c r="A130" s="89" t="s">
        <v>65</v>
      </c>
      <c r="B130" s="90" t="n">
        <v>41087</v>
      </c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</row>
    <row r="131" customFormat="false" ht="15" hidden="false" customHeight="false" outlineLevel="0" collapsed="false">
      <c r="A131" s="89" t="s">
        <v>65</v>
      </c>
      <c r="B131" s="90" t="n">
        <v>41087</v>
      </c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</row>
    <row r="132" customFormat="false" ht="15" hidden="false" customHeight="false" outlineLevel="0" collapsed="false">
      <c r="A132" s="89" t="s">
        <v>65</v>
      </c>
      <c r="B132" s="90" t="n">
        <v>41087</v>
      </c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</row>
    <row r="133" customFormat="false" ht="15" hidden="false" customHeight="false" outlineLevel="0" collapsed="false">
      <c r="A133" s="89" t="s">
        <v>65</v>
      </c>
      <c r="B133" s="90" t="n">
        <v>41087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</row>
    <row r="134" customFormat="false" ht="15" hidden="false" customHeight="false" outlineLevel="0" collapsed="false">
      <c r="A134" s="89" t="s">
        <v>65</v>
      </c>
      <c r="B134" s="90" t="n">
        <v>41087</v>
      </c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</row>
    <row r="135" customFormat="false" ht="15" hidden="false" customHeight="false" outlineLevel="0" collapsed="false">
      <c r="A135" s="89" t="s">
        <v>65</v>
      </c>
      <c r="B135" s="90" t="n">
        <v>41087</v>
      </c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</row>
    <row r="136" customFormat="false" ht="15" hidden="false" customHeight="false" outlineLevel="0" collapsed="false">
      <c r="A136" s="89" t="s">
        <v>65</v>
      </c>
      <c r="B136" s="90" t="n">
        <v>41087</v>
      </c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</row>
    <row r="137" customFormat="false" ht="15" hidden="false" customHeight="false" outlineLevel="0" collapsed="false">
      <c r="A137" s="89" t="s">
        <v>65</v>
      </c>
      <c r="B137" s="90" t="n">
        <v>41087</v>
      </c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</row>
    <row r="138" customFormat="false" ht="15" hidden="false" customHeight="false" outlineLevel="0" collapsed="false">
      <c r="A138" s="89" t="s">
        <v>65</v>
      </c>
      <c r="B138" s="90" t="n">
        <v>41087</v>
      </c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</row>
    <row r="139" customFormat="false" ht="15" hidden="false" customHeight="false" outlineLevel="0" collapsed="false">
      <c r="A139" s="89" t="s">
        <v>65</v>
      </c>
      <c r="B139" s="90" t="n">
        <v>41087</v>
      </c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</row>
    <row r="140" customFormat="false" ht="15" hidden="false" customHeight="false" outlineLevel="0" collapsed="false">
      <c r="A140" s="89" t="s">
        <v>65</v>
      </c>
      <c r="B140" s="90" t="n">
        <v>41087</v>
      </c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</row>
    <row r="141" customFormat="false" ht="15" hidden="false" customHeight="false" outlineLevel="0" collapsed="false">
      <c r="A141" s="89" t="s">
        <v>65</v>
      </c>
      <c r="B141" s="90" t="n">
        <v>41087</v>
      </c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</row>
    <row r="142" customFormat="false" ht="15" hidden="false" customHeight="false" outlineLevel="0" collapsed="false">
      <c r="A142" s="89" t="s">
        <v>65</v>
      </c>
      <c r="B142" s="90" t="n">
        <v>41087</v>
      </c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</row>
    <row r="143" customFormat="false" ht="15" hidden="false" customHeight="false" outlineLevel="0" collapsed="false">
      <c r="A143" s="89" t="s">
        <v>65</v>
      </c>
      <c r="B143" s="90" t="n">
        <v>41087</v>
      </c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</row>
    <row r="144" customFormat="false" ht="15" hidden="false" customHeight="false" outlineLevel="0" collapsed="false">
      <c r="A144" s="89" t="s">
        <v>65</v>
      </c>
      <c r="B144" s="90" t="n">
        <v>41087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</row>
    <row r="145" customFormat="false" ht="15" hidden="false" customHeight="false" outlineLevel="0" collapsed="false">
      <c r="A145" s="89" t="s">
        <v>65</v>
      </c>
      <c r="B145" s="90" t="n">
        <v>41087</v>
      </c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</row>
    <row r="146" customFormat="false" ht="15" hidden="false" customHeight="false" outlineLevel="0" collapsed="false">
      <c r="A146" s="89" t="s">
        <v>65</v>
      </c>
      <c r="B146" s="90" t="n">
        <v>41087</v>
      </c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</row>
    <row r="147" customFormat="false" ht="15" hidden="false" customHeight="false" outlineLevel="0" collapsed="false">
      <c r="A147" s="89" t="s">
        <v>65</v>
      </c>
      <c r="B147" s="90" t="n">
        <v>41087</v>
      </c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</row>
    <row r="148" customFormat="false" ht="15" hidden="false" customHeight="false" outlineLevel="0" collapsed="false">
      <c r="A148" s="89" t="s">
        <v>65</v>
      </c>
      <c r="B148" s="90" t="n">
        <v>41087</v>
      </c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</row>
    <row r="149" customFormat="false" ht="15" hidden="false" customHeight="false" outlineLevel="0" collapsed="false">
      <c r="A149" s="89" t="s">
        <v>65</v>
      </c>
      <c r="B149" s="90" t="n">
        <v>41087</v>
      </c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</row>
    <row r="150" customFormat="false" ht="15" hidden="false" customHeight="false" outlineLevel="0" collapsed="false">
      <c r="A150" s="89" t="s">
        <v>65</v>
      </c>
      <c r="B150" s="90" t="n">
        <v>41087</v>
      </c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</row>
    <row r="151" customFormat="false" ht="15" hidden="false" customHeight="false" outlineLevel="0" collapsed="false">
      <c r="A151" s="89" t="s">
        <v>65</v>
      </c>
      <c r="B151" s="90" t="n">
        <v>41087</v>
      </c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</row>
    <row r="152" customFormat="false" ht="15" hidden="false" customHeight="false" outlineLevel="0" collapsed="false">
      <c r="A152" s="89" t="s">
        <v>65</v>
      </c>
      <c r="B152" s="90" t="n">
        <v>41087</v>
      </c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</row>
    <row r="153" customFormat="false" ht="15" hidden="false" customHeight="false" outlineLevel="0" collapsed="false">
      <c r="A153" s="89" t="s">
        <v>65</v>
      </c>
      <c r="B153" s="90" t="n">
        <v>41087</v>
      </c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</row>
    <row r="154" customFormat="false" ht="15" hidden="false" customHeight="false" outlineLevel="0" collapsed="false">
      <c r="A154" s="89" t="s">
        <v>65</v>
      </c>
      <c r="B154" s="90" t="n">
        <v>41087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</row>
    <row r="155" customFormat="false" ht="15" hidden="false" customHeight="false" outlineLevel="0" collapsed="false">
      <c r="A155" s="89" t="s">
        <v>65</v>
      </c>
      <c r="B155" s="90" t="n">
        <v>41087</v>
      </c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</row>
    <row r="156" customFormat="false" ht="15" hidden="false" customHeight="false" outlineLevel="0" collapsed="false">
      <c r="A156" s="89" t="s">
        <v>65</v>
      </c>
      <c r="B156" s="90" t="n">
        <v>41087</v>
      </c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</row>
    <row r="157" customFormat="false" ht="15" hidden="false" customHeight="false" outlineLevel="0" collapsed="false">
      <c r="A157" s="89" t="s">
        <v>65</v>
      </c>
      <c r="B157" s="90" t="n">
        <v>41087</v>
      </c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</row>
    <row r="158" customFormat="false" ht="15" hidden="false" customHeight="false" outlineLevel="0" collapsed="false">
      <c r="A158" s="89" t="s">
        <v>65</v>
      </c>
      <c r="B158" s="90" t="n">
        <v>41087</v>
      </c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</row>
    <row r="159" customFormat="false" ht="15" hidden="false" customHeight="false" outlineLevel="0" collapsed="false">
      <c r="A159" s="89" t="s">
        <v>65</v>
      </c>
      <c r="B159" s="90" t="n">
        <v>41087</v>
      </c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</row>
    <row r="160" customFormat="false" ht="15" hidden="false" customHeight="false" outlineLevel="0" collapsed="false">
      <c r="A160" s="89" t="s">
        <v>65</v>
      </c>
      <c r="B160" s="90" t="n">
        <v>41087</v>
      </c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</row>
    <row r="161" customFormat="false" ht="15" hidden="false" customHeight="false" outlineLevel="0" collapsed="false">
      <c r="A161" s="89" t="s">
        <v>65</v>
      </c>
      <c r="B161" s="90" t="n">
        <v>41087</v>
      </c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</row>
    <row r="162" customFormat="false" ht="15" hidden="false" customHeight="false" outlineLevel="0" collapsed="false">
      <c r="A162" s="89" t="s">
        <v>65</v>
      </c>
      <c r="B162" s="90" t="n">
        <v>41087</v>
      </c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</row>
    <row r="163" customFormat="false" ht="15" hidden="false" customHeight="false" outlineLevel="0" collapsed="false">
      <c r="A163" s="89" t="s">
        <v>65</v>
      </c>
      <c r="B163" s="90" t="n">
        <v>41087</v>
      </c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</row>
    <row r="164" customFormat="false" ht="15" hidden="false" customHeight="false" outlineLevel="0" collapsed="false">
      <c r="A164" s="89" t="s">
        <v>65</v>
      </c>
      <c r="B164" s="90" t="n">
        <v>41087</v>
      </c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</row>
    <row r="165" customFormat="false" ht="15" hidden="false" customHeight="false" outlineLevel="0" collapsed="false">
      <c r="A165" s="89" t="s">
        <v>65</v>
      </c>
      <c r="B165" s="90" t="n">
        <v>41087</v>
      </c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</row>
    <row r="166" customFormat="false" ht="15" hidden="false" customHeight="false" outlineLevel="0" collapsed="false">
      <c r="A166" s="89" t="s">
        <v>65</v>
      </c>
      <c r="B166" s="90" t="n">
        <v>41087</v>
      </c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</row>
    <row r="167" customFormat="false" ht="15" hidden="false" customHeight="false" outlineLevel="0" collapsed="false">
      <c r="A167" s="89" t="s">
        <v>65</v>
      </c>
      <c r="B167" s="90" t="n">
        <v>41087</v>
      </c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</row>
    <row r="168" customFormat="false" ht="15" hidden="false" customHeight="false" outlineLevel="0" collapsed="false">
      <c r="A168" s="89" t="s">
        <v>65</v>
      </c>
      <c r="B168" s="90" t="n">
        <v>41087</v>
      </c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</row>
    <row r="169" customFormat="false" ht="15" hidden="false" customHeight="false" outlineLevel="0" collapsed="false">
      <c r="A169" s="89" t="s">
        <v>65</v>
      </c>
      <c r="B169" s="90" t="n">
        <v>41087</v>
      </c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</row>
    <row r="170" customFormat="false" ht="15" hidden="false" customHeight="false" outlineLevel="0" collapsed="false">
      <c r="A170" s="89" t="s">
        <v>65</v>
      </c>
      <c r="B170" s="90" t="n">
        <v>41087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</row>
    <row r="171" customFormat="false" ht="15" hidden="false" customHeight="false" outlineLevel="0" collapsed="false">
      <c r="A171" s="89" t="s">
        <v>65</v>
      </c>
      <c r="B171" s="90" t="n">
        <v>41087</v>
      </c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</row>
    <row r="172" customFormat="false" ht="15" hidden="false" customHeight="false" outlineLevel="0" collapsed="false">
      <c r="A172" s="89" t="s">
        <v>65</v>
      </c>
      <c r="B172" s="90" t="n">
        <v>41087</v>
      </c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</row>
    <row r="173" customFormat="false" ht="15" hidden="false" customHeight="false" outlineLevel="0" collapsed="false">
      <c r="A173" s="89" t="s">
        <v>65</v>
      </c>
      <c r="B173" s="90" t="n">
        <v>41087</v>
      </c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</row>
    <row r="174" customFormat="false" ht="15" hidden="false" customHeight="false" outlineLevel="0" collapsed="false">
      <c r="A174" s="89" t="s">
        <v>65</v>
      </c>
      <c r="B174" s="90" t="n">
        <v>41087</v>
      </c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</row>
    <row r="175" customFormat="false" ht="15" hidden="false" customHeight="false" outlineLevel="0" collapsed="false">
      <c r="A175" s="89" t="s">
        <v>65</v>
      </c>
      <c r="B175" s="90" t="n">
        <v>41087</v>
      </c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</row>
    <row r="176" customFormat="false" ht="15" hidden="false" customHeight="false" outlineLevel="0" collapsed="false">
      <c r="A176" s="89" t="s">
        <v>65</v>
      </c>
      <c r="B176" s="90" t="n">
        <v>41087</v>
      </c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</row>
    <row r="177" customFormat="false" ht="15" hidden="false" customHeight="false" outlineLevel="0" collapsed="false">
      <c r="A177" s="89" t="s">
        <v>65</v>
      </c>
      <c r="B177" s="90" t="n">
        <v>41087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</row>
    <row r="178" customFormat="false" ht="15" hidden="false" customHeight="false" outlineLevel="0" collapsed="false">
      <c r="A178" s="89" t="s">
        <v>65</v>
      </c>
      <c r="B178" s="90" t="n">
        <v>41087</v>
      </c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5" hidden="false" customHeight="false" outlineLevel="0" collapsed="false">
      <c r="A179" s="89" t="s">
        <v>65</v>
      </c>
      <c r="B179" s="90" t="n">
        <v>41087</v>
      </c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</row>
    <row r="180" customFormat="false" ht="15" hidden="false" customHeight="false" outlineLevel="0" collapsed="false">
      <c r="A180" s="89" t="s">
        <v>65</v>
      </c>
      <c r="B180" s="90" t="n">
        <v>41087</v>
      </c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</row>
    <row r="181" customFormat="false" ht="15" hidden="false" customHeight="false" outlineLevel="0" collapsed="false">
      <c r="A181" s="89" t="s">
        <v>65</v>
      </c>
      <c r="B181" s="90" t="n">
        <v>41087</v>
      </c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</row>
    <row r="182" customFormat="false" ht="15" hidden="false" customHeight="false" outlineLevel="0" collapsed="false">
      <c r="A182" s="89" t="s">
        <v>65</v>
      </c>
      <c r="B182" s="90" t="n">
        <v>41087</v>
      </c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</row>
    <row r="183" customFormat="false" ht="15" hidden="false" customHeight="false" outlineLevel="0" collapsed="false">
      <c r="A183" s="89" t="s">
        <v>65</v>
      </c>
      <c r="B183" s="90" t="n">
        <v>41087</v>
      </c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</row>
    <row r="184" customFormat="false" ht="15" hidden="false" customHeight="false" outlineLevel="0" collapsed="false">
      <c r="A184" s="89" t="s">
        <v>65</v>
      </c>
      <c r="B184" s="90" t="n">
        <v>41087</v>
      </c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</row>
    <row r="185" customFormat="false" ht="15" hidden="false" customHeight="false" outlineLevel="0" collapsed="false">
      <c r="A185" s="89" t="s">
        <v>65</v>
      </c>
      <c r="B185" s="90" t="n">
        <v>41087</v>
      </c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</row>
    <row r="186" customFormat="false" ht="15" hidden="false" customHeight="false" outlineLevel="0" collapsed="false">
      <c r="A186" s="89" t="s">
        <v>65</v>
      </c>
      <c r="B186" s="90" t="n">
        <v>41087</v>
      </c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</row>
    <row r="187" customFormat="false" ht="15" hidden="false" customHeight="false" outlineLevel="0" collapsed="false">
      <c r="A187" s="89" t="s">
        <v>65</v>
      </c>
      <c r="B187" s="90" t="n">
        <v>41087</v>
      </c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</row>
    <row r="188" customFormat="false" ht="15" hidden="false" customHeight="false" outlineLevel="0" collapsed="false">
      <c r="A188" s="89" t="s">
        <v>65</v>
      </c>
      <c r="B188" s="90" t="n">
        <v>41087</v>
      </c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</row>
    <row r="189" customFormat="false" ht="15" hidden="false" customHeight="false" outlineLevel="0" collapsed="false">
      <c r="A189" s="89" t="s">
        <v>65</v>
      </c>
      <c r="B189" s="90" t="n">
        <v>41087</v>
      </c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</row>
    <row r="190" customFormat="false" ht="15" hidden="false" customHeight="false" outlineLevel="0" collapsed="false">
      <c r="A190" s="89" t="s">
        <v>65</v>
      </c>
      <c r="B190" s="90" t="n">
        <v>41087</v>
      </c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</row>
    <row r="191" customFormat="false" ht="15" hidden="false" customHeight="false" outlineLevel="0" collapsed="false">
      <c r="A191" s="89" t="s">
        <v>65</v>
      </c>
      <c r="B191" s="90" t="n">
        <v>41087</v>
      </c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</row>
    <row r="192" customFormat="false" ht="15" hidden="false" customHeight="false" outlineLevel="0" collapsed="false">
      <c r="A192" s="89" t="s">
        <v>65</v>
      </c>
      <c r="B192" s="90" t="n">
        <v>41087</v>
      </c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</row>
    <row r="193" customFormat="false" ht="15" hidden="false" customHeight="false" outlineLevel="0" collapsed="false">
      <c r="A193" s="89" t="s">
        <v>65</v>
      </c>
      <c r="B193" s="90" t="n">
        <v>41087</v>
      </c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</row>
    <row r="194" customFormat="false" ht="15" hidden="false" customHeight="false" outlineLevel="0" collapsed="false">
      <c r="A194" s="89" t="s">
        <v>65</v>
      </c>
      <c r="B194" s="90" t="n">
        <v>41087</v>
      </c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</row>
    <row r="195" customFormat="false" ht="15" hidden="false" customHeight="false" outlineLevel="0" collapsed="false">
      <c r="A195" s="89" t="s">
        <v>65</v>
      </c>
      <c r="B195" s="90" t="n">
        <v>41087</v>
      </c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</row>
    <row r="196" customFormat="false" ht="15" hidden="false" customHeight="false" outlineLevel="0" collapsed="false">
      <c r="A196" s="89" t="s">
        <v>65</v>
      </c>
      <c r="B196" s="90" t="n">
        <v>41087</v>
      </c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</row>
    <row r="197" customFormat="false" ht="15" hidden="false" customHeight="false" outlineLevel="0" collapsed="false">
      <c r="A197" s="89" t="s">
        <v>65</v>
      </c>
      <c r="B197" s="90" t="n">
        <v>41087</v>
      </c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</row>
    <row r="198" customFormat="false" ht="15" hidden="false" customHeight="false" outlineLevel="0" collapsed="false">
      <c r="A198" s="89" t="s">
        <v>65</v>
      </c>
      <c r="B198" s="90" t="n">
        <v>41087</v>
      </c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</row>
    <row r="199" customFormat="false" ht="15" hidden="false" customHeight="false" outlineLevel="0" collapsed="false">
      <c r="A199" s="89" t="s">
        <v>65</v>
      </c>
      <c r="B199" s="90" t="n">
        <v>41087</v>
      </c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</row>
    <row r="200" customFormat="false" ht="15" hidden="false" customHeight="false" outlineLevel="0" collapsed="false">
      <c r="A200" s="89" t="s">
        <v>65</v>
      </c>
      <c r="B200" s="90" t="n">
        <v>41087</v>
      </c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</row>
    <row r="201" customFormat="false" ht="15" hidden="false" customHeight="false" outlineLevel="0" collapsed="false">
      <c r="A201" s="89" t="s">
        <v>65</v>
      </c>
      <c r="B201" s="90" t="n">
        <v>41087</v>
      </c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</row>
    <row r="202" customFormat="false" ht="15" hidden="false" customHeight="false" outlineLevel="0" collapsed="false">
      <c r="A202" s="89" t="s">
        <v>65</v>
      </c>
      <c r="B202" s="90" t="n">
        <v>41087</v>
      </c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</row>
    <row r="203" customFormat="false" ht="15" hidden="false" customHeight="false" outlineLevel="0" collapsed="false">
      <c r="A203" s="89" t="s">
        <v>65</v>
      </c>
      <c r="B203" s="90" t="n">
        <v>41087</v>
      </c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</row>
    <row r="204" customFormat="false" ht="15" hidden="false" customHeight="false" outlineLevel="0" collapsed="false">
      <c r="A204" s="89" t="s">
        <v>65</v>
      </c>
      <c r="B204" s="90" t="n">
        <v>41087</v>
      </c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</row>
    <row r="205" customFormat="false" ht="15" hidden="false" customHeight="false" outlineLevel="0" collapsed="false">
      <c r="A205" s="89" t="s">
        <v>65</v>
      </c>
      <c r="B205" s="90" t="n">
        <v>41087</v>
      </c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</row>
    <row r="206" customFormat="false" ht="15" hidden="false" customHeight="false" outlineLevel="0" collapsed="false">
      <c r="A206" s="89" t="s">
        <v>65</v>
      </c>
      <c r="B206" s="90" t="n">
        <v>41087</v>
      </c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</row>
    <row r="207" customFormat="false" ht="15" hidden="false" customHeight="false" outlineLevel="0" collapsed="false">
      <c r="A207" s="89" t="s">
        <v>65</v>
      </c>
      <c r="B207" s="90" t="n">
        <v>41087</v>
      </c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</row>
    <row r="208" customFormat="false" ht="15" hidden="false" customHeight="false" outlineLevel="0" collapsed="false">
      <c r="A208" s="89" t="s">
        <v>65</v>
      </c>
      <c r="B208" s="90" t="n">
        <v>41087</v>
      </c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</row>
    <row r="209" customFormat="false" ht="15" hidden="false" customHeight="false" outlineLevel="0" collapsed="false">
      <c r="A209" s="89" t="s">
        <v>65</v>
      </c>
      <c r="B209" s="90" t="n">
        <v>41087</v>
      </c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</row>
    <row r="210" customFormat="false" ht="15" hidden="false" customHeight="false" outlineLevel="0" collapsed="false">
      <c r="A210" s="89" t="s">
        <v>65</v>
      </c>
      <c r="B210" s="90" t="n">
        <v>41087</v>
      </c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</row>
    <row r="211" customFormat="false" ht="15" hidden="false" customHeight="false" outlineLevel="0" collapsed="false">
      <c r="A211" s="89" t="s">
        <v>65</v>
      </c>
      <c r="B211" s="90" t="n">
        <v>41087</v>
      </c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</row>
    <row r="212" customFormat="false" ht="15" hidden="false" customHeight="false" outlineLevel="0" collapsed="false">
      <c r="A212" s="89" t="s">
        <v>65</v>
      </c>
      <c r="B212" s="90" t="n">
        <v>41087</v>
      </c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</row>
    <row r="213" customFormat="false" ht="15" hidden="false" customHeight="false" outlineLevel="0" collapsed="false">
      <c r="A213" s="89" t="s">
        <v>65</v>
      </c>
      <c r="B213" s="90" t="n">
        <v>41087</v>
      </c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</row>
    <row r="214" customFormat="false" ht="15" hidden="false" customHeight="false" outlineLevel="0" collapsed="false">
      <c r="A214" s="89" t="s">
        <v>65</v>
      </c>
      <c r="B214" s="90" t="n">
        <v>41087</v>
      </c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</row>
    <row r="215" customFormat="false" ht="15" hidden="false" customHeight="false" outlineLevel="0" collapsed="false">
      <c r="A215" s="89" t="s">
        <v>65</v>
      </c>
      <c r="B215" s="90" t="n">
        <v>41087</v>
      </c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</row>
    <row r="216" customFormat="false" ht="15" hidden="false" customHeight="false" outlineLevel="0" collapsed="false">
      <c r="A216" s="89" t="s">
        <v>65</v>
      </c>
      <c r="B216" s="90" t="n">
        <v>41087</v>
      </c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</row>
    <row r="217" customFormat="false" ht="15" hidden="false" customHeight="false" outlineLevel="0" collapsed="false">
      <c r="A217" s="89" t="s">
        <v>65</v>
      </c>
      <c r="B217" s="90" t="n">
        <v>41087</v>
      </c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</row>
    <row r="218" customFormat="false" ht="15" hidden="false" customHeight="false" outlineLevel="0" collapsed="false">
      <c r="A218" s="89" t="s">
        <v>65</v>
      </c>
      <c r="B218" s="90" t="n">
        <v>41087</v>
      </c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</row>
    <row r="219" customFormat="false" ht="15" hidden="false" customHeight="false" outlineLevel="0" collapsed="false">
      <c r="A219" s="89" t="s">
        <v>65</v>
      </c>
      <c r="B219" s="90" t="n">
        <v>41087</v>
      </c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</row>
    <row r="220" customFormat="false" ht="15" hidden="false" customHeight="false" outlineLevel="0" collapsed="false">
      <c r="A220" s="89" t="s">
        <v>65</v>
      </c>
      <c r="B220" s="90" t="n">
        <v>41087</v>
      </c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</row>
    <row r="221" customFormat="false" ht="15" hidden="false" customHeight="false" outlineLevel="0" collapsed="false">
      <c r="A221" s="89" t="s">
        <v>65</v>
      </c>
      <c r="B221" s="90" t="n">
        <v>41087</v>
      </c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</row>
    <row r="222" customFormat="false" ht="15" hidden="false" customHeight="false" outlineLevel="0" collapsed="false">
      <c r="A222" s="89" t="s">
        <v>65</v>
      </c>
      <c r="B222" s="90" t="n">
        <v>41087</v>
      </c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</row>
    <row r="223" customFormat="false" ht="15" hidden="false" customHeight="false" outlineLevel="0" collapsed="false">
      <c r="A223" s="89" t="s">
        <v>65</v>
      </c>
      <c r="B223" s="90" t="n">
        <v>41087</v>
      </c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</row>
    <row r="224" customFormat="false" ht="15" hidden="false" customHeight="false" outlineLevel="0" collapsed="false">
      <c r="A224" s="89" t="s">
        <v>65</v>
      </c>
      <c r="B224" s="90" t="n">
        <v>41087</v>
      </c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</row>
    <row r="225" customFormat="false" ht="15" hidden="false" customHeight="false" outlineLevel="0" collapsed="false">
      <c r="A225" s="89" t="s">
        <v>65</v>
      </c>
      <c r="B225" s="90" t="n">
        <v>41087</v>
      </c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</row>
    <row r="226" customFormat="false" ht="15" hidden="false" customHeight="false" outlineLevel="0" collapsed="false">
      <c r="A226" s="89" t="s">
        <v>65</v>
      </c>
      <c r="B226" s="90" t="n">
        <v>41087</v>
      </c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</row>
    <row r="227" customFormat="false" ht="15" hidden="false" customHeight="false" outlineLevel="0" collapsed="false">
      <c r="A227" s="89" t="s">
        <v>65</v>
      </c>
      <c r="B227" s="90" t="n">
        <v>41087</v>
      </c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</row>
    <row r="228" customFormat="false" ht="15" hidden="false" customHeight="false" outlineLevel="0" collapsed="false">
      <c r="A228" s="89" t="s">
        <v>65</v>
      </c>
      <c r="B228" s="90" t="n">
        <v>41087</v>
      </c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</row>
    <row r="229" customFormat="false" ht="15" hidden="false" customHeight="false" outlineLevel="0" collapsed="false">
      <c r="A229" s="89" t="s">
        <v>65</v>
      </c>
      <c r="B229" s="90" t="n">
        <v>41087</v>
      </c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</row>
    <row r="230" customFormat="false" ht="15" hidden="false" customHeight="false" outlineLevel="0" collapsed="false">
      <c r="A230" s="89" t="s">
        <v>65</v>
      </c>
      <c r="B230" s="90" t="n">
        <v>41087</v>
      </c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</row>
    <row r="231" customFormat="false" ht="15" hidden="false" customHeight="false" outlineLevel="0" collapsed="false">
      <c r="A231" s="89" t="s">
        <v>65</v>
      </c>
      <c r="B231" s="90" t="n">
        <v>41087</v>
      </c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</row>
    <row r="232" customFormat="false" ht="15" hidden="false" customHeight="false" outlineLevel="0" collapsed="false">
      <c r="A232" s="89" t="s">
        <v>65</v>
      </c>
      <c r="B232" s="90" t="n">
        <v>41087</v>
      </c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</row>
    <row r="233" customFormat="false" ht="15" hidden="false" customHeight="false" outlineLevel="0" collapsed="false">
      <c r="A233" s="89" t="s">
        <v>65</v>
      </c>
      <c r="B233" s="90" t="n">
        <v>41087</v>
      </c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</row>
    <row r="234" customFormat="false" ht="15" hidden="false" customHeight="false" outlineLevel="0" collapsed="false">
      <c r="A234" s="89" t="s">
        <v>65</v>
      </c>
      <c r="B234" s="90" t="n">
        <v>41087</v>
      </c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</row>
    <row r="235" customFormat="false" ht="15" hidden="false" customHeight="false" outlineLevel="0" collapsed="false">
      <c r="A235" s="89" t="s">
        <v>65</v>
      </c>
      <c r="B235" s="90" t="n">
        <v>41087</v>
      </c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</row>
    <row r="236" customFormat="false" ht="15" hidden="false" customHeight="false" outlineLevel="0" collapsed="false">
      <c r="A236" s="89" t="s">
        <v>65</v>
      </c>
      <c r="B236" s="90" t="n">
        <v>41087</v>
      </c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</row>
    <row r="237" customFormat="false" ht="15" hidden="false" customHeight="false" outlineLevel="0" collapsed="false">
      <c r="A237" s="89" t="s">
        <v>65</v>
      </c>
      <c r="B237" s="90" t="n">
        <v>41087</v>
      </c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</row>
    <row r="238" customFormat="false" ht="15" hidden="false" customHeight="false" outlineLevel="0" collapsed="false">
      <c r="A238" s="89" t="s">
        <v>65</v>
      </c>
      <c r="B238" s="90" t="n">
        <v>41087</v>
      </c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</row>
    <row r="239" customFormat="false" ht="15" hidden="false" customHeight="false" outlineLevel="0" collapsed="false">
      <c r="A239" s="89" t="s">
        <v>65</v>
      </c>
      <c r="B239" s="90" t="n">
        <v>41087</v>
      </c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</row>
    <row r="240" customFormat="false" ht="15" hidden="false" customHeight="false" outlineLevel="0" collapsed="false">
      <c r="A240" s="89" t="s">
        <v>65</v>
      </c>
      <c r="B240" s="90" t="n">
        <v>41087</v>
      </c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</row>
    <row r="241" customFormat="false" ht="15" hidden="false" customHeight="false" outlineLevel="0" collapsed="false">
      <c r="A241" s="89" t="s">
        <v>65</v>
      </c>
      <c r="B241" s="90" t="n">
        <v>41087</v>
      </c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</row>
    <row r="242" customFormat="false" ht="15" hidden="false" customHeight="false" outlineLevel="0" collapsed="false">
      <c r="A242" s="89" t="s">
        <v>65</v>
      </c>
      <c r="B242" s="90" t="n">
        <v>41087</v>
      </c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</row>
    <row r="243" customFormat="false" ht="15" hidden="false" customHeight="false" outlineLevel="0" collapsed="false">
      <c r="A243" s="89" t="s">
        <v>65</v>
      </c>
      <c r="B243" s="90" t="n">
        <v>41087</v>
      </c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51:41Z</dcterms:created>
  <dc:creator>Sylvain</dc:creator>
  <dc:description/>
  <dc:language>en-US</dc:language>
  <cp:lastModifiedBy>Sylvain</cp:lastModifiedBy>
  <dcterms:modified xsi:type="dcterms:W3CDTF">2020-03-20T18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