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6520</t>
  </si>
  <si>
    <t xml:space="preserve">Ruisseau de Répassat</t>
  </si>
  <si>
    <t xml:space="preserve">Ruisseau de Répassat au niveau de Montréal</t>
  </si>
  <si>
    <t xml:space="preserve">Montréal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trocnemia</t>
  </si>
  <si>
    <t xml:space="preserve">Rhyacophila</t>
  </si>
  <si>
    <t xml:space="preserve">Baetis</t>
  </si>
  <si>
    <t xml:space="preserve">Leptophlebiidae</t>
  </si>
  <si>
    <t xml:space="preserve">Habrophlebia</t>
  </si>
  <si>
    <t xml:space="preserve">Dryops</t>
  </si>
  <si>
    <t xml:space="preserve">Elmi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HYDRACARIA</t>
  </si>
  <si>
    <t xml:space="preserve">Sphaeriidae</t>
  </si>
  <si>
    <t xml:space="preserve">Potamopyrgus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520%20REPASSAT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290</v>
      </c>
      <c r="G23" s="41"/>
      <c r="H23" s="41"/>
      <c r="I23" s="41" t="n">
        <v>95</v>
      </c>
      <c r="J23" s="41" t="s">
        <v>109</v>
      </c>
      <c r="K23" s="44"/>
      <c r="L23" s="44"/>
      <c r="M23" s="44"/>
      <c r="N23" s="44"/>
      <c r="O23" s="44" t="n">
        <v>3</v>
      </c>
      <c r="P23" s="44" t="n">
        <v>55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77939</v>
      </c>
      <c r="H24" s="48" t="n">
        <v>6321473</v>
      </c>
      <c r="K24" s="49" t="n">
        <v>477956</v>
      </c>
      <c r="L24" s="49" t="n">
        <v>6321422</v>
      </c>
      <c r="M24" s="49" t="n">
        <v>477940</v>
      </c>
      <c r="N24" s="49" t="n">
        <v>6321475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8</v>
      </c>
      <c r="E39" s="75" t="n">
        <v>0.9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0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84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8</v>
      </c>
      <c r="C66" s="99" t="s">
        <v>175</v>
      </c>
      <c r="D66" s="100" t="s">
        <v>43</v>
      </c>
      <c r="E66" s="100" t="s">
        <v>12</v>
      </c>
      <c r="F66" s="100" t="s">
        <v>13</v>
      </c>
      <c r="G66" s="78" t="n">
        <v>10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8</v>
      </c>
      <c r="C67" s="99" t="s">
        <v>176</v>
      </c>
      <c r="D67" s="100" t="s">
        <v>48</v>
      </c>
      <c r="E67" s="100" t="s">
        <v>12</v>
      </c>
      <c r="F67" s="100" t="s">
        <v>13</v>
      </c>
      <c r="G67" s="78" t="n">
        <v>10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8</v>
      </c>
      <c r="C68" s="99" t="s">
        <v>177</v>
      </c>
      <c r="D68" s="100" t="s">
        <v>43</v>
      </c>
      <c r="E68" s="100" t="s">
        <v>37</v>
      </c>
      <c r="F68" s="100" t="s">
        <v>13</v>
      </c>
      <c r="G68" s="78" t="n">
        <v>20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8</v>
      </c>
      <c r="C69" s="99" t="s">
        <v>178</v>
      </c>
      <c r="D69" s="100" t="s">
        <v>48</v>
      </c>
      <c r="E69" s="100" t="s">
        <v>37</v>
      </c>
      <c r="F69" s="100" t="s">
        <v>13</v>
      </c>
      <c r="G69" s="78" t="n">
        <v>15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8</v>
      </c>
      <c r="C70" s="99" t="s">
        <v>179</v>
      </c>
      <c r="D70" s="100" t="s">
        <v>36</v>
      </c>
      <c r="E70" s="100" t="s">
        <v>12</v>
      </c>
      <c r="F70" s="100" t="s">
        <v>21</v>
      </c>
      <c r="G70" s="78" t="n">
        <v>23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8</v>
      </c>
      <c r="C71" s="99" t="s">
        <v>180</v>
      </c>
      <c r="D71" s="100" t="s">
        <v>74</v>
      </c>
      <c r="E71" s="100" t="s">
        <v>12</v>
      </c>
      <c r="F71" s="100" t="s">
        <v>21</v>
      </c>
      <c r="G71" s="78" t="n">
        <v>8</v>
      </c>
      <c r="H71" s="78" t="n">
        <v>4</v>
      </c>
      <c r="I71" s="78"/>
      <c r="J71" s="78" t="s">
        <v>181</v>
      </c>
      <c r="K71" s="101" t="n">
        <v>1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8</v>
      </c>
      <c r="C72" s="99" t="s">
        <v>182</v>
      </c>
      <c r="D72" s="100" t="s">
        <v>74</v>
      </c>
      <c r="E72" s="100" t="s">
        <v>37</v>
      </c>
      <c r="F72" s="100" t="s">
        <v>21</v>
      </c>
      <c r="G72" s="78" t="n">
        <v>2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8</v>
      </c>
      <c r="C73" s="99" t="s">
        <v>183</v>
      </c>
      <c r="D73" s="100" t="s">
        <v>74</v>
      </c>
      <c r="E73" s="100" t="s">
        <v>12</v>
      </c>
      <c r="F73" s="100" t="s">
        <v>21</v>
      </c>
      <c r="G73" s="78" t="n">
        <v>5</v>
      </c>
      <c r="H73" s="78" t="n">
        <v>4</v>
      </c>
      <c r="I73" s="78"/>
      <c r="J73" s="78" t="s">
        <v>181</v>
      </c>
      <c r="K73" s="101" t="n">
        <v>1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8</v>
      </c>
      <c r="C74" s="99" t="s">
        <v>184</v>
      </c>
      <c r="D74" s="100" t="s">
        <v>74</v>
      </c>
      <c r="E74" s="100" t="s">
        <v>37</v>
      </c>
      <c r="F74" s="100" t="s">
        <v>30</v>
      </c>
      <c r="G74" s="78" t="n">
        <v>15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8</v>
      </c>
      <c r="C75" s="99" t="s">
        <v>185</v>
      </c>
      <c r="D75" s="100" t="s">
        <v>74</v>
      </c>
      <c r="E75" s="100" t="s">
        <v>12</v>
      </c>
      <c r="F75" s="100" t="s">
        <v>30</v>
      </c>
      <c r="G75" s="78" t="n">
        <v>10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8</v>
      </c>
      <c r="C76" s="99" t="s">
        <v>186</v>
      </c>
      <c r="D76" s="100" t="s">
        <v>74</v>
      </c>
      <c r="E76" s="100" t="s">
        <v>37</v>
      </c>
      <c r="F76" s="100" t="s">
        <v>30</v>
      </c>
      <c r="G76" s="78" t="n">
        <v>28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8</v>
      </c>
      <c r="C77" s="99" t="s">
        <v>187</v>
      </c>
      <c r="D77" s="100" t="s">
        <v>74</v>
      </c>
      <c r="E77" s="100" t="s">
        <v>12</v>
      </c>
      <c r="F77" s="100" t="s">
        <v>30</v>
      </c>
      <c r="G77" s="78" t="n">
        <v>13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8</v>
      </c>
      <c r="C88" s="78" t="s">
        <v>211</v>
      </c>
      <c r="D88" s="78" t="n">
        <v>228</v>
      </c>
      <c r="E88" s="78" t="n">
        <v>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8</v>
      </c>
      <c r="C89" s="78" t="s">
        <v>212</v>
      </c>
      <c r="D89" s="78" t="n">
        <v>183</v>
      </c>
      <c r="E89" s="78"/>
      <c r="F89" s="78" t="n">
        <v>3</v>
      </c>
      <c r="G89" s="78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8</v>
      </c>
      <c r="C90" s="78" t="s">
        <v>213</v>
      </c>
      <c r="D90" s="78" t="n">
        <v>364</v>
      </c>
      <c r="E90" s="78" t="n">
        <v>18</v>
      </c>
      <c r="F90" s="78" t="n">
        <v>13</v>
      </c>
      <c r="G90" s="78" t="n">
        <v>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8</v>
      </c>
      <c r="C91" s="78" t="s">
        <v>214</v>
      </c>
      <c r="D91" s="78" t="n">
        <v>473</v>
      </c>
      <c r="E91" s="78"/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8</v>
      </c>
      <c r="C92" s="78" t="s">
        <v>215</v>
      </c>
      <c r="D92" s="78" t="n">
        <v>491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8</v>
      </c>
      <c r="C93" s="78" t="s">
        <v>216</v>
      </c>
      <c r="D93" s="78" t="n">
        <v>613</v>
      </c>
      <c r="E93" s="78" t="n">
        <v>6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8</v>
      </c>
      <c r="C94" s="78" t="s">
        <v>217</v>
      </c>
      <c r="D94" s="78" t="n">
        <v>618</v>
      </c>
      <c r="E94" s="78" t="n">
        <v>2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8</v>
      </c>
      <c r="C95" s="78" t="s">
        <v>218</v>
      </c>
      <c r="D95" s="78" t="n">
        <v>622</v>
      </c>
      <c r="E95" s="78" t="n">
        <v>1</v>
      </c>
      <c r="F95" s="78" t="n">
        <v>1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8</v>
      </c>
      <c r="C96" s="78" t="s">
        <v>219</v>
      </c>
      <c r="D96" s="78" t="n">
        <v>625</v>
      </c>
      <c r="E96" s="78" t="n">
        <v>1</v>
      </c>
      <c r="F96" s="78" t="n">
        <v>1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8</v>
      </c>
      <c r="C97" s="78" t="s">
        <v>220</v>
      </c>
      <c r="D97" s="78" t="n">
        <v>608</v>
      </c>
      <c r="E97" s="78" t="n">
        <v>10</v>
      </c>
      <c r="F97" s="78" t="n">
        <v>1</v>
      </c>
      <c r="G97" s="78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8</v>
      </c>
      <c r="C98" s="78" t="s">
        <v>221</v>
      </c>
      <c r="D98" s="78" t="n">
        <v>819</v>
      </c>
      <c r="E98" s="78" t="n">
        <v>1</v>
      </c>
      <c r="F98" s="78" t="n">
        <v>2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8</v>
      </c>
      <c r="C99" s="78" t="s">
        <v>222</v>
      </c>
      <c r="D99" s="78" t="n">
        <v>807</v>
      </c>
      <c r="E99" s="78" t="n">
        <v>60</v>
      </c>
      <c r="F99" s="78" t="n">
        <v>60</v>
      </c>
      <c r="G99" s="78" t="n">
        <v>15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8</v>
      </c>
      <c r="C100" s="78" t="s">
        <v>223</v>
      </c>
      <c r="D100" s="78" t="n">
        <v>831</v>
      </c>
      <c r="E100" s="78" t="n">
        <v>2</v>
      </c>
      <c r="F100" s="78" t="n">
        <v>2</v>
      </c>
      <c r="G100" s="78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8</v>
      </c>
      <c r="C101" s="78" t="s">
        <v>224</v>
      </c>
      <c r="D101" s="78" t="n">
        <v>801</v>
      </c>
      <c r="E101" s="78" t="n">
        <v>2</v>
      </c>
      <c r="F101" s="78" t="n">
        <v>4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8</v>
      </c>
      <c r="C102" s="78" t="s">
        <v>225</v>
      </c>
      <c r="D102" s="78" t="n">
        <v>888</v>
      </c>
      <c r="E102" s="78" t="n">
        <v>78</v>
      </c>
      <c r="F102" s="78" t="n">
        <v>224</v>
      </c>
      <c r="G102" s="78" t="n">
        <v>10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8</v>
      </c>
      <c r="C103" s="78" t="s">
        <v>226</v>
      </c>
      <c r="D103" s="78" t="n">
        <v>892</v>
      </c>
      <c r="E103" s="78" t="n">
        <v>207</v>
      </c>
      <c r="F103" s="78" t="n">
        <v>391</v>
      </c>
      <c r="G103" s="78" t="n">
        <v>60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8</v>
      </c>
      <c r="C104" s="78" t="s">
        <v>227</v>
      </c>
      <c r="D104" s="78" t="n">
        <v>902</v>
      </c>
      <c r="E104" s="78" t="n">
        <v>12</v>
      </c>
      <c r="F104" s="78" t="n">
        <v>2</v>
      </c>
      <c r="G104" s="78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8</v>
      </c>
      <c r="C105" s="78" t="s">
        <v>228</v>
      </c>
      <c r="D105" s="78" t="n">
        <v>880</v>
      </c>
      <c r="E105" s="78"/>
      <c r="F105" s="78" t="n">
        <v>2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8</v>
      </c>
      <c r="C106" s="78" t="s">
        <v>229</v>
      </c>
      <c r="D106" s="78" t="n">
        <v>906</v>
      </c>
      <c r="E106" s="78" t="n">
        <v>1</v>
      </c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8</v>
      </c>
      <c r="C107" s="78" t="s">
        <v>230</v>
      </c>
      <c r="D107" s="78" t="n">
        <v>1042</v>
      </c>
      <c r="E107" s="78" t="n">
        <v>1</v>
      </c>
      <c r="F107" s="78"/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8</v>
      </c>
      <c r="C108" s="78" t="s">
        <v>231</v>
      </c>
      <c r="D108" s="78" t="n">
        <v>978</v>
      </c>
      <c r="E108" s="78" t="n">
        <v>1</v>
      </c>
      <c r="F108" s="78" t="n">
        <v>2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8</v>
      </c>
      <c r="C109" s="78" t="s">
        <v>232</v>
      </c>
      <c r="D109" s="78" t="n">
        <v>1009</v>
      </c>
      <c r="E109" s="78" t="n">
        <v>2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8</v>
      </c>
      <c r="C110" s="78" t="s">
        <v>233</v>
      </c>
      <c r="D110" s="78" t="n">
        <v>933</v>
      </c>
      <c r="E110" s="78" t="n">
        <v>50</v>
      </c>
      <c r="F110" s="78" t="n">
        <v>5</v>
      </c>
      <c r="G110" s="78" t="n">
        <v>4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01:24Z</dcterms:created>
  <dc:creator>Maureen</dc:creator>
  <dc:description/>
  <dc:language>en-US</dc:language>
  <cp:lastModifiedBy>Maureen</cp:lastModifiedBy>
  <dcterms:modified xsi:type="dcterms:W3CDTF">2015-01-15T1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