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élise</t>
  </si>
  <si>
    <t xml:space="preserve">Rimbez</t>
  </si>
  <si>
    <t xml:space="preserve">Castelnau d'Auzan</t>
  </si>
  <si>
    <t xml:space="preserve">32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Polycentropus</t>
  </si>
  <si>
    <t xml:space="preserve">Baetis</t>
  </si>
  <si>
    <t xml:space="preserve">Procloeon</t>
  </si>
  <si>
    <t xml:space="preserve">Brachycercus</t>
  </si>
  <si>
    <t xml:space="preserve">Ephemerella</t>
  </si>
  <si>
    <t xml:space="preserve">Electrogena</t>
  </si>
  <si>
    <t xml:space="preserve">Leptophlebiidae (F)</t>
  </si>
  <si>
    <t xml:space="preserve">Elmis</t>
  </si>
  <si>
    <t xml:space="preserve">Macronychus</t>
  </si>
  <si>
    <t xml:space="preserve">Oulimnius</t>
  </si>
  <si>
    <t xml:space="preserve">Hydraena</t>
  </si>
  <si>
    <t xml:space="preserve">Chironomidae (F)</t>
  </si>
  <si>
    <t xml:space="preserve">Tabanidae (F)</t>
  </si>
  <si>
    <t xml:space="preserve">Boyeria</t>
  </si>
  <si>
    <t xml:space="preserve">Calopteryx</t>
  </si>
  <si>
    <t xml:space="preserve">Gomphus</t>
  </si>
  <si>
    <t xml:space="preserve">Echinogammarus</t>
  </si>
  <si>
    <t xml:space="preserve">Gammarus</t>
  </si>
  <si>
    <t xml:space="preserve">Corbicula</t>
  </si>
  <si>
    <t xml:space="preserve">Pisidium</t>
  </si>
  <si>
    <t xml:space="preserve">Ancylus</t>
  </si>
  <si>
    <t xml:space="preserve">Theodoxus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068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17856</v>
      </c>
      <c r="H23" s="48" t="n">
        <v>1888577</v>
      </c>
      <c r="I23" s="48" t="n">
        <v>92</v>
      </c>
      <c r="J23" s="48" t="s">
        <v>30</v>
      </c>
      <c r="K23" s="50" t="n">
        <v>417872</v>
      </c>
      <c r="L23" s="50" t="n">
        <v>1888596</v>
      </c>
      <c r="M23" s="50" t="n">
        <v>417921</v>
      </c>
      <c r="N23" s="50" t="n">
        <v>1888657</v>
      </c>
      <c r="O23" s="51" t="n">
        <v>6</v>
      </c>
      <c r="P23" s="51" t="n">
        <v>72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06850</v>
      </c>
      <c r="B39" s="74" t="str">
        <f aca="false">C23</f>
        <v>Gélise</v>
      </c>
      <c r="C39" s="75" t="s">
        <v>92</v>
      </c>
      <c r="D39" s="75" t="n">
        <v>40002</v>
      </c>
      <c r="E39" s="51" t="n">
        <v>5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06850</v>
      </c>
      <c r="B40" s="79" t="str">
        <f aca="false">+B$39</f>
        <v>Gélise</v>
      </c>
      <c r="C40" s="79" t="str">
        <f aca="false">+C$39</f>
        <v>Rimbez</v>
      </c>
      <c r="D40" s="80" t="n">
        <f aca="false">+D$39</f>
        <v>40002</v>
      </c>
      <c r="E40" s="79" t="n">
        <f aca="false">+I$23</f>
        <v>92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06850</v>
      </c>
      <c r="B41" s="79" t="str">
        <f aca="false">+B$39</f>
        <v>Gélise</v>
      </c>
      <c r="C41" s="79" t="str">
        <f aca="false">+C$39</f>
        <v>Rimbez</v>
      </c>
      <c r="D41" s="80" t="n">
        <f aca="false">+D$39</f>
        <v>40002</v>
      </c>
      <c r="E41" s="79" t="n">
        <f aca="false">+I$23</f>
        <v>92</v>
      </c>
      <c r="F41" s="76" t="s">
        <v>116</v>
      </c>
      <c r="G41" s="77" t="s">
        <v>24</v>
      </c>
      <c r="H41" s="78" t="n">
        <v>4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06850</v>
      </c>
      <c r="B42" s="79" t="str">
        <f aca="false">+B$39</f>
        <v>Gélise</v>
      </c>
      <c r="C42" s="79" t="str">
        <f aca="false">+C$39</f>
        <v>Rimbez</v>
      </c>
      <c r="D42" s="80" t="n">
        <f aca="false">+D$39</f>
        <v>40002</v>
      </c>
      <c r="E42" s="79" t="n">
        <f aca="false">+I$23</f>
        <v>92</v>
      </c>
      <c r="F42" s="76" t="s">
        <v>117</v>
      </c>
      <c r="G42" s="77" t="s">
        <v>31</v>
      </c>
      <c r="H42" s="78" t="n">
        <v>5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06850</v>
      </c>
      <c r="B43" s="79" t="str">
        <f aca="false">+B$39</f>
        <v>Gélise</v>
      </c>
      <c r="C43" s="79" t="str">
        <f aca="false">+C$39</f>
        <v>Rimbez</v>
      </c>
      <c r="D43" s="80" t="n">
        <f aca="false">+D$39</f>
        <v>40002</v>
      </c>
      <c r="E43" s="79" t="n">
        <f aca="false">+I$23</f>
        <v>92</v>
      </c>
      <c r="F43" s="76" t="s">
        <v>118</v>
      </c>
      <c r="G43" s="77" t="s">
        <v>37</v>
      </c>
      <c r="H43" s="78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06850</v>
      </c>
      <c r="B44" s="79" t="str">
        <f aca="false">+B$39</f>
        <v>Gélise</v>
      </c>
      <c r="C44" s="79" t="str">
        <f aca="false">+C$39</f>
        <v>Rimbez</v>
      </c>
      <c r="D44" s="80" t="n">
        <f aca="false">+D$39</f>
        <v>40002</v>
      </c>
      <c r="E44" s="79" t="n">
        <f aca="false">+I$23</f>
        <v>92</v>
      </c>
      <c r="F44" s="76" t="s">
        <v>119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06850</v>
      </c>
      <c r="B45" s="79" t="str">
        <f aca="false">+B$39</f>
        <v>Gélise</v>
      </c>
      <c r="C45" s="79" t="str">
        <f aca="false">+C$39</f>
        <v>Rimbez</v>
      </c>
      <c r="D45" s="80" t="n">
        <f aca="false">+D$39</f>
        <v>40002</v>
      </c>
      <c r="E45" s="79" t="n">
        <f aca="false">+I$23</f>
        <v>92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06850</v>
      </c>
      <c r="B46" s="79" t="str">
        <f aca="false">+B$39</f>
        <v>Gélise</v>
      </c>
      <c r="C46" s="79" t="str">
        <f aca="false">+C$39</f>
        <v>Rimbez</v>
      </c>
      <c r="D46" s="80" t="n">
        <f aca="false">+D$39</f>
        <v>40002</v>
      </c>
      <c r="E46" s="79" t="n">
        <f aca="false">+I$23</f>
        <v>92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06850</v>
      </c>
      <c r="B47" s="79" t="str">
        <f aca="false">+B$39</f>
        <v>Gélise</v>
      </c>
      <c r="C47" s="79" t="str">
        <f aca="false">+C$39</f>
        <v>Rimbez</v>
      </c>
      <c r="D47" s="80" t="n">
        <f aca="false">+D$39</f>
        <v>40002</v>
      </c>
      <c r="E47" s="79" t="n">
        <f aca="false">+I$23</f>
        <v>92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06850</v>
      </c>
      <c r="B48" s="79" t="str">
        <f aca="false">+B$39</f>
        <v>Gélise</v>
      </c>
      <c r="C48" s="79" t="str">
        <f aca="false">+C$39</f>
        <v>Rimbez</v>
      </c>
      <c r="D48" s="80" t="n">
        <f aca="false">+D$39</f>
        <v>40002</v>
      </c>
      <c r="E48" s="79" t="n">
        <f aca="false">+I$23</f>
        <v>92</v>
      </c>
      <c r="F48" s="76" t="s">
        <v>123</v>
      </c>
      <c r="G48" s="77" t="s">
        <v>59</v>
      </c>
      <c r="H48" s="78" t="n">
        <v>8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06850</v>
      </c>
      <c r="B49" s="79" t="str">
        <f aca="false">+B$39</f>
        <v>Gélise</v>
      </c>
      <c r="C49" s="79" t="str">
        <f aca="false">+C$39</f>
        <v>Rimbez</v>
      </c>
      <c r="D49" s="80" t="n">
        <f aca="false">+D$39</f>
        <v>40002</v>
      </c>
      <c r="E49" s="79" t="n">
        <f aca="false">+I$23</f>
        <v>92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06850</v>
      </c>
      <c r="B50" s="79" t="str">
        <f aca="false">+B$39</f>
        <v>Gélise</v>
      </c>
      <c r="C50" s="79" t="str">
        <f aca="false">+C$39</f>
        <v>Rimbez</v>
      </c>
      <c r="D50" s="80" t="n">
        <f aca="false">+D$39</f>
        <v>40002</v>
      </c>
      <c r="E50" s="79" t="n">
        <f aca="false">+I$23</f>
        <v>92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06850</v>
      </c>
      <c r="B66" s="97" t="n">
        <f aca="false">D39</f>
        <v>40002</v>
      </c>
      <c r="C66" s="98" t="s">
        <v>154</v>
      </c>
      <c r="D66" s="99" t="s">
        <v>24</v>
      </c>
      <c r="E66" s="100" t="s">
        <v>32</v>
      </c>
      <c r="F66" s="99" t="s">
        <v>12</v>
      </c>
      <c r="G66" s="101" t="n">
        <v>12</v>
      </c>
      <c r="H66" s="101" t="n">
        <v>4</v>
      </c>
      <c r="I66" s="102" t="s">
        <v>9</v>
      </c>
      <c r="J66" s="101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3" t="n">
        <f aca="false">+A$66</f>
        <v>5106850</v>
      </c>
      <c r="B67" s="104" t="n">
        <f aca="false">+B$66</f>
        <v>40002</v>
      </c>
      <c r="C67" s="98" t="s">
        <v>155</v>
      </c>
      <c r="D67" s="99" t="s">
        <v>24</v>
      </c>
      <c r="E67" s="100" t="s">
        <v>32</v>
      </c>
      <c r="F67" s="99" t="s">
        <v>12</v>
      </c>
      <c r="G67" s="101" t="n">
        <v>8</v>
      </c>
      <c r="H67" s="101" t="n">
        <v>4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06850</v>
      </c>
      <c r="B68" s="104" t="n">
        <f aca="false">+B$66</f>
        <v>40002</v>
      </c>
      <c r="C68" s="98" t="s">
        <v>156</v>
      </c>
      <c r="D68" s="99" t="s">
        <v>37</v>
      </c>
      <c r="E68" s="100" t="s">
        <v>11</v>
      </c>
      <c r="F68" s="99" t="s">
        <v>12</v>
      </c>
      <c r="G68" s="101" t="n">
        <v>9</v>
      </c>
      <c r="H68" s="101" t="n">
        <v>3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06850</v>
      </c>
      <c r="B69" s="104" t="n">
        <f aca="false">+B$66</f>
        <v>40002</v>
      </c>
      <c r="C69" s="98" t="s">
        <v>157</v>
      </c>
      <c r="D69" s="99" t="s">
        <v>43</v>
      </c>
      <c r="E69" s="100" t="s">
        <v>11</v>
      </c>
      <c r="F69" s="99" t="s">
        <v>12</v>
      </c>
      <c r="G69" s="101" t="n">
        <v>25</v>
      </c>
      <c r="H69" s="101" t="n">
        <v>3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06850</v>
      </c>
      <c r="B70" s="104" t="n">
        <f aca="false">+B$66</f>
        <v>40002</v>
      </c>
      <c r="C70" s="98" t="s">
        <v>158</v>
      </c>
      <c r="D70" s="99" t="s">
        <v>31</v>
      </c>
      <c r="E70" s="100" t="s">
        <v>32</v>
      </c>
      <c r="F70" s="99" t="s">
        <v>19</v>
      </c>
      <c r="G70" s="101" t="n">
        <v>10</v>
      </c>
      <c r="H70" s="101" t="n">
        <v>1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06850</v>
      </c>
      <c r="B71" s="104" t="n">
        <f aca="false">+B$66</f>
        <v>40002</v>
      </c>
      <c r="C71" s="98" t="s">
        <v>159</v>
      </c>
      <c r="D71" s="99" t="s">
        <v>59</v>
      </c>
      <c r="E71" s="100" t="s">
        <v>11</v>
      </c>
      <c r="F71" s="99" t="s">
        <v>19</v>
      </c>
      <c r="G71" s="101" t="n">
        <v>24</v>
      </c>
      <c r="H71" s="101" t="n">
        <v>3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06850</v>
      </c>
      <c r="B72" s="104" t="n">
        <f aca="false">+B$66</f>
        <v>40002</v>
      </c>
      <c r="C72" s="98" t="s">
        <v>160</v>
      </c>
      <c r="D72" s="99" t="s">
        <v>31</v>
      </c>
      <c r="E72" s="100" t="s">
        <v>11</v>
      </c>
      <c r="F72" s="99" t="s">
        <v>19</v>
      </c>
      <c r="G72" s="101" t="n">
        <v>12</v>
      </c>
      <c r="H72" s="101" t="n">
        <v>1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06850</v>
      </c>
      <c r="B73" s="104" t="n">
        <f aca="false">+B$66</f>
        <v>40002</v>
      </c>
      <c r="C73" s="98" t="s">
        <v>161</v>
      </c>
      <c r="D73" s="99" t="s">
        <v>59</v>
      </c>
      <c r="E73" s="100" t="s">
        <v>32</v>
      </c>
      <c r="F73" s="99" t="s">
        <v>19</v>
      </c>
      <c r="G73" s="101" t="n">
        <v>32</v>
      </c>
      <c r="H73" s="101" t="n">
        <v>3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06850</v>
      </c>
      <c r="B74" s="104" t="n">
        <f aca="false">+B$66</f>
        <v>40002</v>
      </c>
      <c r="C74" s="98" t="s">
        <v>162</v>
      </c>
      <c r="D74" s="99" t="s">
        <v>59</v>
      </c>
      <c r="E74" s="100" t="s">
        <v>11</v>
      </c>
      <c r="F74" s="99" t="s">
        <v>26</v>
      </c>
      <c r="G74" s="101" t="n">
        <v>15</v>
      </c>
      <c r="H74" s="101" t="n">
        <v>3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06850</v>
      </c>
      <c r="B75" s="104" t="n">
        <f aca="false">+B$66</f>
        <v>40002</v>
      </c>
      <c r="C75" s="98" t="s">
        <v>163</v>
      </c>
      <c r="D75" s="99" t="s">
        <v>59</v>
      </c>
      <c r="E75" s="100" t="s">
        <v>32</v>
      </c>
      <c r="F75" s="99" t="s">
        <v>26</v>
      </c>
      <c r="G75" s="101" t="n">
        <v>40</v>
      </c>
      <c r="H75" s="101" t="n">
        <v>3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06850</v>
      </c>
      <c r="B76" s="104" t="n">
        <f aca="false">+B$66</f>
        <v>40002</v>
      </c>
      <c r="C76" s="98" t="s">
        <v>164</v>
      </c>
      <c r="D76" s="99" t="s">
        <v>31</v>
      </c>
      <c r="E76" s="100" t="s">
        <v>32</v>
      </c>
      <c r="F76" s="99" t="s">
        <v>26</v>
      </c>
      <c r="G76" s="101" t="n">
        <v>3</v>
      </c>
      <c r="H76" s="101" t="n">
        <v>1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06850</v>
      </c>
      <c r="B77" s="104" t="n">
        <f aca="false">+B$66</f>
        <v>40002</v>
      </c>
      <c r="C77" s="98" t="s">
        <v>165</v>
      </c>
      <c r="D77" s="99" t="s">
        <v>31</v>
      </c>
      <c r="E77" s="100" t="s">
        <v>11</v>
      </c>
      <c r="F77" s="99" t="s">
        <v>26</v>
      </c>
      <c r="G77" s="101" t="n">
        <v>9</v>
      </c>
      <c r="H77" s="101" t="n">
        <v>1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2</v>
      </c>
      <c r="F86" s="111"/>
      <c r="G86" s="111"/>
      <c r="H86" s="112" t="s">
        <v>17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3" t="s">
        <v>169</v>
      </c>
      <c r="E87" s="46" t="s">
        <v>12</v>
      </c>
      <c r="F87" s="46" t="s">
        <v>19</v>
      </c>
      <c r="G87" s="46" t="s">
        <v>26</v>
      </c>
      <c r="H87" s="114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106850</v>
      </c>
      <c r="B88" s="97" t="n">
        <f aca="false">B66</f>
        <v>40002</v>
      </c>
      <c r="C88" s="115" t="s">
        <v>186</v>
      </c>
      <c r="D88" s="116" t="n">
        <v>212</v>
      </c>
      <c r="E88" s="117" t="n">
        <v>6</v>
      </c>
      <c r="F88" s="117"/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06850</v>
      </c>
      <c r="B89" s="104" t="n">
        <f aca="false">+B$88</f>
        <v>40002</v>
      </c>
      <c r="C89" s="119" t="s">
        <v>187</v>
      </c>
      <c r="D89" s="116" t="n">
        <v>3163</v>
      </c>
      <c r="E89" s="117"/>
      <c r="F89" s="117" t="n">
        <v>1</v>
      </c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06850</v>
      </c>
      <c r="B90" s="104" t="n">
        <f aca="false">+B$88</f>
        <v>40002</v>
      </c>
      <c r="C90" s="115" t="s">
        <v>188</v>
      </c>
      <c r="D90" s="116" t="n">
        <v>231</v>
      </c>
      <c r="E90" s="117"/>
      <c r="F90" s="117"/>
      <c r="G90" s="117" t="n">
        <v>3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06850</v>
      </c>
      <c r="B91" s="104" t="n">
        <f aca="false">+B$88</f>
        <v>40002</v>
      </c>
      <c r="C91" s="115" t="s">
        <v>189</v>
      </c>
      <c r="D91" s="116" t="n">
        <v>364</v>
      </c>
      <c r="E91" s="117" t="n">
        <v>5</v>
      </c>
      <c r="F91" s="117" t="n">
        <v>16</v>
      </c>
      <c r="G91" s="117" t="n">
        <v>3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06850</v>
      </c>
      <c r="B92" s="104" t="n">
        <f aca="false">+B$88</f>
        <v>40002</v>
      </c>
      <c r="C92" s="115" t="s">
        <v>190</v>
      </c>
      <c r="D92" s="116" t="n">
        <v>390</v>
      </c>
      <c r="E92" s="117"/>
      <c r="F92" s="117" t="n">
        <v>1</v>
      </c>
      <c r="G92" s="117" t="n">
        <v>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06850</v>
      </c>
      <c r="B93" s="104" t="n">
        <f aca="false">+B$88</f>
        <v>40002</v>
      </c>
      <c r="C93" s="115" t="s">
        <v>191</v>
      </c>
      <c r="D93" s="116" t="n">
        <v>468</v>
      </c>
      <c r="E93" s="117" t="n">
        <v>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06850</v>
      </c>
      <c r="B94" s="104" t="n">
        <f aca="false">+B$88</f>
        <v>40002</v>
      </c>
      <c r="C94" s="115" t="s">
        <v>192</v>
      </c>
      <c r="D94" s="116" t="n">
        <v>450</v>
      </c>
      <c r="E94" s="117" t="n">
        <v>1</v>
      </c>
      <c r="F94" s="117" t="n">
        <v>9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06850</v>
      </c>
      <c r="B95" s="104" t="n">
        <f aca="false">+B$88</f>
        <v>40002</v>
      </c>
      <c r="C95" s="115" t="s">
        <v>193</v>
      </c>
      <c r="D95" s="116" t="n">
        <v>3181</v>
      </c>
      <c r="E95" s="117"/>
      <c r="F95" s="117" t="n">
        <v>3</v>
      </c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06850</v>
      </c>
      <c r="B96" s="104" t="n">
        <f aca="false">+B$88</f>
        <v>40002</v>
      </c>
      <c r="C96" s="120" t="s">
        <v>194</v>
      </c>
      <c r="D96" s="121" t="n">
        <v>473</v>
      </c>
      <c r="E96" s="122"/>
      <c r="F96" s="122"/>
      <c r="G96" s="122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06850</v>
      </c>
      <c r="B97" s="104" t="n">
        <f aca="false">+B$88</f>
        <v>40002</v>
      </c>
      <c r="C97" s="115" t="s">
        <v>195</v>
      </c>
      <c r="D97" s="116" t="n">
        <v>618</v>
      </c>
      <c r="E97" s="117"/>
      <c r="F97" s="117" t="n">
        <v>1</v>
      </c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06850</v>
      </c>
      <c r="B98" s="104" t="n">
        <f aca="false">+B$88</f>
        <v>40002</v>
      </c>
      <c r="C98" s="115" t="s">
        <v>196</v>
      </c>
      <c r="D98" s="116" t="n">
        <v>626</v>
      </c>
      <c r="E98" s="117"/>
      <c r="F98" s="117" t="n">
        <v>1</v>
      </c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06850</v>
      </c>
      <c r="B99" s="104" t="n">
        <f aca="false">+B$88</f>
        <v>40002</v>
      </c>
      <c r="C99" s="115" t="s">
        <v>197</v>
      </c>
      <c r="D99" s="116" t="n">
        <v>622</v>
      </c>
      <c r="E99" s="117"/>
      <c r="F99" s="117" t="n">
        <v>1</v>
      </c>
      <c r="G99" s="117" t="n">
        <v>6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06850</v>
      </c>
      <c r="B100" s="104" t="n">
        <f aca="false">+B$88</f>
        <v>40002</v>
      </c>
      <c r="C100" s="115" t="s">
        <v>198</v>
      </c>
      <c r="D100" s="116" t="n">
        <v>608</v>
      </c>
      <c r="E100" s="117" t="n">
        <v>17</v>
      </c>
      <c r="F100" s="117" t="n">
        <v>23</v>
      </c>
      <c r="G100" s="117" t="n">
        <v>44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06850</v>
      </c>
      <c r="B101" s="104" t="n">
        <f aca="false">+B$88</f>
        <v>40002</v>
      </c>
      <c r="C101" s="123" t="s">
        <v>199</v>
      </c>
      <c r="D101" s="116" t="n">
        <v>807</v>
      </c>
      <c r="E101" s="117" t="n">
        <v>6</v>
      </c>
      <c r="F101" s="117" t="n">
        <v>70</v>
      </c>
      <c r="G101" s="117" t="n">
        <v>26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06850</v>
      </c>
      <c r="B102" s="104" t="n">
        <f aca="false">+B$88</f>
        <v>40002</v>
      </c>
      <c r="C102" s="123" t="s">
        <v>200</v>
      </c>
      <c r="D102" s="116" t="n">
        <v>837</v>
      </c>
      <c r="E102" s="117" t="n">
        <v>1</v>
      </c>
      <c r="F102" s="117" t="n">
        <v>1</v>
      </c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06850</v>
      </c>
      <c r="B103" s="104" t="n">
        <f aca="false">+B$88</f>
        <v>40002</v>
      </c>
      <c r="C103" s="115" t="s">
        <v>201</v>
      </c>
      <c r="D103" s="116" t="n">
        <v>670</v>
      </c>
      <c r="E103" s="117"/>
      <c r="F103" s="117"/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06850</v>
      </c>
      <c r="B104" s="104" t="n">
        <f aca="false">+B$88</f>
        <v>40002</v>
      </c>
      <c r="C104" s="115" t="s">
        <v>202</v>
      </c>
      <c r="D104" s="116" t="n">
        <v>650</v>
      </c>
      <c r="E104" s="117"/>
      <c r="F104" s="117" t="n">
        <v>1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06850</v>
      </c>
      <c r="B105" s="104" t="n">
        <f aca="false">+B$88</f>
        <v>40002</v>
      </c>
      <c r="C105" s="115" t="s">
        <v>203</v>
      </c>
      <c r="D105" s="116" t="n">
        <v>679</v>
      </c>
      <c r="E105" s="117" t="n">
        <v>1</v>
      </c>
      <c r="F105" s="117"/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06850</v>
      </c>
      <c r="B106" s="104" t="n">
        <f aca="false">+B$88</f>
        <v>40002</v>
      </c>
      <c r="C106" s="115" t="s">
        <v>204</v>
      </c>
      <c r="D106" s="124" t="n">
        <v>888</v>
      </c>
      <c r="E106" s="117" t="n">
        <v>249</v>
      </c>
      <c r="F106" s="117" t="n">
        <v>129</v>
      </c>
      <c r="G106" s="117" t="n">
        <v>129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06850</v>
      </c>
      <c r="B107" s="104" t="n">
        <f aca="false">+B$88</f>
        <v>40002</v>
      </c>
      <c r="C107" s="115" t="s">
        <v>205</v>
      </c>
      <c r="D107" s="124" t="n">
        <v>892</v>
      </c>
      <c r="E107" s="117" t="n">
        <v>18</v>
      </c>
      <c r="F107" s="117"/>
      <c r="G107" s="117" t="n">
        <v>6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06850</v>
      </c>
      <c r="B108" s="104" t="n">
        <f aca="false">+B$88</f>
        <v>40002</v>
      </c>
      <c r="C108" s="125" t="s">
        <v>206</v>
      </c>
      <c r="D108" s="126" t="n">
        <v>1051</v>
      </c>
      <c r="E108" s="117"/>
      <c r="F108" s="117" t="n">
        <v>5</v>
      </c>
      <c r="G108" s="117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06850</v>
      </c>
      <c r="B109" s="104" t="n">
        <f aca="false">+B$88</f>
        <v>40002</v>
      </c>
      <c r="C109" s="115" t="s">
        <v>207</v>
      </c>
      <c r="D109" s="124" t="n">
        <v>1043</v>
      </c>
      <c r="E109" s="117"/>
      <c r="F109" s="117" t="n">
        <v>3</v>
      </c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06850</v>
      </c>
      <c r="B110" s="104" t="n">
        <f aca="false">+B$88</f>
        <v>40002</v>
      </c>
      <c r="C110" s="115" t="s">
        <v>208</v>
      </c>
      <c r="D110" s="116" t="n">
        <v>1033</v>
      </c>
      <c r="E110" s="117" t="n">
        <v>8</v>
      </c>
      <c r="F110" s="117"/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06850</v>
      </c>
      <c r="B111" s="104" t="n">
        <f aca="false">+B$88</f>
        <v>40002</v>
      </c>
      <c r="C111" s="115" t="s">
        <v>209</v>
      </c>
      <c r="D111" s="116" t="n">
        <v>967</v>
      </c>
      <c r="E111" s="117" t="n">
        <v>4</v>
      </c>
      <c r="F111" s="117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06850</v>
      </c>
      <c r="B112" s="104" t="n">
        <f aca="false">+B$88</f>
        <v>40002</v>
      </c>
      <c r="C112" s="123" t="s">
        <v>210</v>
      </c>
      <c r="D112" s="116" t="n">
        <v>933</v>
      </c>
      <c r="E112" s="117" t="s">
        <v>211</v>
      </c>
      <c r="F112" s="117" t="s">
        <v>211</v>
      </c>
      <c r="G112" s="117" t="s">
        <v>211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06850</v>
      </c>
      <c r="B113" s="104" t="n">
        <f aca="false">+B$88</f>
        <v>40002</v>
      </c>
      <c r="C113" s="123" t="s">
        <v>212</v>
      </c>
      <c r="D113" s="116" t="n">
        <v>906</v>
      </c>
      <c r="E113" s="117"/>
      <c r="F113" s="117"/>
      <c r="G113" s="117" t="s">
        <v>21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2.75" hidden="false" customHeight="false" outlineLevel="0" collapsed="false">
      <c r="A114" s="103" t="n">
        <f aca="false">+A$88</f>
        <v>5106850</v>
      </c>
      <c r="B114" s="104" t="n">
        <f aca="false">+B$88</f>
        <v>40002</v>
      </c>
      <c r="C114" s="127"/>
      <c r="D114" s="127"/>
      <c r="E114" s="127"/>
      <c r="F114" s="128"/>
      <c r="G114" s="128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70"/>
      <c r="U114" s="70"/>
    </row>
    <row r="115" customFormat="false" ht="12.75" hidden="false" customHeight="false" outlineLevel="0" collapsed="false">
      <c r="A115" s="103" t="n">
        <f aca="false">+A$88</f>
        <v>5106850</v>
      </c>
      <c r="B115" s="104" t="n">
        <f aca="false">+B$88</f>
        <v>40002</v>
      </c>
      <c r="C115" s="127"/>
      <c r="D115" s="127"/>
      <c r="E115" s="127"/>
      <c r="F115" s="128"/>
      <c r="G115" s="128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0"/>
      <c r="U115" s="70"/>
    </row>
    <row r="116" customFormat="false" ht="12.75" hidden="false" customHeight="false" outlineLevel="0" collapsed="false">
      <c r="A116" s="103" t="n">
        <f aca="false">+A$88</f>
        <v>5106850</v>
      </c>
      <c r="B116" s="104" t="n">
        <f aca="false">+B$88</f>
        <v>40002</v>
      </c>
      <c r="C116" s="127"/>
      <c r="D116" s="127"/>
      <c r="E116" s="127"/>
      <c r="F116" s="128"/>
      <c r="G116" s="128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0"/>
      <c r="U116" s="70"/>
    </row>
    <row r="117" customFormat="false" ht="12.75" hidden="false" customHeight="false" outlineLevel="0" collapsed="false">
      <c r="A117" s="103" t="n">
        <f aca="false">+A$88</f>
        <v>5106850</v>
      </c>
      <c r="B117" s="104" t="n">
        <f aca="false">+B$88</f>
        <v>40002</v>
      </c>
      <c r="C117" s="127"/>
      <c r="D117" s="127"/>
      <c r="E117" s="127"/>
      <c r="F117" s="128"/>
      <c r="G117" s="128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0"/>
      <c r="U117" s="70"/>
    </row>
    <row r="118" customFormat="false" ht="12.75" hidden="false" customHeight="false" outlineLevel="0" collapsed="false">
      <c r="A118" s="103" t="n">
        <f aca="false">+A$88</f>
        <v>5106850</v>
      </c>
      <c r="B118" s="104" t="n">
        <f aca="false">+B$88</f>
        <v>40002</v>
      </c>
      <c r="C118" s="127"/>
      <c r="D118" s="127"/>
      <c r="E118" s="127"/>
      <c r="F118" s="128"/>
      <c r="G118" s="128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0"/>
      <c r="U118" s="70"/>
    </row>
    <row r="119" customFormat="false" ht="12.75" hidden="false" customHeight="false" outlineLevel="0" collapsed="false">
      <c r="A119" s="103" t="n">
        <f aca="false">+A$88</f>
        <v>5106850</v>
      </c>
      <c r="B119" s="104" t="n">
        <f aca="false">+B$88</f>
        <v>40002</v>
      </c>
      <c r="C119" s="127"/>
      <c r="D119" s="127"/>
      <c r="E119" s="127"/>
      <c r="F119" s="128"/>
      <c r="G119" s="128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0"/>
      <c r="U119" s="70"/>
    </row>
    <row r="120" customFormat="false" ht="12.75" hidden="false" customHeight="false" outlineLevel="0" collapsed="false">
      <c r="A120" s="103" t="n">
        <f aca="false">+A$88</f>
        <v>5106850</v>
      </c>
      <c r="B120" s="104" t="n">
        <f aca="false">+B$88</f>
        <v>40002</v>
      </c>
      <c r="C120" s="127"/>
      <c r="D120" s="127"/>
      <c r="E120" s="127"/>
      <c r="F120" s="128"/>
      <c r="G120" s="128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0"/>
      <c r="U120" s="70"/>
    </row>
    <row r="121" customFormat="false" ht="12.75" hidden="false" customHeight="false" outlineLevel="0" collapsed="false">
      <c r="A121" s="103" t="n">
        <f aca="false">+A$88</f>
        <v>5106850</v>
      </c>
      <c r="B121" s="104" t="n">
        <f aca="false">+B$88</f>
        <v>40002</v>
      </c>
      <c r="C121" s="127"/>
      <c r="D121" s="127"/>
      <c r="E121" s="127"/>
      <c r="F121" s="128"/>
      <c r="G121" s="128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0"/>
      <c r="U121" s="70"/>
    </row>
    <row r="122" customFormat="false" ht="12.75" hidden="false" customHeight="false" outlineLevel="0" collapsed="false">
      <c r="A122" s="103" t="n">
        <f aca="false">+A$88</f>
        <v>5106850</v>
      </c>
      <c r="B122" s="104" t="n">
        <f aca="false">+B$88</f>
        <v>40002</v>
      </c>
      <c r="C122" s="127"/>
      <c r="D122" s="127"/>
      <c r="E122" s="127"/>
      <c r="F122" s="128"/>
      <c r="G122" s="128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0"/>
      <c r="U122" s="70"/>
    </row>
    <row r="123" customFormat="false" ht="12.75" hidden="false" customHeight="false" outlineLevel="0" collapsed="false">
      <c r="A123" s="103" t="n">
        <f aca="false">+A$88</f>
        <v>5106850</v>
      </c>
      <c r="B123" s="104" t="n">
        <f aca="false">+B$88</f>
        <v>40002</v>
      </c>
      <c r="C123" s="127"/>
      <c r="D123" s="127"/>
      <c r="E123" s="127"/>
      <c r="F123" s="128"/>
      <c r="G123" s="128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0"/>
      <c r="U123" s="70"/>
    </row>
    <row r="124" customFormat="false" ht="12.75" hidden="false" customHeight="false" outlineLevel="0" collapsed="false">
      <c r="A124" s="103" t="n">
        <f aca="false">+A$88</f>
        <v>5106850</v>
      </c>
      <c r="B124" s="104" t="n">
        <f aca="false">+B$88</f>
        <v>40002</v>
      </c>
      <c r="C124" s="127"/>
      <c r="D124" s="127"/>
      <c r="E124" s="127"/>
      <c r="F124" s="128"/>
      <c r="G124" s="128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0"/>
      <c r="U124" s="70"/>
    </row>
    <row r="125" customFormat="false" ht="12.75" hidden="false" customHeight="false" outlineLevel="0" collapsed="false">
      <c r="A125" s="103" t="n">
        <f aca="false">+A$88</f>
        <v>5106850</v>
      </c>
      <c r="B125" s="104" t="n">
        <f aca="false">+B$88</f>
        <v>40002</v>
      </c>
      <c r="C125" s="127"/>
      <c r="D125" s="127"/>
      <c r="E125" s="127"/>
      <c r="F125" s="128"/>
      <c r="G125" s="128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0"/>
      <c r="U125" s="70"/>
    </row>
    <row r="126" customFormat="false" ht="12.75" hidden="false" customHeight="false" outlineLevel="0" collapsed="false">
      <c r="A126" s="103" t="n">
        <f aca="false">+A$88</f>
        <v>5106850</v>
      </c>
      <c r="B126" s="104" t="n">
        <f aca="false">+B$88</f>
        <v>40002</v>
      </c>
      <c r="C126" s="127"/>
      <c r="D126" s="127"/>
      <c r="E126" s="127"/>
      <c r="F126" s="128"/>
      <c r="G126" s="128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0"/>
      <c r="U126" s="70"/>
    </row>
    <row r="127" customFormat="false" ht="12.75" hidden="false" customHeight="false" outlineLevel="0" collapsed="false">
      <c r="A127" s="103" t="n">
        <f aca="false">+A$88</f>
        <v>5106850</v>
      </c>
      <c r="B127" s="104" t="n">
        <f aca="false">+B$88</f>
        <v>40002</v>
      </c>
      <c r="C127" s="127"/>
      <c r="D127" s="127"/>
      <c r="E127" s="127"/>
      <c r="F127" s="128"/>
      <c r="G127" s="128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0"/>
      <c r="U127" s="70"/>
    </row>
    <row r="128" customFormat="false" ht="12.75" hidden="false" customHeight="false" outlineLevel="0" collapsed="false">
      <c r="A128" s="103" t="n">
        <f aca="false">+A$88</f>
        <v>5106850</v>
      </c>
      <c r="B128" s="104" t="n">
        <f aca="false">+B$88</f>
        <v>40002</v>
      </c>
      <c r="C128" s="127"/>
      <c r="D128" s="127"/>
      <c r="E128" s="127"/>
      <c r="F128" s="128"/>
      <c r="G128" s="128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0"/>
      <c r="U128" s="70"/>
    </row>
    <row r="129" customFormat="false" ht="12.75" hidden="false" customHeight="false" outlineLevel="0" collapsed="false">
      <c r="A129" s="103" t="n">
        <f aca="false">+A$88</f>
        <v>5106850</v>
      </c>
      <c r="B129" s="104" t="n">
        <f aca="false">+B$88</f>
        <v>40002</v>
      </c>
      <c r="C129" s="127"/>
      <c r="D129" s="127"/>
      <c r="E129" s="127"/>
      <c r="F129" s="128"/>
      <c r="G129" s="128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0"/>
      <c r="U129" s="70"/>
    </row>
    <row r="130" customFormat="false" ht="12.75" hidden="false" customHeight="false" outlineLevel="0" collapsed="false">
      <c r="A130" s="103" t="n">
        <f aca="false">+A$88</f>
        <v>5106850</v>
      </c>
      <c r="B130" s="104" t="n">
        <f aca="false">+B$88</f>
        <v>40002</v>
      </c>
      <c r="C130" s="127"/>
      <c r="D130" s="127"/>
      <c r="E130" s="127"/>
      <c r="F130" s="128"/>
      <c r="G130" s="128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0"/>
      <c r="U130" s="70"/>
    </row>
    <row r="131" customFormat="false" ht="12.75" hidden="false" customHeight="false" outlineLevel="0" collapsed="false">
      <c r="A131" s="103" t="n">
        <f aca="false">+A$88</f>
        <v>5106850</v>
      </c>
      <c r="B131" s="104" t="n">
        <f aca="false">+B$88</f>
        <v>40002</v>
      </c>
      <c r="C131" s="127"/>
      <c r="D131" s="127"/>
      <c r="E131" s="127"/>
      <c r="F131" s="128"/>
      <c r="G131" s="128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0"/>
      <c r="U131" s="70"/>
    </row>
    <row r="132" customFormat="false" ht="12.75" hidden="false" customHeight="false" outlineLevel="0" collapsed="false">
      <c r="A132" s="103" t="n">
        <f aca="false">+A$88</f>
        <v>5106850</v>
      </c>
      <c r="B132" s="104" t="n">
        <f aca="false">+B$88</f>
        <v>40002</v>
      </c>
      <c r="C132" s="127"/>
      <c r="D132" s="127"/>
      <c r="E132" s="127"/>
      <c r="F132" s="128"/>
      <c r="G132" s="128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0"/>
      <c r="U132" s="70"/>
    </row>
    <row r="133" customFormat="false" ht="12.75" hidden="false" customHeight="false" outlineLevel="0" collapsed="false">
      <c r="A133" s="103" t="n">
        <f aca="false">+A$88</f>
        <v>5106850</v>
      </c>
      <c r="B133" s="104" t="n">
        <f aca="false">+B$88</f>
        <v>40002</v>
      </c>
      <c r="C133" s="127"/>
      <c r="D133" s="127"/>
      <c r="E133" s="127"/>
      <c r="F133" s="128"/>
      <c r="G133" s="128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0"/>
      <c r="U133" s="70"/>
    </row>
    <row r="134" customFormat="false" ht="12.75" hidden="false" customHeight="false" outlineLevel="0" collapsed="false">
      <c r="A134" s="103" t="n">
        <f aca="false">+A$88</f>
        <v>5106850</v>
      </c>
      <c r="B134" s="104" t="n">
        <f aca="false">+B$88</f>
        <v>40002</v>
      </c>
      <c r="C134" s="127"/>
      <c r="D134" s="127"/>
      <c r="E134" s="127"/>
      <c r="F134" s="128"/>
      <c r="G134" s="128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0"/>
      <c r="U134" s="70"/>
    </row>
    <row r="135" customFormat="false" ht="12.75" hidden="false" customHeight="false" outlineLevel="0" collapsed="false">
      <c r="A135" s="103" t="n">
        <f aca="false">+A$88</f>
        <v>5106850</v>
      </c>
      <c r="B135" s="104" t="n">
        <f aca="false">+B$88</f>
        <v>40002</v>
      </c>
      <c r="C135" s="127"/>
      <c r="D135" s="127"/>
      <c r="E135" s="127"/>
      <c r="F135" s="128"/>
      <c r="G135" s="128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0"/>
      <c r="U135" s="70"/>
    </row>
    <row r="136" customFormat="false" ht="12.75" hidden="false" customHeight="false" outlineLevel="0" collapsed="false">
      <c r="A136" s="103" t="n">
        <f aca="false">+A$88</f>
        <v>5106850</v>
      </c>
      <c r="B136" s="104" t="n">
        <f aca="false">+B$88</f>
        <v>40002</v>
      </c>
      <c r="C136" s="127"/>
      <c r="D136" s="127"/>
      <c r="E136" s="127"/>
      <c r="F136" s="128"/>
      <c r="G136" s="128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0"/>
      <c r="U136" s="70"/>
    </row>
    <row r="137" customFormat="false" ht="12.75" hidden="false" customHeight="false" outlineLevel="0" collapsed="false">
      <c r="A137" s="103" t="n">
        <f aca="false">+A$88</f>
        <v>5106850</v>
      </c>
      <c r="B137" s="104" t="n">
        <f aca="false">+B$88</f>
        <v>40002</v>
      </c>
      <c r="C137" s="127"/>
      <c r="D137" s="127"/>
      <c r="E137" s="127"/>
      <c r="F137" s="128"/>
      <c r="G137" s="128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0"/>
      <c r="U137" s="70"/>
    </row>
    <row r="138" customFormat="false" ht="12.75" hidden="false" customHeight="false" outlineLevel="0" collapsed="false">
      <c r="A138" s="103" t="n">
        <f aca="false">+A$88</f>
        <v>5106850</v>
      </c>
      <c r="B138" s="104" t="n">
        <f aca="false">+B$88</f>
        <v>40002</v>
      </c>
      <c r="C138" s="127"/>
      <c r="D138" s="127"/>
      <c r="E138" s="127"/>
      <c r="F138" s="128"/>
      <c r="G138" s="128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0"/>
      <c r="U138" s="70"/>
    </row>
    <row r="139" customFormat="false" ht="12.75" hidden="false" customHeight="false" outlineLevel="0" collapsed="false">
      <c r="A139" s="103" t="n">
        <f aca="false">+A$88</f>
        <v>5106850</v>
      </c>
      <c r="B139" s="104" t="n">
        <f aca="false">+B$88</f>
        <v>40002</v>
      </c>
      <c r="C139" s="127"/>
      <c r="D139" s="127"/>
      <c r="E139" s="127"/>
      <c r="F139" s="128"/>
      <c r="G139" s="128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0"/>
      <c r="U139" s="70"/>
    </row>
    <row r="140" customFormat="false" ht="12.75" hidden="false" customHeight="false" outlineLevel="0" collapsed="false">
      <c r="A140" s="103" t="n">
        <f aca="false">+A$88</f>
        <v>5106850</v>
      </c>
      <c r="B140" s="104" t="n">
        <f aca="false">+B$88</f>
        <v>40002</v>
      </c>
      <c r="C140" s="127"/>
      <c r="D140" s="127"/>
      <c r="E140" s="127"/>
      <c r="F140" s="128"/>
      <c r="G140" s="128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0"/>
      <c r="U140" s="70"/>
    </row>
    <row r="141" customFormat="false" ht="12.75" hidden="false" customHeight="false" outlineLevel="0" collapsed="false">
      <c r="A141" s="103" t="n">
        <f aca="false">+A$88</f>
        <v>5106850</v>
      </c>
      <c r="B141" s="104" t="n">
        <f aca="false">+B$88</f>
        <v>40002</v>
      </c>
      <c r="C141" s="127"/>
      <c r="D141" s="127"/>
      <c r="E141" s="127"/>
      <c r="F141" s="128"/>
      <c r="G141" s="128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0"/>
      <c r="U141" s="70"/>
    </row>
    <row r="142" customFormat="false" ht="12.75" hidden="false" customHeight="false" outlineLevel="0" collapsed="false">
      <c r="A142" s="103" t="n">
        <f aca="false">+A$88</f>
        <v>5106850</v>
      </c>
      <c r="B142" s="104" t="n">
        <f aca="false">+B$88</f>
        <v>40002</v>
      </c>
      <c r="C142" s="127"/>
      <c r="D142" s="127"/>
      <c r="E142" s="127"/>
      <c r="F142" s="128"/>
      <c r="G142" s="128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0"/>
      <c r="U142" s="70"/>
    </row>
    <row r="143" customFormat="false" ht="12.75" hidden="false" customHeight="false" outlineLevel="0" collapsed="false">
      <c r="A143" s="103" t="n">
        <f aca="false">+A$88</f>
        <v>5106850</v>
      </c>
      <c r="B143" s="104" t="n">
        <f aca="false">+B$88</f>
        <v>40002</v>
      </c>
      <c r="C143" s="127"/>
      <c r="D143" s="127"/>
      <c r="E143" s="127"/>
      <c r="F143" s="128"/>
      <c r="G143" s="128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0"/>
      <c r="U143" s="70"/>
    </row>
    <row r="144" customFormat="false" ht="12.75" hidden="false" customHeight="false" outlineLevel="0" collapsed="false">
      <c r="A144" s="103" t="n">
        <f aca="false">+A$88</f>
        <v>5106850</v>
      </c>
      <c r="B144" s="104" t="n">
        <f aca="false">+B$88</f>
        <v>40002</v>
      </c>
      <c r="C144" s="127"/>
      <c r="D144" s="127"/>
      <c r="E144" s="127"/>
      <c r="F144" s="128"/>
      <c r="G144" s="128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0"/>
      <c r="U144" s="70"/>
    </row>
    <row r="145" customFormat="false" ht="12.75" hidden="false" customHeight="false" outlineLevel="0" collapsed="false">
      <c r="A145" s="103" t="n">
        <f aca="false">+A$88</f>
        <v>5106850</v>
      </c>
      <c r="B145" s="104" t="n">
        <f aca="false">+B$88</f>
        <v>40002</v>
      </c>
      <c r="C145" s="127"/>
      <c r="D145" s="127"/>
      <c r="E145" s="127"/>
      <c r="F145" s="128"/>
      <c r="G145" s="128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0"/>
      <c r="U145" s="70"/>
    </row>
    <row r="146" customFormat="false" ht="12.75" hidden="false" customHeight="false" outlineLevel="0" collapsed="false">
      <c r="A146" s="103" t="n">
        <f aca="false">+A$88</f>
        <v>5106850</v>
      </c>
      <c r="B146" s="104" t="n">
        <f aca="false">+B$88</f>
        <v>40002</v>
      </c>
      <c r="C146" s="127"/>
      <c r="D146" s="127"/>
      <c r="E146" s="127"/>
      <c r="F146" s="128"/>
      <c r="G146" s="128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0"/>
      <c r="U146" s="70"/>
    </row>
    <row r="147" customFormat="false" ht="12.75" hidden="false" customHeight="false" outlineLevel="0" collapsed="false">
      <c r="A147" s="103" t="n">
        <f aca="false">+A$88</f>
        <v>5106850</v>
      </c>
      <c r="B147" s="104" t="n">
        <f aca="false">+B$88</f>
        <v>40002</v>
      </c>
      <c r="C147" s="127"/>
      <c r="D147" s="127"/>
      <c r="E147" s="127"/>
      <c r="F147" s="128"/>
      <c r="G147" s="128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0"/>
      <c r="U147" s="70"/>
    </row>
    <row r="148" customFormat="false" ht="12.75" hidden="false" customHeight="false" outlineLevel="0" collapsed="false">
      <c r="A148" s="103" t="n">
        <f aca="false">+A$88</f>
        <v>5106850</v>
      </c>
      <c r="B148" s="104" t="n">
        <f aca="false">+B$88</f>
        <v>40002</v>
      </c>
      <c r="C148" s="127"/>
      <c r="D148" s="127"/>
      <c r="E148" s="127"/>
      <c r="F148" s="128"/>
      <c r="G148" s="128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0"/>
      <c r="U148" s="70"/>
    </row>
    <row r="149" customFormat="false" ht="12.75" hidden="false" customHeight="false" outlineLevel="0" collapsed="false">
      <c r="A149" s="103" t="n">
        <f aca="false">+A$88</f>
        <v>5106850</v>
      </c>
      <c r="B149" s="104" t="n">
        <f aca="false">+B$88</f>
        <v>40002</v>
      </c>
      <c r="C149" s="127"/>
      <c r="D149" s="127"/>
      <c r="E149" s="127"/>
      <c r="F149" s="128"/>
      <c r="G149" s="128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0"/>
      <c r="U149" s="70"/>
    </row>
    <row r="150" customFormat="false" ht="12.75" hidden="false" customHeight="false" outlineLevel="0" collapsed="false">
      <c r="A150" s="103" t="n">
        <f aca="false">+A$88</f>
        <v>5106850</v>
      </c>
      <c r="B150" s="104" t="n">
        <f aca="false">+B$88</f>
        <v>40002</v>
      </c>
      <c r="C150" s="127"/>
      <c r="D150" s="127"/>
      <c r="E150" s="127"/>
      <c r="F150" s="128"/>
      <c r="G150" s="128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0"/>
      <c r="U150" s="70"/>
    </row>
    <row r="151" customFormat="false" ht="12.75" hidden="false" customHeight="false" outlineLevel="0" collapsed="false">
      <c r="A151" s="103" t="n">
        <f aca="false">+A$88</f>
        <v>5106850</v>
      </c>
      <c r="B151" s="104" t="n">
        <f aca="false">+B$88</f>
        <v>40002</v>
      </c>
      <c r="C151" s="127"/>
      <c r="D151" s="127"/>
      <c r="E151" s="127"/>
      <c r="F151" s="128"/>
      <c r="G151" s="128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0"/>
      <c r="U151" s="70"/>
    </row>
    <row r="152" customFormat="false" ht="12.75" hidden="false" customHeight="false" outlineLevel="0" collapsed="false">
      <c r="A152" s="103" t="n">
        <f aca="false">+A$88</f>
        <v>5106850</v>
      </c>
      <c r="B152" s="104" t="n">
        <f aca="false">+B$88</f>
        <v>40002</v>
      </c>
      <c r="C152" s="127"/>
      <c r="D152" s="127"/>
      <c r="E152" s="127"/>
      <c r="F152" s="128"/>
      <c r="G152" s="128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0"/>
      <c r="U152" s="70"/>
    </row>
    <row r="153" customFormat="false" ht="12.75" hidden="false" customHeight="false" outlineLevel="0" collapsed="false">
      <c r="A153" s="103" t="n">
        <f aca="false">+A$88</f>
        <v>5106850</v>
      </c>
      <c r="B153" s="104" t="n">
        <f aca="false">+B$88</f>
        <v>40002</v>
      </c>
      <c r="C153" s="127"/>
      <c r="D153" s="127"/>
      <c r="E153" s="127"/>
      <c r="F153" s="128"/>
      <c r="G153" s="128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0"/>
      <c r="U153" s="70"/>
    </row>
    <row r="154" customFormat="false" ht="12.75" hidden="false" customHeight="false" outlineLevel="0" collapsed="false">
      <c r="A154" s="103" t="n">
        <f aca="false">+A$88</f>
        <v>5106850</v>
      </c>
      <c r="B154" s="104" t="n">
        <f aca="false">+B$88</f>
        <v>40002</v>
      </c>
      <c r="C154" s="127"/>
      <c r="D154" s="127"/>
      <c r="E154" s="127"/>
      <c r="F154" s="128"/>
      <c r="G154" s="128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0"/>
      <c r="U154" s="70"/>
    </row>
    <row r="155" customFormat="false" ht="12.75" hidden="false" customHeight="false" outlineLevel="0" collapsed="false">
      <c r="A155" s="103" t="n">
        <f aca="false">+A$88</f>
        <v>5106850</v>
      </c>
      <c r="B155" s="104" t="n">
        <f aca="false">+B$88</f>
        <v>40002</v>
      </c>
      <c r="C155" s="127"/>
      <c r="D155" s="127"/>
      <c r="E155" s="127"/>
      <c r="F155" s="128"/>
      <c r="G155" s="128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0"/>
      <c r="U155" s="70"/>
    </row>
    <row r="156" customFormat="false" ht="12.75" hidden="false" customHeight="false" outlineLevel="0" collapsed="false">
      <c r="A156" s="103" t="n">
        <f aca="false">+A$88</f>
        <v>5106850</v>
      </c>
      <c r="B156" s="104" t="n">
        <f aca="false">+B$88</f>
        <v>40002</v>
      </c>
      <c r="C156" s="127"/>
      <c r="D156" s="127"/>
      <c r="E156" s="127"/>
      <c r="F156" s="128"/>
      <c r="G156" s="128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0"/>
      <c r="U156" s="70"/>
    </row>
    <row r="157" customFormat="false" ht="12.75" hidden="false" customHeight="false" outlineLevel="0" collapsed="false">
      <c r="A157" s="103" t="n">
        <f aca="false">+A$88</f>
        <v>5106850</v>
      </c>
      <c r="B157" s="104" t="n">
        <f aca="false">+B$88</f>
        <v>40002</v>
      </c>
      <c r="C157" s="127"/>
      <c r="D157" s="127"/>
      <c r="E157" s="127"/>
      <c r="F157" s="128"/>
      <c r="G157" s="128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0"/>
      <c r="U157" s="70"/>
    </row>
    <row r="158" customFormat="false" ht="12.75" hidden="false" customHeight="false" outlineLevel="0" collapsed="false">
      <c r="A158" s="103" t="n">
        <f aca="false">+A$88</f>
        <v>5106850</v>
      </c>
      <c r="B158" s="104" t="n">
        <f aca="false">+B$88</f>
        <v>40002</v>
      </c>
      <c r="C158" s="127"/>
      <c r="D158" s="127"/>
      <c r="E158" s="127"/>
      <c r="F158" s="128"/>
      <c r="G158" s="128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0"/>
      <c r="U158" s="70"/>
    </row>
    <row r="159" customFormat="false" ht="12.75" hidden="false" customHeight="false" outlineLevel="0" collapsed="false">
      <c r="A159" s="103" t="n">
        <f aca="false">+A$88</f>
        <v>5106850</v>
      </c>
      <c r="B159" s="104" t="n">
        <f aca="false">+B$88</f>
        <v>40002</v>
      </c>
      <c r="C159" s="127"/>
      <c r="D159" s="127"/>
      <c r="E159" s="127"/>
      <c r="F159" s="128"/>
      <c r="G159" s="128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0"/>
      <c r="U159" s="70"/>
    </row>
    <row r="160" customFormat="false" ht="12.75" hidden="false" customHeight="false" outlineLevel="0" collapsed="false">
      <c r="A160" s="103" t="n">
        <f aca="false">+A$88</f>
        <v>5106850</v>
      </c>
      <c r="B160" s="104" t="n">
        <f aca="false">+B$88</f>
        <v>40002</v>
      </c>
      <c r="C160" s="127"/>
      <c r="D160" s="127"/>
      <c r="E160" s="127"/>
      <c r="F160" s="128"/>
      <c r="G160" s="128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0"/>
      <c r="U160" s="70"/>
    </row>
    <row r="161" customFormat="false" ht="12.75" hidden="false" customHeight="false" outlineLevel="0" collapsed="false">
      <c r="A161" s="103" t="n">
        <f aca="false">+A$88</f>
        <v>5106850</v>
      </c>
      <c r="B161" s="104" t="n">
        <f aca="false">+B$88</f>
        <v>40002</v>
      </c>
      <c r="C161" s="127"/>
      <c r="D161" s="127"/>
      <c r="E161" s="127"/>
      <c r="F161" s="128"/>
      <c r="G161" s="128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0"/>
      <c r="U161" s="70"/>
    </row>
    <row r="162" customFormat="false" ht="12.75" hidden="false" customHeight="false" outlineLevel="0" collapsed="false">
      <c r="A162" s="103" t="n">
        <f aca="false">+A$88</f>
        <v>5106850</v>
      </c>
      <c r="B162" s="104" t="n">
        <f aca="false">+B$88</f>
        <v>40002</v>
      </c>
      <c r="C162" s="127"/>
      <c r="D162" s="127"/>
      <c r="E162" s="127"/>
      <c r="F162" s="128"/>
      <c r="G162" s="128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0"/>
      <c r="U162" s="70"/>
    </row>
    <row r="163" customFormat="false" ht="12.75" hidden="false" customHeight="false" outlineLevel="0" collapsed="false">
      <c r="A163" s="103" t="n">
        <f aca="false">+A$88</f>
        <v>5106850</v>
      </c>
      <c r="B163" s="104" t="n">
        <f aca="false">+B$88</f>
        <v>40002</v>
      </c>
      <c r="C163" s="127"/>
      <c r="D163" s="127"/>
      <c r="E163" s="127"/>
      <c r="F163" s="128"/>
      <c r="G163" s="128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0"/>
      <c r="U163" s="70"/>
    </row>
    <row r="164" customFormat="false" ht="12.75" hidden="false" customHeight="false" outlineLevel="0" collapsed="false">
      <c r="A164" s="103" t="n">
        <f aca="false">+A$88</f>
        <v>5106850</v>
      </c>
      <c r="B164" s="104" t="n">
        <f aca="false">+B$88</f>
        <v>40002</v>
      </c>
      <c r="C164" s="127"/>
      <c r="D164" s="127"/>
      <c r="E164" s="127"/>
      <c r="F164" s="128"/>
      <c r="G164" s="128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0"/>
      <c r="U164" s="70"/>
    </row>
    <row r="165" customFormat="false" ht="12.75" hidden="false" customHeight="false" outlineLevel="0" collapsed="false">
      <c r="A165" s="103" t="n">
        <f aca="false">+A$88</f>
        <v>5106850</v>
      </c>
      <c r="B165" s="104" t="n">
        <f aca="false">+B$88</f>
        <v>40002</v>
      </c>
      <c r="C165" s="127"/>
      <c r="D165" s="127"/>
      <c r="E165" s="127"/>
      <c r="F165" s="128"/>
      <c r="G165" s="128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0"/>
      <c r="U165" s="70"/>
    </row>
    <row r="166" customFormat="false" ht="12.75" hidden="false" customHeight="false" outlineLevel="0" collapsed="false">
      <c r="A166" s="103" t="n">
        <f aca="false">+A$88</f>
        <v>5106850</v>
      </c>
      <c r="B166" s="104" t="n">
        <f aca="false">+B$88</f>
        <v>40002</v>
      </c>
      <c r="C166" s="127"/>
      <c r="D166" s="127"/>
      <c r="E166" s="127"/>
      <c r="F166" s="128"/>
      <c r="G166" s="128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0"/>
      <c r="U166" s="70"/>
    </row>
    <row r="167" customFormat="false" ht="12.75" hidden="false" customHeight="false" outlineLevel="0" collapsed="false">
      <c r="A167" s="103" t="n">
        <f aca="false">+A$88</f>
        <v>5106850</v>
      </c>
      <c r="B167" s="104" t="n">
        <f aca="false">+B$88</f>
        <v>40002</v>
      </c>
      <c r="C167" s="127"/>
      <c r="D167" s="127"/>
      <c r="E167" s="127"/>
      <c r="F167" s="128"/>
      <c r="G167" s="128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0"/>
      <c r="U167" s="70"/>
    </row>
    <row r="168" customFormat="false" ht="12.75" hidden="false" customHeight="false" outlineLevel="0" collapsed="false">
      <c r="A168" s="103" t="n">
        <f aca="false">+A$88</f>
        <v>5106850</v>
      </c>
      <c r="B168" s="104" t="n">
        <f aca="false">+B$88</f>
        <v>40002</v>
      </c>
      <c r="C168" s="127"/>
      <c r="D168" s="127"/>
      <c r="E168" s="127"/>
      <c r="F168" s="128"/>
      <c r="G168" s="128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0"/>
      <c r="U168" s="70"/>
    </row>
    <row r="169" customFormat="false" ht="12.75" hidden="false" customHeight="false" outlineLevel="0" collapsed="false">
      <c r="A169" s="103" t="n">
        <f aca="false">+A$88</f>
        <v>5106850</v>
      </c>
      <c r="B169" s="104" t="n">
        <f aca="false">+B$88</f>
        <v>40002</v>
      </c>
      <c r="C169" s="127"/>
      <c r="D169" s="127"/>
      <c r="E169" s="127"/>
      <c r="F169" s="128"/>
      <c r="G169" s="128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0"/>
      <c r="U169" s="70"/>
    </row>
    <row r="170" customFormat="false" ht="12.75" hidden="false" customHeight="false" outlineLevel="0" collapsed="false">
      <c r="A170" s="103" t="n">
        <f aca="false">+A$88</f>
        <v>5106850</v>
      </c>
      <c r="B170" s="104" t="n">
        <f aca="false">+B$88</f>
        <v>40002</v>
      </c>
      <c r="C170" s="127"/>
      <c r="D170" s="127"/>
      <c r="E170" s="127"/>
      <c r="F170" s="128"/>
      <c r="G170" s="128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0"/>
      <c r="U170" s="70"/>
    </row>
    <row r="171" customFormat="false" ht="12.75" hidden="false" customHeight="false" outlineLevel="0" collapsed="false">
      <c r="A171" s="103" t="n">
        <f aca="false">+A$88</f>
        <v>5106850</v>
      </c>
      <c r="B171" s="104" t="n">
        <f aca="false">+B$88</f>
        <v>40002</v>
      </c>
      <c r="C171" s="127"/>
      <c r="D171" s="127"/>
      <c r="E171" s="127"/>
      <c r="F171" s="128"/>
      <c r="G171" s="128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0"/>
      <c r="U171" s="70"/>
    </row>
    <row r="172" customFormat="false" ht="12.75" hidden="false" customHeight="false" outlineLevel="0" collapsed="false">
      <c r="A172" s="103" t="n">
        <f aca="false">+A$88</f>
        <v>5106850</v>
      </c>
      <c r="B172" s="104" t="n">
        <f aca="false">+B$88</f>
        <v>40002</v>
      </c>
      <c r="C172" s="127"/>
      <c r="D172" s="127"/>
      <c r="E172" s="127"/>
      <c r="F172" s="128"/>
      <c r="G172" s="128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0"/>
      <c r="U172" s="70"/>
    </row>
    <row r="173" customFormat="false" ht="12.75" hidden="false" customHeight="false" outlineLevel="0" collapsed="false">
      <c r="A173" s="103" t="n">
        <f aca="false">+A$88</f>
        <v>5106850</v>
      </c>
      <c r="B173" s="104" t="n">
        <f aca="false">+B$88</f>
        <v>40002</v>
      </c>
      <c r="C173" s="127"/>
      <c r="D173" s="127"/>
      <c r="E173" s="127"/>
      <c r="F173" s="128"/>
      <c r="G173" s="128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0"/>
      <c r="U173" s="70"/>
    </row>
    <row r="174" customFormat="false" ht="12.75" hidden="false" customHeight="false" outlineLevel="0" collapsed="false">
      <c r="A174" s="103" t="n">
        <f aca="false">+A$88</f>
        <v>5106850</v>
      </c>
      <c r="B174" s="104" t="n">
        <f aca="false">+B$88</f>
        <v>40002</v>
      </c>
      <c r="C174" s="127"/>
      <c r="D174" s="127"/>
      <c r="E174" s="127"/>
      <c r="F174" s="128"/>
      <c r="G174" s="128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0"/>
      <c r="U174" s="70"/>
    </row>
    <row r="175" customFormat="false" ht="12.75" hidden="false" customHeight="false" outlineLevel="0" collapsed="false">
      <c r="A175" s="103" t="n">
        <f aca="false">+A$88</f>
        <v>5106850</v>
      </c>
      <c r="B175" s="104" t="n">
        <f aca="false">+B$88</f>
        <v>40002</v>
      </c>
      <c r="C175" s="127"/>
      <c r="D175" s="127"/>
      <c r="E175" s="127"/>
      <c r="F175" s="128"/>
      <c r="G175" s="128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0"/>
      <c r="U175" s="70"/>
    </row>
    <row r="176" customFormat="false" ht="12.75" hidden="false" customHeight="false" outlineLevel="0" collapsed="false">
      <c r="A176" s="103" t="n">
        <f aca="false">+A$88</f>
        <v>5106850</v>
      </c>
      <c r="B176" s="104" t="n">
        <f aca="false">+B$88</f>
        <v>40002</v>
      </c>
      <c r="C176" s="127"/>
      <c r="D176" s="127"/>
      <c r="E176" s="127"/>
      <c r="F176" s="128"/>
      <c r="G176" s="128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0"/>
      <c r="U176" s="70"/>
    </row>
    <row r="177" customFormat="false" ht="12.75" hidden="false" customHeight="false" outlineLevel="0" collapsed="false">
      <c r="A177" s="103" t="n">
        <f aca="false">+A$88</f>
        <v>5106850</v>
      </c>
      <c r="B177" s="104" t="n">
        <f aca="false">+B$88</f>
        <v>40002</v>
      </c>
      <c r="C177" s="127"/>
      <c r="D177" s="127"/>
      <c r="E177" s="127"/>
      <c r="F177" s="128"/>
      <c r="G177" s="128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0"/>
      <c r="U177" s="70"/>
    </row>
    <row r="178" customFormat="false" ht="12.75" hidden="false" customHeight="false" outlineLevel="0" collapsed="false">
      <c r="A178" s="103" t="n">
        <f aca="false">+A$88</f>
        <v>5106850</v>
      </c>
      <c r="B178" s="104" t="n">
        <f aca="false">+B$88</f>
        <v>40002</v>
      </c>
      <c r="C178" s="127"/>
      <c r="D178" s="127"/>
      <c r="E178" s="127"/>
      <c r="F178" s="128"/>
      <c r="G178" s="128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0"/>
      <c r="U178" s="70"/>
    </row>
    <row r="179" customFormat="false" ht="12.75" hidden="false" customHeight="false" outlineLevel="0" collapsed="false">
      <c r="A179" s="103" t="n">
        <f aca="false">+A$88</f>
        <v>5106850</v>
      </c>
      <c r="B179" s="104" t="n">
        <f aca="false">+B$88</f>
        <v>40002</v>
      </c>
      <c r="C179" s="127"/>
      <c r="D179" s="127"/>
      <c r="E179" s="127"/>
      <c r="F179" s="128"/>
      <c r="G179" s="128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0"/>
      <c r="U179" s="70"/>
    </row>
    <row r="180" customFormat="false" ht="12.75" hidden="false" customHeight="false" outlineLevel="0" collapsed="false">
      <c r="A180" s="103" t="n">
        <f aca="false">+A$88</f>
        <v>5106850</v>
      </c>
      <c r="B180" s="104" t="n">
        <f aca="false">+B$88</f>
        <v>40002</v>
      </c>
      <c r="C180" s="127"/>
      <c r="D180" s="127"/>
      <c r="E180" s="127"/>
      <c r="F180" s="128"/>
      <c r="G180" s="128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0"/>
      <c r="U180" s="70"/>
    </row>
    <row r="181" customFormat="false" ht="12.75" hidden="false" customHeight="false" outlineLevel="0" collapsed="false">
      <c r="A181" s="103" t="n">
        <f aca="false">+A$88</f>
        <v>5106850</v>
      </c>
      <c r="B181" s="104" t="n">
        <f aca="false">+B$88</f>
        <v>40002</v>
      </c>
      <c r="C181" s="127"/>
      <c r="D181" s="127"/>
      <c r="E181" s="127"/>
      <c r="F181" s="128"/>
      <c r="G181" s="128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0"/>
      <c r="U181" s="70"/>
    </row>
    <row r="182" customFormat="false" ht="12.75" hidden="false" customHeight="false" outlineLevel="0" collapsed="false">
      <c r="A182" s="103" t="n">
        <f aca="false">+A$88</f>
        <v>5106850</v>
      </c>
      <c r="B182" s="104" t="n">
        <f aca="false">+B$88</f>
        <v>40002</v>
      </c>
      <c r="C182" s="127"/>
      <c r="D182" s="127"/>
      <c r="E182" s="127"/>
      <c r="F182" s="128"/>
      <c r="G182" s="128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0"/>
      <c r="U182" s="70"/>
    </row>
    <row r="183" customFormat="false" ht="12.75" hidden="false" customHeight="false" outlineLevel="0" collapsed="false">
      <c r="A183" s="103" t="n">
        <f aca="false">+A$88</f>
        <v>5106850</v>
      </c>
      <c r="B183" s="104" t="n">
        <f aca="false">+B$88</f>
        <v>40002</v>
      </c>
      <c r="C183" s="127"/>
      <c r="D183" s="127"/>
      <c r="E183" s="127"/>
      <c r="F183" s="128"/>
      <c r="G183" s="128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0"/>
      <c r="U183" s="70"/>
    </row>
    <row r="184" customFormat="false" ht="12.75" hidden="false" customHeight="false" outlineLevel="0" collapsed="false">
      <c r="A184" s="103" t="n">
        <f aca="false">+A$88</f>
        <v>5106850</v>
      </c>
      <c r="B184" s="104" t="n">
        <f aca="false">+B$88</f>
        <v>40002</v>
      </c>
      <c r="C184" s="127"/>
      <c r="D184" s="127"/>
      <c r="E184" s="127"/>
      <c r="F184" s="128"/>
      <c r="G184" s="128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0"/>
      <c r="U184" s="70"/>
    </row>
    <row r="185" customFormat="false" ht="12.75" hidden="false" customHeight="false" outlineLevel="0" collapsed="false">
      <c r="A185" s="103" t="n">
        <f aca="false">+A$88</f>
        <v>5106850</v>
      </c>
      <c r="B185" s="104" t="n">
        <f aca="false">+B$88</f>
        <v>40002</v>
      </c>
      <c r="C185" s="127"/>
      <c r="D185" s="127"/>
      <c r="E185" s="127"/>
      <c r="F185" s="128"/>
      <c r="G185" s="128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0"/>
      <c r="U185" s="70"/>
    </row>
    <row r="186" customFormat="false" ht="12.75" hidden="false" customHeight="false" outlineLevel="0" collapsed="false">
      <c r="A186" s="103" t="n">
        <f aca="false">+A$88</f>
        <v>5106850</v>
      </c>
      <c r="B186" s="104" t="n">
        <f aca="false">+B$88</f>
        <v>40002</v>
      </c>
      <c r="C186" s="127"/>
      <c r="D186" s="127"/>
      <c r="E186" s="127"/>
      <c r="F186" s="128"/>
      <c r="G186" s="128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70"/>
      <c r="U186" s="70"/>
    </row>
    <row r="187" customFormat="false" ht="12.75" hidden="false" customHeight="false" outlineLevel="0" collapsed="false">
      <c r="A187" s="103" t="n">
        <f aca="false">+A$88</f>
        <v>5106850</v>
      </c>
      <c r="B187" s="104" t="n">
        <f aca="false">+B$88</f>
        <v>40002</v>
      </c>
      <c r="C187" s="127"/>
      <c r="D187" s="127"/>
      <c r="E187" s="127"/>
      <c r="F187" s="128"/>
      <c r="G187" s="128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70"/>
      <c r="U187" s="70"/>
    </row>
    <row r="188" customFormat="false" ht="12.75" hidden="false" customHeight="false" outlineLevel="0" collapsed="false">
      <c r="A188" s="103" t="n">
        <f aca="false">+A$88</f>
        <v>5106850</v>
      </c>
      <c r="B188" s="104" t="n">
        <f aca="false">+B$88</f>
        <v>40002</v>
      </c>
      <c r="C188" s="127"/>
      <c r="D188" s="127"/>
      <c r="E188" s="127"/>
      <c r="F188" s="128"/>
      <c r="G188" s="128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70"/>
      <c r="U188" s="70"/>
    </row>
    <row r="189" customFormat="false" ht="12.75" hidden="false" customHeight="false" outlineLevel="0" collapsed="false">
      <c r="A189" s="103" t="n">
        <f aca="false">+A$88</f>
        <v>5106850</v>
      </c>
      <c r="B189" s="104" t="n">
        <f aca="false">+B$88</f>
        <v>40002</v>
      </c>
      <c r="C189" s="127"/>
      <c r="D189" s="127"/>
      <c r="E189" s="127"/>
      <c r="F189" s="128"/>
      <c r="G189" s="128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70"/>
      <c r="U189" s="70"/>
    </row>
    <row r="190" customFormat="false" ht="12.75" hidden="false" customHeight="false" outlineLevel="0" collapsed="false">
      <c r="A190" s="103" t="n">
        <f aca="false">+A$88</f>
        <v>5106850</v>
      </c>
      <c r="B190" s="104" t="n">
        <f aca="false">+B$88</f>
        <v>40002</v>
      </c>
      <c r="C190" s="127"/>
      <c r="D190" s="127"/>
      <c r="E190" s="127"/>
      <c r="F190" s="128"/>
      <c r="G190" s="128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70"/>
      <c r="U190" s="70"/>
    </row>
    <row r="191" customFormat="false" ht="12.75" hidden="false" customHeight="false" outlineLevel="0" collapsed="false">
      <c r="A191" s="103" t="n">
        <f aca="false">+A$88</f>
        <v>5106850</v>
      </c>
      <c r="B191" s="104" t="n">
        <f aca="false">+B$88</f>
        <v>40002</v>
      </c>
      <c r="C191" s="127"/>
      <c r="D191" s="127"/>
      <c r="E191" s="127"/>
      <c r="F191" s="128"/>
      <c r="G191" s="128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70"/>
      <c r="U191" s="70"/>
    </row>
    <row r="192" customFormat="false" ht="12.75" hidden="false" customHeight="false" outlineLevel="0" collapsed="false">
      <c r="A192" s="103" t="n">
        <f aca="false">+A$88</f>
        <v>5106850</v>
      </c>
      <c r="B192" s="104" t="n">
        <f aca="false">+B$88</f>
        <v>40002</v>
      </c>
      <c r="C192" s="127"/>
      <c r="D192" s="127"/>
      <c r="E192" s="127"/>
      <c r="F192" s="128"/>
      <c r="G192" s="128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70"/>
      <c r="U192" s="70"/>
    </row>
    <row r="193" customFormat="false" ht="12.75" hidden="false" customHeight="false" outlineLevel="0" collapsed="false">
      <c r="A193" s="103" t="n">
        <f aca="false">+A$88</f>
        <v>5106850</v>
      </c>
      <c r="B193" s="104" t="n">
        <f aca="false">+B$88</f>
        <v>40002</v>
      </c>
      <c r="C193" s="127"/>
      <c r="D193" s="127"/>
      <c r="E193" s="127"/>
      <c r="F193" s="128"/>
      <c r="G193" s="128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70"/>
      <c r="U193" s="70"/>
    </row>
    <row r="194" customFormat="false" ht="12.75" hidden="false" customHeight="false" outlineLevel="0" collapsed="false">
      <c r="A194" s="103" t="n">
        <f aca="false">+A$88</f>
        <v>5106850</v>
      </c>
      <c r="B194" s="104" t="n">
        <f aca="false">+B$88</f>
        <v>40002</v>
      </c>
      <c r="C194" s="127"/>
      <c r="D194" s="127"/>
      <c r="E194" s="127"/>
      <c r="F194" s="128"/>
      <c r="G194" s="128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70"/>
      <c r="U194" s="70"/>
    </row>
    <row r="195" customFormat="false" ht="12.75" hidden="false" customHeight="false" outlineLevel="0" collapsed="false">
      <c r="A195" s="103" t="n">
        <f aca="false">+A$88</f>
        <v>5106850</v>
      </c>
      <c r="B195" s="104" t="n">
        <f aca="false">+B$88</f>
        <v>40002</v>
      </c>
      <c r="C195" s="127"/>
      <c r="D195" s="127"/>
      <c r="E195" s="127"/>
      <c r="F195" s="128"/>
      <c r="G195" s="128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70"/>
      <c r="U195" s="70"/>
    </row>
    <row r="196" customFormat="false" ht="12.75" hidden="false" customHeight="false" outlineLevel="0" collapsed="false">
      <c r="A196" s="103" t="n">
        <f aca="false">+A$88</f>
        <v>5106850</v>
      </c>
      <c r="B196" s="104" t="n">
        <f aca="false">+B$88</f>
        <v>40002</v>
      </c>
      <c r="C196" s="127"/>
      <c r="D196" s="127"/>
      <c r="E196" s="127"/>
      <c r="F196" s="128"/>
      <c r="G196" s="128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70"/>
      <c r="U196" s="70"/>
    </row>
    <row r="197" customFormat="false" ht="12.75" hidden="false" customHeight="false" outlineLevel="0" collapsed="false">
      <c r="A197" s="103" t="n">
        <f aca="false">+A$88</f>
        <v>5106850</v>
      </c>
      <c r="B197" s="104" t="n">
        <f aca="false">+B$88</f>
        <v>40002</v>
      </c>
      <c r="C197" s="127"/>
      <c r="D197" s="127"/>
      <c r="E197" s="127"/>
      <c r="F197" s="128"/>
      <c r="G197" s="128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70"/>
      <c r="U197" s="70"/>
    </row>
    <row r="198" customFormat="false" ht="12.75" hidden="false" customHeight="false" outlineLevel="0" collapsed="false">
      <c r="A198" s="103" t="n">
        <f aca="false">+A$88</f>
        <v>5106850</v>
      </c>
      <c r="B198" s="104" t="n">
        <f aca="false">+B$88</f>
        <v>40002</v>
      </c>
      <c r="C198" s="127"/>
      <c r="D198" s="127"/>
      <c r="E198" s="127"/>
      <c r="F198" s="128"/>
      <c r="G198" s="128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70"/>
      <c r="U198" s="70"/>
    </row>
    <row r="199" customFormat="false" ht="12.75" hidden="false" customHeight="false" outlineLevel="0" collapsed="false">
      <c r="A199" s="103" t="n">
        <f aca="false">+A$88</f>
        <v>5106850</v>
      </c>
      <c r="B199" s="104" t="n">
        <f aca="false">+B$88</f>
        <v>40002</v>
      </c>
      <c r="C199" s="127"/>
      <c r="D199" s="127"/>
      <c r="E199" s="127"/>
      <c r="F199" s="128"/>
      <c r="G199" s="128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70"/>
      <c r="U199" s="70"/>
    </row>
    <row r="200" customFormat="false" ht="12.75" hidden="false" customHeight="false" outlineLevel="0" collapsed="false">
      <c r="A200" s="103" t="n">
        <f aca="false">+A$88</f>
        <v>5106850</v>
      </c>
      <c r="B200" s="104" t="n">
        <f aca="false">+B$88</f>
        <v>40002</v>
      </c>
      <c r="C200" s="127"/>
      <c r="D200" s="127"/>
      <c r="E200" s="127"/>
      <c r="F200" s="128"/>
      <c r="G200" s="128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70"/>
      <c r="U200" s="70"/>
    </row>
    <row r="201" customFormat="false" ht="12.75" hidden="false" customHeight="false" outlineLevel="0" collapsed="false">
      <c r="A201" s="103" t="n">
        <f aca="false">+A$88</f>
        <v>5106850</v>
      </c>
      <c r="B201" s="104" t="n">
        <f aca="false">+B$88</f>
        <v>40002</v>
      </c>
      <c r="C201" s="127"/>
      <c r="D201" s="127"/>
      <c r="E201" s="127"/>
      <c r="F201" s="128"/>
      <c r="G201" s="128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70"/>
      <c r="U201" s="70"/>
    </row>
    <row r="202" customFormat="false" ht="12.75" hidden="false" customHeight="false" outlineLevel="0" collapsed="false">
      <c r="A202" s="103" t="n">
        <f aca="false">+A$88</f>
        <v>5106850</v>
      </c>
      <c r="B202" s="104" t="n">
        <f aca="false">+B$88</f>
        <v>40002</v>
      </c>
      <c r="C202" s="127"/>
      <c r="D202" s="127"/>
      <c r="E202" s="127"/>
      <c r="F202" s="128"/>
      <c r="G202" s="128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70"/>
      <c r="U202" s="70"/>
    </row>
    <row r="203" customFormat="false" ht="12.75" hidden="false" customHeight="false" outlineLevel="0" collapsed="false">
      <c r="A203" s="103" t="n">
        <f aca="false">+A$88</f>
        <v>5106850</v>
      </c>
      <c r="B203" s="104" t="n">
        <f aca="false">+B$88</f>
        <v>40002</v>
      </c>
      <c r="C203" s="127"/>
      <c r="D203" s="127"/>
      <c r="E203" s="127"/>
      <c r="F203" s="128"/>
      <c r="G203" s="128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70"/>
      <c r="U203" s="70"/>
    </row>
    <row r="204" customFormat="false" ht="12.75" hidden="false" customHeight="false" outlineLevel="0" collapsed="false">
      <c r="A204" s="103" t="n">
        <f aca="false">+A$88</f>
        <v>5106850</v>
      </c>
      <c r="B204" s="104" t="n">
        <f aca="false">+B$88</f>
        <v>40002</v>
      </c>
      <c r="C204" s="127"/>
      <c r="D204" s="127"/>
      <c r="E204" s="127"/>
      <c r="F204" s="128"/>
      <c r="G204" s="128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70"/>
      <c r="U204" s="70"/>
    </row>
    <row r="205" customFormat="false" ht="12.75" hidden="false" customHeight="false" outlineLevel="0" collapsed="false">
      <c r="A205" s="103" t="n">
        <f aca="false">+A$88</f>
        <v>5106850</v>
      </c>
      <c r="B205" s="104" t="n">
        <f aca="false">+B$88</f>
        <v>40002</v>
      </c>
      <c r="C205" s="127"/>
      <c r="D205" s="127"/>
      <c r="E205" s="127"/>
      <c r="F205" s="128"/>
      <c r="G205" s="128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70"/>
      <c r="U205" s="70"/>
    </row>
    <row r="206" customFormat="false" ht="12.75" hidden="false" customHeight="false" outlineLevel="0" collapsed="false">
      <c r="A206" s="103" t="n">
        <f aca="false">+A$88</f>
        <v>5106850</v>
      </c>
      <c r="B206" s="104" t="n">
        <f aca="false">+B$88</f>
        <v>40002</v>
      </c>
      <c r="C206" s="127"/>
      <c r="D206" s="127"/>
      <c r="E206" s="127"/>
      <c r="F206" s="128"/>
      <c r="G206" s="128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70"/>
      <c r="U206" s="70"/>
    </row>
    <row r="207" customFormat="false" ht="12.75" hidden="false" customHeight="false" outlineLevel="0" collapsed="false">
      <c r="A207" s="103" t="n">
        <f aca="false">+A$88</f>
        <v>5106850</v>
      </c>
      <c r="B207" s="104" t="n">
        <f aca="false">+B$88</f>
        <v>40002</v>
      </c>
      <c r="C207" s="127"/>
      <c r="D207" s="127"/>
      <c r="E207" s="127"/>
      <c r="F207" s="128"/>
      <c r="G207" s="128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70"/>
      <c r="U207" s="70"/>
    </row>
    <row r="208" customFormat="false" ht="12.75" hidden="false" customHeight="false" outlineLevel="0" collapsed="false">
      <c r="A208" s="103" t="n">
        <f aca="false">+A$88</f>
        <v>5106850</v>
      </c>
      <c r="B208" s="104" t="n">
        <f aca="false">+B$88</f>
        <v>40002</v>
      </c>
      <c r="C208" s="127"/>
      <c r="D208" s="127"/>
      <c r="E208" s="127"/>
      <c r="F208" s="128"/>
      <c r="G208" s="128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70"/>
      <c r="U208" s="70"/>
    </row>
    <row r="209" customFormat="false" ht="12.75" hidden="false" customHeight="false" outlineLevel="0" collapsed="false">
      <c r="A209" s="103" t="n">
        <f aca="false">+A$88</f>
        <v>5106850</v>
      </c>
      <c r="B209" s="104" t="n">
        <f aca="false">+B$88</f>
        <v>40002</v>
      </c>
      <c r="C209" s="127"/>
      <c r="D209" s="127"/>
      <c r="E209" s="127"/>
      <c r="F209" s="128"/>
      <c r="G209" s="128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70"/>
      <c r="U209" s="70"/>
    </row>
    <row r="210" customFormat="false" ht="12.75" hidden="false" customHeight="false" outlineLevel="0" collapsed="false">
      <c r="A210" s="103" t="n">
        <f aca="false">+A$88</f>
        <v>5106850</v>
      </c>
      <c r="B210" s="104" t="n">
        <f aca="false">+B$88</f>
        <v>40002</v>
      </c>
      <c r="C210" s="127"/>
      <c r="D210" s="127"/>
      <c r="E210" s="127"/>
      <c r="F210" s="128"/>
      <c r="G210" s="128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70"/>
      <c r="U210" s="70"/>
    </row>
    <row r="211" customFormat="false" ht="12.75" hidden="false" customHeight="false" outlineLevel="0" collapsed="false">
      <c r="A211" s="103" t="n">
        <f aca="false">+A$88</f>
        <v>5106850</v>
      </c>
      <c r="B211" s="104" t="n">
        <f aca="false">+B$88</f>
        <v>40002</v>
      </c>
      <c r="C211" s="127"/>
      <c r="D211" s="127"/>
      <c r="E211" s="127"/>
      <c r="F211" s="128"/>
      <c r="G211" s="128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70"/>
      <c r="U211" s="70"/>
    </row>
    <row r="212" customFormat="false" ht="12.75" hidden="false" customHeight="false" outlineLevel="0" collapsed="false">
      <c r="A212" s="103" t="n">
        <f aca="false">+A$88</f>
        <v>5106850</v>
      </c>
      <c r="B212" s="104" t="n">
        <f aca="false">+B$88</f>
        <v>40002</v>
      </c>
      <c r="C212" s="127"/>
      <c r="D212" s="127"/>
      <c r="E212" s="127"/>
      <c r="F212" s="128"/>
      <c r="G212" s="128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70"/>
      <c r="U212" s="70"/>
    </row>
    <row r="213" customFormat="false" ht="12.75" hidden="false" customHeight="false" outlineLevel="0" collapsed="false">
      <c r="A213" s="103" t="n">
        <f aca="false">+A$88</f>
        <v>5106850</v>
      </c>
      <c r="B213" s="104" t="n">
        <f aca="false">+B$88</f>
        <v>40002</v>
      </c>
      <c r="C213" s="127"/>
      <c r="D213" s="127"/>
      <c r="E213" s="127"/>
      <c r="F213" s="128"/>
      <c r="G213" s="128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70"/>
      <c r="U213" s="70"/>
    </row>
    <row r="214" customFormat="false" ht="12.75" hidden="false" customHeight="false" outlineLevel="0" collapsed="false">
      <c r="A214" s="103" t="n">
        <f aca="false">+A$88</f>
        <v>5106850</v>
      </c>
      <c r="B214" s="104" t="n">
        <f aca="false">+B$88</f>
        <v>40002</v>
      </c>
      <c r="C214" s="127"/>
      <c r="D214" s="127"/>
      <c r="E214" s="127"/>
      <c r="F214" s="128"/>
      <c r="G214" s="128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70"/>
      <c r="U214" s="70"/>
    </row>
    <row r="215" customFormat="false" ht="12.75" hidden="false" customHeight="false" outlineLevel="0" collapsed="false">
      <c r="A215" s="103" t="n">
        <f aca="false">+A$88</f>
        <v>5106850</v>
      </c>
      <c r="B215" s="104" t="n">
        <f aca="false">+B$88</f>
        <v>40002</v>
      </c>
      <c r="C215" s="127"/>
      <c r="D215" s="127"/>
      <c r="E215" s="127"/>
      <c r="F215" s="128"/>
      <c r="G215" s="128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70"/>
      <c r="U215" s="70"/>
    </row>
    <row r="216" customFormat="false" ht="12.75" hidden="false" customHeight="false" outlineLevel="0" collapsed="false">
      <c r="A216" s="103" t="n">
        <f aca="false">+A$88</f>
        <v>5106850</v>
      </c>
      <c r="B216" s="104" t="n">
        <f aca="false">+B$88</f>
        <v>40002</v>
      </c>
      <c r="C216" s="127"/>
      <c r="D216" s="127"/>
      <c r="E216" s="127"/>
      <c r="F216" s="128"/>
      <c r="G216" s="128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70"/>
      <c r="U216" s="70"/>
    </row>
    <row r="217" customFormat="false" ht="12.75" hidden="false" customHeight="false" outlineLevel="0" collapsed="false">
      <c r="A217" s="103" t="n">
        <f aca="false">+A$88</f>
        <v>5106850</v>
      </c>
      <c r="B217" s="104" t="n">
        <f aca="false">+B$88</f>
        <v>40002</v>
      </c>
      <c r="C217" s="127"/>
      <c r="D217" s="127"/>
      <c r="E217" s="127"/>
      <c r="F217" s="128"/>
      <c r="G217" s="128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70"/>
      <c r="U217" s="70"/>
    </row>
    <row r="218" customFormat="false" ht="12.75" hidden="false" customHeight="false" outlineLevel="0" collapsed="false">
      <c r="A218" s="103" t="n">
        <f aca="false">+A$88</f>
        <v>5106850</v>
      </c>
      <c r="B218" s="104" t="n">
        <f aca="false">+B$88</f>
        <v>40002</v>
      </c>
      <c r="C218" s="127"/>
      <c r="D218" s="127"/>
      <c r="E218" s="127"/>
      <c r="F218" s="128"/>
      <c r="G218" s="128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70"/>
      <c r="U218" s="70"/>
    </row>
    <row r="219" customFormat="false" ht="12.75" hidden="false" customHeight="false" outlineLevel="0" collapsed="false">
      <c r="A219" s="103" t="n">
        <f aca="false">+A$88</f>
        <v>5106850</v>
      </c>
      <c r="B219" s="104" t="n">
        <f aca="false">+B$88</f>
        <v>40002</v>
      </c>
      <c r="C219" s="127"/>
      <c r="D219" s="127"/>
      <c r="E219" s="127"/>
      <c r="F219" s="128"/>
      <c r="G219" s="128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70"/>
      <c r="U219" s="70"/>
    </row>
    <row r="220" customFormat="false" ht="12.75" hidden="false" customHeight="false" outlineLevel="0" collapsed="false">
      <c r="A220" s="103" t="n">
        <f aca="false">+A$88</f>
        <v>5106850</v>
      </c>
      <c r="B220" s="104" t="n">
        <f aca="false">+B$88</f>
        <v>40002</v>
      </c>
      <c r="C220" s="127"/>
      <c r="D220" s="127"/>
      <c r="E220" s="127"/>
      <c r="F220" s="128"/>
      <c r="G220" s="128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70"/>
      <c r="U220" s="70"/>
    </row>
    <row r="221" customFormat="false" ht="12.75" hidden="false" customHeight="false" outlineLevel="0" collapsed="false">
      <c r="A221" s="103" t="n">
        <f aca="false">+A$88</f>
        <v>5106850</v>
      </c>
      <c r="B221" s="104" t="n">
        <f aca="false">+B$88</f>
        <v>40002</v>
      </c>
      <c r="C221" s="127"/>
      <c r="D221" s="127"/>
      <c r="E221" s="127"/>
      <c r="F221" s="128"/>
      <c r="G221" s="128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70"/>
      <c r="U221" s="70"/>
    </row>
    <row r="222" customFormat="false" ht="12.75" hidden="false" customHeight="false" outlineLevel="0" collapsed="false">
      <c r="A222" s="103" t="n">
        <f aca="false">+A$88</f>
        <v>5106850</v>
      </c>
      <c r="B222" s="104" t="n">
        <f aca="false">+B$88</f>
        <v>40002</v>
      </c>
      <c r="C222" s="127"/>
      <c r="D222" s="127"/>
      <c r="E222" s="127"/>
      <c r="F222" s="128"/>
      <c r="G222" s="128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70"/>
      <c r="U222" s="70"/>
    </row>
    <row r="223" customFormat="false" ht="12.75" hidden="false" customHeight="false" outlineLevel="0" collapsed="false">
      <c r="A223" s="103" t="n">
        <f aca="false">+A$88</f>
        <v>5106850</v>
      </c>
      <c r="B223" s="104" t="n">
        <f aca="false">+B$88</f>
        <v>40002</v>
      </c>
      <c r="C223" s="127"/>
      <c r="D223" s="127"/>
      <c r="E223" s="127"/>
      <c r="F223" s="128"/>
      <c r="G223" s="128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70"/>
      <c r="U223" s="70"/>
    </row>
    <row r="224" customFormat="false" ht="12.75" hidden="false" customHeight="false" outlineLevel="0" collapsed="false">
      <c r="A224" s="103" t="n">
        <f aca="false">+A$88</f>
        <v>5106850</v>
      </c>
      <c r="B224" s="104" t="n">
        <f aca="false">+B$88</f>
        <v>40002</v>
      </c>
      <c r="C224" s="127"/>
      <c r="D224" s="127"/>
      <c r="E224" s="127"/>
      <c r="F224" s="128"/>
      <c r="G224" s="128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70"/>
      <c r="U224" s="70"/>
    </row>
    <row r="225" customFormat="false" ht="12.75" hidden="false" customHeight="false" outlineLevel="0" collapsed="false">
      <c r="A225" s="103" t="n">
        <f aca="false">+A$88</f>
        <v>5106850</v>
      </c>
      <c r="B225" s="104" t="n">
        <f aca="false">+B$88</f>
        <v>40002</v>
      </c>
      <c r="C225" s="127"/>
      <c r="D225" s="127"/>
      <c r="E225" s="127"/>
      <c r="F225" s="128"/>
      <c r="G225" s="128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70"/>
      <c r="U225" s="70"/>
    </row>
    <row r="226" customFormat="false" ht="12.75" hidden="false" customHeight="false" outlineLevel="0" collapsed="false">
      <c r="A226" s="103" t="n">
        <f aca="false">+A$88</f>
        <v>5106850</v>
      </c>
      <c r="B226" s="104" t="n">
        <f aca="false">+B$88</f>
        <v>40002</v>
      </c>
      <c r="C226" s="127"/>
      <c r="D226" s="127"/>
      <c r="E226" s="127"/>
      <c r="F226" s="128"/>
      <c r="G226" s="128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70"/>
      <c r="U226" s="70"/>
    </row>
    <row r="227" customFormat="false" ht="12.75" hidden="false" customHeight="false" outlineLevel="0" collapsed="false">
      <c r="A227" s="103" t="n">
        <f aca="false">+A$88</f>
        <v>5106850</v>
      </c>
      <c r="B227" s="104" t="n">
        <f aca="false">+B$88</f>
        <v>40002</v>
      </c>
      <c r="C227" s="127"/>
      <c r="D227" s="127"/>
      <c r="E227" s="127"/>
      <c r="F227" s="128"/>
      <c r="G227" s="128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70"/>
      <c r="U227" s="70"/>
    </row>
    <row r="228" customFormat="false" ht="12.75" hidden="false" customHeight="false" outlineLevel="0" collapsed="false">
      <c r="A228" s="103" t="n">
        <f aca="false">+A$88</f>
        <v>5106850</v>
      </c>
      <c r="B228" s="104" t="n">
        <f aca="false">+B$88</f>
        <v>40002</v>
      </c>
      <c r="C228" s="127"/>
      <c r="D228" s="127"/>
      <c r="E228" s="127"/>
      <c r="F228" s="128"/>
      <c r="G228" s="128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70"/>
      <c r="U228" s="70"/>
    </row>
    <row r="229" customFormat="false" ht="12.75" hidden="false" customHeight="false" outlineLevel="0" collapsed="false">
      <c r="A229" s="103" t="n">
        <f aca="false">+A$88</f>
        <v>5106850</v>
      </c>
      <c r="B229" s="104" t="n">
        <f aca="false">+B$88</f>
        <v>40002</v>
      </c>
      <c r="C229" s="127"/>
      <c r="D229" s="127"/>
      <c r="E229" s="127"/>
      <c r="F229" s="128"/>
      <c r="G229" s="128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70"/>
      <c r="U229" s="70"/>
    </row>
    <row r="230" customFormat="false" ht="12.75" hidden="false" customHeight="false" outlineLevel="0" collapsed="false">
      <c r="A230" s="103" t="n">
        <f aca="false">+A$88</f>
        <v>5106850</v>
      </c>
      <c r="B230" s="104" t="n">
        <f aca="false">+B$88</f>
        <v>40002</v>
      </c>
      <c r="C230" s="127"/>
      <c r="D230" s="127"/>
      <c r="E230" s="127"/>
      <c r="F230" s="128"/>
      <c r="G230" s="128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70"/>
      <c r="U230" s="70"/>
    </row>
    <row r="231" customFormat="false" ht="12.75" hidden="false" customHeight="false" outlineLevel="0" collapsed="false">
      <c r="A231" s="103" t="n">
        <f aca="false">+A$88</f>
        <v>5106850</v>
      </c>
      <c r="B231" s="104" t="n">
        <f aca="false">+B$88</f>
        <v>40002</v>
      </c>
      <c r="C231" s="127"/>
      <c r="D231" s="127"/>
      <c r="E231" s="127"/>
      <c r="F231" s="128"/>
      <c r="G231" s="128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70"/>
      <c r="U231" s="70"/>
    </row>
    <row r="232" customFormat="false" ht="12.75" hidden="false" customHeight="false" outlineLevel="0" collapsed="false">
      <c r="A232" s="103" t="n">
        <f aca="false">+A$88</f>
        <v>5106850</v>
      </c>
      <c r="B232" s="104" t="n">
        <f aca="false">+B$88</f>
        <v>40002</v>
      </c>
      <c r="C232" s="127"/>
      <c r="D232" s="127"/>
      <c r="E232" s="127"/>
      <c r="F232" s="128"/>
      <c r="G232" s="128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70"/>
      <c r="U232" s="70"/>
    </row>
    <row r="233" customFormat="false" ht="12.75" hidden="false" customHeight="false" outlineLevel="0" collapsed="false">
      <c r="A233" s="103" t="n">
        <f aca="false">+A$88</f>
        <v>5106850</v>
      </c>
      <c r="B233" s="104" t="n">
        <f aca="false">+B$88</f>
        <v>40002</v>
      </c>
      <c r="C233" s="127"/>
      <c r="D233" s="127"/>
      <c r="E233" s="127"/>
      <c r="F233" s="128"/>
      <c r="G233" s="128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70"/>
      <c r="U233" s="70"/>
    </row>
    <row r="234" customFormat="false" ht="12.75" hidden="false" customHeight="false" outlineLevel="0" collapsed="false">
      <c r="A234" s="103" t="n">
        <f aca="false">+A$88</f>
        <v>5106850</v>
      </c>
      <c r="B234" s="104" t="n">
        <f aca="false">+B$88</f>
        <v>40002</v>
      </c>
      <c r="C234" s="127"/>
      <c r="D234" s="127"/>
      <c r="E234" s="127"/>
      <c r="F234" s="128"/>
      <c r="G234" s="128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70"/>
      <c r="U234" s="70"/>
    </row>
    <row r="235" customFormat="false" ht="12.75" hidden="false" customHeight="false" outlineLevel="0" collapsed="false">
      <c r="A235" s="103" t="n">
        <f aca="false">+A$88</f>
        <v>5106850</v>
      </c>
      <c r="B235" s="104" t="n">
        <f aca="false">+B$88</f>
        <v>40002</v>
      </c>
      <c r="C235" s="127"/>
      <c r="D235" s="127"/>
      <c r="E235" s="127"/>
      <c r="F235" s="128"/>
      <c r="G235" s="128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70"/>
      <c r="U235" s="70"/>
    </row>
    <row r="236" customFormat="false" ht="12.75" hidden="false" customHeight="false" outlineLevel="0" collapsed="false">
      <c r="A236" s="103" t="n">
        <f aca="false">+A$88</f>
        <v>5106850</v>
      </c>
      <c r="B236" s="104" t="n">
        <f aca="false">+B$88</f>
        <v>40002</v>
      </c>
      <c r="C236" s="127"/>
      <c r="D236" s="127"/>
      <c r="E236" s="127"/>
      <c r="F236" s="128"/>
      <c r="G236" s="128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70"/>
      <c r="U236" s="70"/>
    </row>
    <row r="237" customFormat="false" ht="12.75" hidden="false" customHeight="false" outlineLevel="0" collapsed="false">
      <c r="A237" s="103" t="n">
        <f aca="false">+A$88</f>
        <v>5106850</v>
      </c>
      <c r="B237" s="104" t="n">
        <f aca="false">+B$88</f>
        <v>40002</v>
      </c>
      <c r="C237" s="127"/>
      <c r="D237" s="127"/>
      <c r="E237" s="127"/>
      <c r="F237" s="128"/>
      <c r="G237" s="128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70"/>
      <c r="U237" s="70"/>
    </row>
    <row r="238" customFormat="false" ht="12.75" hidden="false" customHeight="false" outlineLevel="0" collapsed="false">
      <c r="A238" s="103" t="n">
        <f aca="false">+A$88</f>
        <v>5106850</v>
      </c>
      <c r="B238" s="104" t="n">
        <f aca="false">+B$88</f>
        <v>40002</v>
      </c>
      <c r="C238" s="127"/>
      <c r="D238" s="127"/>
      <c r="E238" s="127"/>
      <c r="F238" s="128"/>
      <c r="G238" s="128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70"/>
      <c r="U238" s="70"/>
    </row>
    <row r="239" customFormat="false" ht="12.75" hidden="false" customHeight="false" outlineLevel="0" collapsed="false">
      <c r="A239" s="103" t="n">
        <f aca="false">+A$88</f>
        <v>5106850</v>
      </c>
      <c r="B239" s="104" t="n">
        <f aca="false">+B$88</f>
        <v>40002</v>
      </c>
      <c r="C239" s="127"/>
      <c r="D239" s="127"/>
      <c r="E239" s="127"/>
      <c r="F239" s="128"/>
      <c r="G239" s="128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70"/>
      <c r="U239" s="70"/>
    </row>
    <row r="240" customFormat="false" ht="12.75" hidden="false" customHeight="false" outlineLevel="0" collapsed="false">
      <c r="A240" s="103" t="n">
        <f aca="false">+A$88</f>
        <v>5106850</v>
      </c>
      <c r="B240" s="104" t="n">
        <f aca="false">+B$88</f>
        <v>40002</v>
      </c>
      <c r="C240" s="127"/>
      <c r="D240" s="127"/>
      <c r="E240" s="127"/>
      <c r="F240" s="128"/>
      <c r="G240" s="128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70"/>
      <c r="U240" s="70"/>
    </row>
    <row r="241" customFormat="false" ht="12.75" hidden="false" customHeight="false" outlineLevel="0" collapsed="false">
      <c r="A241" s="103" t="n">
        <f aca="false">+A$88</f>
        <v>5106850</v>
      </c>
      <c r="B241" s="104" t="n">
        <f aca="false">+B$88</f>
        <v>40002</v>
      </c>
      <c r="C241" s="127"/>
      <c r="D241" s="127"/>
      <c r="E241" s="127"/>
      <c r="F241" s="128"/>
      <c r="G241" s="128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70"/>
      <c r="U241" s="70"/>
    </row>
    <row r="242" customFormat="false" ht="12.75" hidden="false" customHeight="false" outlineLevel="0" collapsed="false">
      <c r="A242" s="103" t="n">
        <f aca="false">+A$88</f>
        <v>5106850</v>
      </c>
      <c r="B242" s="104" t="n">
        <f aca="false">+B$88</f>
        <v>40002</v>
      </c>
      <c r="C242" s="127"/>
      <c r="D242" s="127"/>
      <c r="E242" s="127"/>
      <c r="F242" s="128"/>
      <c r="G242" s="128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70"/>
      <c r="U242" s="70"/>
    </row>
    <row r="243" customFormat="false" ht="12.75" hidden="false" customHeight="false" outlineLevel="0" collapsed="false">
      <c r="A243" s="103" t="n">
        <f aca="false">+A$88</f>
        <v>5106850</v>
      </c>
      <c r="B243" s="104" t="n">
        <f aca="false">+B$88</f>
        <v>40002</v>
      </c>
      <c r="C243" s="127"/>
      <c r="D243" s="127"/>
      <c r="E243" s="127"/>
      <c r="F243" s="128"/>
      <c r="G243" s="128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70"/>
      <c r="U243" s="70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0"/>
      <c r="U244" s="70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0"/>
      <c r="U245" s="70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0"/>
      <c r="U246" s="70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0"/>
      <c r="U247" s="70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0"/>
      <c r="U248" s="70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0"/>
      <c r="U249" s="70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0"/>
      <c r="U250" s="70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0"/>
      <c r="U251" s="70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0"/>
      <c r="U252" s="70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0"/>
      <c r="U253" s="70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0"/>
      <c r="U254" s="70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0"/>
      <c r="U255" s="70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0"/>
      <c r="U256" s="70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0"/>
      <c r="U257" s="70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0"/>
      <c r="U258" s="70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0"/>
      <c r="U259" s="70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0"/>
      <c r="U260" s="70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0"/>
      <c r="U261" s="70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0"/>
      <c r="U262" s="70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0"/>
      <c r="U263" s="70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0"/>
      <c r="U264" s="70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0"/>
      <c r="U265" s="70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0"/>
      <c r="U266" s="70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0"/>
      <c r="U267" s="70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0"/>
      <c r="U268" s="70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0"/>
      <c r="U269" s="70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0"/>
      <c r="U270" s="70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0"/>
      <c r="U271" s="70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0"/>
      <c r="U272" s="70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0"/>
      <c r="U273" s="70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0"/>
      <c r="U274" s="70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0"/>
      <c r="U275" s="70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0"/>
      <c r="U276" s="70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0"/>
      <c r="U277" s="70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0"/>
      <c r="U278" s="70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0"/>
      <c r="U279" s="70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0"/>
      <c r="U280" s="70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0"/>
      <c r="U281" s="70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0"/>
      <c r="U282" s="70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0"/>
      <c r="U283" s="70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0"/>
      <c r="U284" s="70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0"/>
      <c r="U285" s="70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0"/>
      <c r="U286" s="70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0"/>
      <c r="U287" s="70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0"/>
      <c r="U288" s="70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0"/>
      <c r="U289" s="70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0"/>
      <c r="U290" s="70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0"/>
      <c r="U291" s="70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0"/>
      <c r="U292" s="70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0"/>
      <c r="U293" s="70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0"/>
      <c r="U294" s="70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0"/>
      <c r="U295" s="70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0"/>
      <c r="U296" s="70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0"/>
      <c r="U297" s="70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0"/>
      <c r="U298" s="70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0"/>
      <c r="U299" s="70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0"/>
      <c r="U300" s="70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0"/>
      <c r="U301" s="70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0"/>
      <c r="U302" s="70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0"/>
      <c r="U303" s="70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0"/>
      <c r="U304" s="70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0"/>
      <c r="U305" s="70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0"/>
      <c r="U306" s="70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0"/>
      <c r="U307" s="70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0"/>
      <c r="U308" s="70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0"/>
      <c r="U309" s="70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0"/>
      <c r="U310" s="70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0"/>
      <c r="U311" s="70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0"/>
      <c r="U312" s="70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0"/>
      <c r="U313" s="70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0"/>
      <c r="U314" s="70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0"/>
      <c r="U315" s="70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0"/>
      <c r="U316" s="70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0"/>
      <c r="U317" s="70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0"/>
      <c r="U318" s="70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0"/>
      <c r="U319" s="70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0"/>
      <c r="U320" s="70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0"/>
      <c r="U321" s="70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0"/>
      <c r="U322" s="70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0"/>
      <c r="U323" s="70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0"/>
      <c r="U324" s="70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0"/>
      <c r="U325" s="70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0"/>
      <c r="U326" s="70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0"/>
      <c r="U327" s="70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0"/>
      <c r="U328" s="70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0"/>
      <c r="U329" s="70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0"/>
      <c r="U330" s="70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0"/>
      <c r="U331" s="70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0"/>
      <c r="U332" s="70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0"/>
      <c r="U333" s="70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0"/>
      <c r="U334" s="70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0"/>
      <c r="U335" s="70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0"/>
      <c r="U336" s="70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0"/>
      <c r="U337" s="70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9:54:45Z</dcterms:modified>
  <cp:revision>0</cp:revision>
  <dc:subject>Mesure du 08/07/2009</dc:subject>
  <dc:title>La GELISE  -  Rimbez  -  05 106850</dc:title>
</cp:coreProperties>
</file>