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08180</t>
  </si>
  <si>
    <t xml:space="preserve">Larranchélon</t>
  </si>
  <si>
    <t xml:space="preserve">Ruiseau Larranchélon à Bonas</t>
  </si>
  <si>
    <t xml:space="preserve">Bonas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olycentropodidae</t>
  </si>
  <si>
    <t xml:space="preserve">Lype</t>
  </si>
  <si>
    <t xml:space="preserve">Rhyacophila</t>
  </si>
  <si>
    <t xml:space="preserve">Baetis</t>
  </si>
  <si>
    <t xml:space="preserve">Ephemera</t>
  </si>
  <si>
    <t xml:space="preserve">Elmis</t>
  </si>
  <si>
    <t xml:space="preserve">Riolus</t>
  </si>
  <si>
    <t xml:space="preserve">Helode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ordulegaster</t>
  </si>
  <si>
    <t xml:space="preserve">Onychogomphus</t>
  </si>
  <si>
    <t xml:space="preserve">COPEPODES</t>
  </si>
  <si>
    <t xml:space="preserve">OSTRACODES</t>
  </si>
  <si>
    <t xml:space="preserve">Gammarus</t>
  </si>
  <si>
    <t xml:space="preserve">Asellidae</t>
  </si>
  <si>
    <t xml:space="preserve">HYDRACARIA</t>
  </si>
  <si>
    <t xml:space="preserve">Sphaeriidae</t>
  </si>
  <si>
    <t xml:space="preserve">Pisidium</t>
  </si>
  <si>
    <t xml:space="preserve">Potamopyrgus</t>
  </si>
  <si>
    <t xml:space="preserve">Radix</t>
  </si>
  <si>
    <t xml:space="preserve">Planorb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8180%20LARRANCHELAN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32059</v>
      </c>
      <c r="G23" s="41"/>
      <c r="H23" s="41"/>
      <c r="I23" s="41" t="n">
        <v>110</v>
      </c>
      <c r="J23" s="41" t="s">
        <v>109</v>
      </c>
      <c r="K23" s="44"/>
      <c r="L23" s="44"/>
      <c r="M23" s="44"/>
      <c r="N23" s="44"/>
      <c r="O23" s="44" t="n">
        <v>2</v>
      </c>
      <c r="P23" s="44" t="n">
        <v>4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90203</v>
      </c>
      <c r="H24" s="48" t="n">
        <v>6300422</v>
      </c>
      <c r="K24" s="49" t="n">
        <v>490228</v>
      </c>
      <c r="L24" s="49" t="n">
        <v>6300391</v>
      </c>
      <c r="M24" s="49" t="n">
        <v>490202</v>
      </c>
      <c r="N24" s="49" t="n">
        <v>6300426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3" t="s">
        <v>106</v>
      </c>
      <c r="C39" s="43" t="s">
        <v>107</v>
      </c>
      <c r="D39" s="74" t="n">
        <v>41828</v>
      </c>
      <c r="E39" s="75" t="n">
        <v>1.5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26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3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0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70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28</v>
      </c>
      <c r="C66" s="99" t="s">
        <v>175</v>
      </c>
      <c r="D66" s="100" t="s">
        <v>36</v>
      </c>
      <c r="E66" s="100" t="s">
        <v>37</v>
      </c>
      <c r="F66" s="100" t="s">
        <v>13</v>
      </c>
      <c r="G66" s="78" t="n">
        <v>18</v>
      </c>
      <c r="H66" s="78" t="n">
        <v>2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">
        <v>105</v>
      </c>
      <c r="B67" s="103" t="n">
        <v>41828</v>
      </c>
      <c r="C67" s="99" t="s">
        <v>176</v>
      </c>
      <c r="D67" s="100" t="s">
        <v>53</v>
      </c>
      <c r="E67" s="100" t="s">
        <v>12</v>
      </c>
      <c r="F67" s="100" t="s">
        <v>13</v>
      </c>
      <c r="G67" s="78" t="n">
        <v>8</v>
      </c>
      <c r="H67" s="78" t="n">
        <v>5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">
        <v>105</v>
      </c>
      <c r="B68" s="103" t="n">
        <v>41828</v>
      </c>
      <c r="C68" s="99" t="s">
        <v>177</v>
      </c>
      <c r="D68" s="100" t="s">
        <v>36</v>
      </c>
      <c r="E68" s="100" t="s">
        <v>37</v>
      </c>
      <c r="F68" s="100" t="s">
        <v>13</v>
      </c>
      <c r="G68" s="78" t="n">
        <v>15</v>
      </c>
      <c r="H68" s="78" t="n">
        <v>3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">
        <v>105</v>
      </c>
      <c r="B69" s="103" t="n">
        <v>41828</v>
      </c>
      <c r="C69" s="99" t="s">
        <v>178</v>
      </c>
      <c r="D69" s="100" t="s">
        <v>53</v>
      </c>
      <c r="E69" s="100" t="s">
        <v>37</v>
      </c>
      <c r="F69" s="100" t="s">
        <v>13</v>
      </c>
      <c r="G69" s="78" t="n">
        <v>10</v>
      </c>
      <c r="H69" s="78" t="n">
        <v>4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">
        <v>105</v>
      </c>
      <c r="B70" s="103" t="n">
        <v>41828</v>
      </c>
      <c r="C70" s="99" t="s">
        <v>179</v>
      </c>
      <c r="D70" s="100" t="s">
        <v>43</v>
      </c>
      <c r="E70" s="100" t="s">
        <v>37</v>
      </c>
      <c r="F70" s="100" t="s">
        <v>21</v>
      </c>
      <c r="G70" s="78" t="n">
        <v>8</v>
      </c>
      <c r="H70" s="78" t="n">
        <v>5</v>
      </c>
      <c r="I70" s="78"/>
      <c r="J70" s="78" t="s">
        <v>180</v>
      </c>
      <c r="K70" s="101" t="n">
        <v>1</v>
      </c>
      <c r="T70" s="67"/>
      <c r="U70" s="67"/>
    </row>
    <row r="71" customFormat="false" ht="14.25" hidden="false" customHeight="false" outlineLevel="0" collapsed="false">
      <c r="A71" s="102" t="s">
        <v>105</v>
      </c>
      <c r="B71" s="103" t="n">
        <v>41828</v>
      </c>
      <c r="C71" s="99" t="s">
        <v>181</v>
      </c>
      <c r="D71" s="100" t="s">
        <v>74</v>
      </c>
      <c r="E71" s="100" t="s">
        <v>37</v>
      </c>
      <c r="F71" s="100" t="s">
        <v>21</v>
      </c>
      <c r="G71" s="78" t="n">
        <v>10</v>
      </c>
      <c r="H71" s="78" t="n">
        <v>5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">
        <v>105</v>
      </c>
      <c r="B72" s="103" t="n">
        <v>41828</v>
      </c>
      <c r="C72" s="99" t="s">
        <v>182</v>
      </c>
      <c r="D72" s="100" t="s">
        <v>43</v>
      </c>
      <c r="E72" s="100" t="s">
        <v>12</v>
      </c>
      <c r="F72" s="100" t="s">
        <v>21</v>
      </c>
      <c r="G72" s="78" t="n">
        <v>11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">
        <v>105</v>
      </c>
      <c r="B73" s="103" t="n">
        <v>41828</v>
      </c>
      <c r="C73" s="99" t="s">
        <v>183</v>
      </c>
      <c r="D73" s="100" t="s">
        <v>74</v>
      </c>
      <c r="E73" s="100" t="s">
        <v>12</v>
      </c>
      <c r="F73" s="100" t="s">
        <v>21</v>
      </c>
      <c r="G73" s="78" t="n">
        <v>5</v>
      </c>
      <c r="H73" s="78" t="n">
        <v>5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">
        <v>105</v>
      </c>
      <c r="B74" s="103" t="n">
        <v>41828</v>
      </c>
      <c r="C74" s="99" t="s">
        <v>184</v>
      </c>
      <c r="D74" s="100" t="s">
        <v>74</v>
      </c>
      <c r="E74" s="100" t="s">
        <v>37</v>
      </c>
      <c r="F74" s="100" t="s">
        <v>30</v>
      </c>
      <c r="G74" s="78" t="n">
        <v>12</v>
      </c>
      <c r="H74" s="78" t="n">
        <v>5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">
        <v>105</v>
      </c>
      <c r="B75" s="103" t="n">
        <v>41828</v>
      </c>
      <c r="C75" s="99" t="s">
        <v>185</v>
      </c>
      <c r="D75" s="100" t="s">
        <v>74</v>
      </c>
      <c r="E75" s="100" t="s">
        <v>12</v>
      </c>
      <c r="F75" s="100" t="s">
        <v>30</v>
      </c>
      <c r="G75" s="78" t="n">
        <v>8</v>
      </c>
      <c r="H75" s="78" t="n">
        <v>2</v>
      </c>
      <c r="I75" s="78"/>
      <c r="J75" s="78" t="s">
        <v>180</v>
      </c>
      <c r="K75" s="101" t="n">
        <v>2</v>
      </c>
      <c r="T75" s="67"/>
      <c r="U75" s="67"/>
    </row>
    <row r="76" customFormat="false" ht="14.25" hidden="false" customHeight="false" outlineLevel="0" collapsed="false">
      <c r="A76" s="102" t="s">
        <v>105</v>
      </c>
      <c r="B76" s="103" t="n">
        <v>41828</v>
      </c>
      <c r="C76" s="99" t="s">
        <v>186</v>
      </c>
      <c r="D76" s="100" t="s">
        <v>74</v>
      </c>
      <c r="E76" s="100" t="s">
        <v>37</v>
      </c>
      <c r="F76" s="100" t="s">
        <v>30</v>
      </c>
      <c r="G76" s="78" t="n">
        <v>5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">
        <v>105</v>
      </c>
      <c r="B77" s="103" t="n">
        <v>41828</v>
      </c>
      <c r="C77" s="99" t="s">
        <v>187</v>
      </c>
      <c r="D77" s="100" t="s">
        <v>74</v>
      </c>
      <c r="E77" s="100" t="s">
        <v>12</v>
      </c>
      <c r="F77" s="100" t="s">
        <v>30</v>
      </c>
      <c r="G77" s="78" t="n">
        <v>13</v>
      </c>
      <c r="H77" s="78" t="n">
        <v>2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3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4</v>
      </c>
      <c r="F86" s="106"/>
      <c r="G86" s="106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9</v>
      </c>
      <c r="D87" s="108" t="s">
        <v>191</v>
      </c>
      <c r="E87" s="39" t="s">
        <v>196</v>
      </c>
      <c r="F87" s="39" t="s">
        <v>197</v>
      </c>
      <c r="G87" s="39" t="s">
        <v>198</v>
      </c>
      <c r="H87" s="109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7"/>
      <c r="U87" s="67"/>
    </row>
    <row r="88" customFormat="false" ht="14.25" hidden="false" customHeight="false" outlineLevel="0" collapsed="false">
      <c r="A88" s="110" t="s">
        <v>105</v>
      </c>
      <c r="B88" s="111" t="n">
        <v>41828</v>
      </c>
      <c r="C88" s="78" t="s">
        <v>211</v>
      </c>
      <c r="D88" s="78" t="n">
        <v>212</v>
      </c>
      <c r="E88" s="78" t="n">
        <v>13</v>
      </c>
      <c r="F88" s="78" t="n">
        <v>15</v>
      </c>
      <c r="G88" s="78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">
        <v>105</v>
      </c>
      <c r="B89" s="103" t="n">
        <v>41828</v>
      </c>
      <c r="C89" s="78" t="s">
        <v>212</v>
      </c>
      <c r="D89" s="78" t="n">
        <v>223</v>
      </c>
      <c r="E89" s="78" t="n">
        <v>2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">
        <v>105</v>
      </c>
      <c r="B90" s="103" t="n">
        <v>41828</v>
      </c>
      <c r="C90" s="78" t="s">
        <v>213</v>
      </c>
      <c r="D90" s="78" t="n">
        <v>241</v>
      </c>
      <c r="E90" s="78" t="n">
        <v>6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">
        <v>105</v>
      </c>
      <c r="B91" s="103" t="n">
        <v>41828</v>
      </c>
      <c r="C91" s="78" t="s">
        <v>214</v>
      </c>
      <c r="D91" s="78" t="n">
        <v>183</v>
      </c>
      <c r="E91" s="78" t="n">
        <v>2</v>
      </c>
      <c r="F91" s="78" t="n">
        <v>1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">
        <v>105</v>
      </c>
      <c r="B92" s="103" t="n">
        <v>41828</v>
      </c>
      <c r="C92" s="78" t="s">
        <v>215</v>
      </c>
      <c r="D92" s="78" t="n">
        <v>364</v>
      </c>
      <c r="E92" s="78" t="n">
        <v>7</v>
      </c>
      <c r="F92" s="78" t="n">
        <v>19</v>
      </c>
      <c r="G92" s="78" t="n">
        <v>3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">
        <v>105</v>
      </c>
      <c r="B93" s="103" t="n">
        <v>41828</v>
      </c>
      <c r="C93" s="78" t="s">
        <v>216</v>
      </c>
      <c r="D93" s="78" t="n">
        <v>502</v>
      </c>
      <c r="E93" s="78" t="n">
        <v>1</v>
      </c>
      <c r="F93" s="78" t="n">
        <v>1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">
        <v>105</v>
      </c>
      <c r="B94" s="103" t="n">
        <v>41828</v>
      </c>
      <c r="C94" s="78" t="s">
        <v>217</v>
      </c>
      <c r="D94" s="78" t="n">
        <v>618</v>
      </c>
      <c r="E94" s="78" t="n">
        <v>9</v>
      </c>
      <c r="F94" s="78" t="n">
        <v>10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">
        <v>105</v>
      </c>
      <c r="B95" s="103" t="n">
        <v>41828</v>
      </c>
      <c r="C95" s="78" t="s">
        <v>218</v>
      </c>
      <c r="D95" s="78" t="n">
        <v>625</v>
      </c>
      <c r="E95" s="78" t="n">
        <v>1</v>
      </c>
      <c r="F95" s="78" t="n">
        <v>7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">
        <v>105</v>
      </c>
      <c r="B96" s="103" t="n">
        <v>41828</v>
      </c>
      <c r="C96" s="78" t="s">
        <v>219</v>
      </c>
      <c r="D96" s="78" t="n">
        <v>636</v>
      </c>
      <c r="E96" s="78" t="n">
        <v>1</v>
      </c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">
        <v>105</v>
      </c>
      <c r="B97" s="103" t="n">
        <v>41828</v>
      </c>
      <c r="C97" s="78" t="s">
        <v>220</v>
      </c>
      <c r="D97" s="78" t="n">
        <v>608</v>
      </c>
      <c r="E97" s="78" t="n">
        <v>2</v>
      </c>
      <c r="F97" s="78" t="n">
        <v>2</v>
      </c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">
        <v>105</v>
      </c>
      <c r="B98" s="103" t="n">
        <v>41828</v>
      </c>
      <c r="C98" s="78" t="s">
        <v>221</v>
      </c>
      <c r="D98" s="78" t="n">
        <v>838</v>
      </c>
      <c r="E98" s="78"/>
      <c r="F98" s="78" t="n">
        <v>2</v>
      </c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">
        <v>105</v>
      </c>
      <c r="B99" s="103" t="n">
        <v>41828</v>
      </c>
      <c r="C99" s="78" t="s">
        <v>222</v>
      </c>
      <c r="D99" s="78" t="n">
        <v>807</v>
      </c>
      <c r="E99" s="78" t="n">
        <v>135</v>
      </c>
      <c r="F99" s="78" t="n">
        <v>150</v>
      </c>
      <c r="G99" s="78" t="n">
        <v>9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">
        <v>105</v>
      </c>
      <c r="B100" s="103" t="n">
        <v>41828</v>
      </c>
      <c r="C100" s="78" t="s">
        <v>223</v>
      </c>
      <c r="D100" s="78" t="n">
        <v>793</v>
      </c>
      <c r="E100" s="78" t="n">
        <v>1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">
        <v>105</v>
      </c>
      <c r="B101" s="103" t="n">
        <v>41828</v>
      </c>
      <c r="C101" s="78" t="s">
        <v>224</v>
      </c>
      <c r="D101" s="78" t="n">
        <v>831</v>
      </c>
      <c r="E101" s="78"/>
      <c r="F101" s="78"/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">
        <v>105</v>
      </c>
      <c r="B102" s="103" t="n">
        <v>41828</v>
      </c>
      <c r="C102" s="78" t="s">
        <v>225</v>
      </c>
      <c r="D102" s="78" t="n">
        <v>757</v>
      </c>
      <c r="E102" s="78" t="n">
        <v>4</v>
      </c>
      <c r="F102" s="78" t="n">
        <v>1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">
        <v>105</v>
      </c>
      <c r="B103" s="103" t="n">
        <v>41828</v>
      </c>
      <c r="C103" s="78" t="s">
        <v>226</v>
      </c>
      <c r="D103" s="78" t="n">
        <v>801</v>
      </c>
      <c r="E103" s="78"/>
      <c r="F103" s="78"/>
      <c r="G103" s="78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">
        <v>105</v>
      </c>
      <c r="B104" s="103" t="n">
        <v>41828</v>
      </c>
      <c r="C104" s="78" t="s">
        <v>227</v>
      </c>
      <c r="D104" s="78" t="n">
        <v>670</v>
      </c>
      <c r="E104" s="78" t="n">
        <v>1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">
        <v>105</v>
      </c>
      <c r="B105" s="103" t="n">
        <v>41828</v>
      </c>
      <c r="C105" s="78" t="s">
        <v>228</v>
      </c>
      <c r="D105" s="78" t="n">
        <v>687</v>
      </c>
      <c r="E105" s="78" t="n">
        <v>1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">
        <v>105</v>
      </c>
      <c r="B106" s="103" t="n">
        <v>41828</v>
      </c>
      <c r="C106" s="78" t="s">
        <v>229</v>
      </c>
      <c r="D106" s="78" t="n">
        <v>682</v>
      </c>
      <c r="E106" s="78" t="n">
        <v>2</v>
      </c>
      <c r="F106" s="78" t="n">
        <v>2</v>
      </c>
      <c r="G106" s="78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">
        <v>105</v>
      </c>
      <c r="B107" s="103" t="n">
        <v>41828</v>
      </c>
      <c r="C107" s="78" t="s">
        <v>230</v>
      </c>
      <c r="D107" s="78" t="n">
        <v>3206</v>
      </c>
      <c r="E107" s="78" t="n">
        <v>1</v>
      </c>
      <c r="F107" s="78" t="n">
        <v>1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">
        <v>105</v>
      </c>
      <c r="B108" s="103" t="n">
        <v>41828</v>
      </c>
      <c r="C108" s="78" t="s">
        <v>231</v>
      </c>
      <c r="D108" s="78" t="n">
        <v>3170</v>
      </c>
      <c r="E108" s="78" t="n">
        <v>3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">
        <v>105</v>
      </c>
      <c r="B109" s="103" t="n">
        <v>41828</v>
      </c>
      <c r="C109" s="78" t="s">
        <v>232</v>
      </c>
      <c r="D109" s="78" t="n">
        <v>892</v>
      </c>
      <c r="E109" s="78" t="n">
        <v>1080</v>
      </c>
      <c r="F109" s="78" t="n">
        <v>1110</v>
      </c>
      <c r="G109" s="78" t="n">
        <v>19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">
        <v>105</v>
      </c>
      <c r="B110" s="103" t="n">
        <v>41828</v>
      </c>
      <c r="C110" s="78" t="s">
        <v>233</v>
      </c>
      <c r="D110" s="78" t="n">
        <v>880</v>
      </c>
      <c r="E110" s="78" t="n">
        <v>5</v>
      </c>
      <c r="F110" s="78" t="n">
        <v>20</v>
      </c>
      <c r="G110" s="78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">
        <v>105</v>
      </c>
      <c r="B111" s="103" t="n">
        <v>41828</v>
      </c>
      <c r="C111" s="78" t="s">
        <v>234</v>
      </c>
      <c r="D111" s="78" t="n">
        <v>906</v>
      </c>
      <c r="E111" s="78"/>
      <c r="F111" s="78"/>
      <c r="G111" s="78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">
        <v>105</v>
      </c>
      <c r="B112" s="103" t="n">
        <v>41828</v>
      </c>
      <c r="C112" s="78" t="s">
        <v>235</v>
      </c>
      <c r="D112" s="78" t="n">
        <v>1042</v>
      </c>
      <c r="E112" s="78"/>
      <c r="F112" s="78" t="n">
        <v>2</v>
      </c>
      <c r="G112" s="78" t="n">
        <v>4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">
        <v>105</v>
      </c>
      <c r="B113" s="103" t="n">
        <v>41828</v>
      </c>
      <c r="C113" s="78" t="s">
        <v>236</v>
      </c>
      <c r="D113" s="78" t="n">
        <v>1043</v>
      </c>
      <c r="E113" s="78"/>
      <c r="F113" s="78" t="n">
        <v>4</v>
      </c>
      <c r="G113" s="78" t="n">
        <v>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">
        <v>105</v>
      </c>
      <c r="B114" s="103" t="n">
        <v>41828</v>
      </c>
      <c r="C114" s="78" t="s">
        <v>237</v>
      </c>
      <c r="D114" s="78" t="n">
        <v>978</v>
      </c>
      <c r="E114" s="78" t="n">
        <v>34</v>
      </c>
      <c r="F114" s="78" t="n">
        <v>170</v>
      </c>
      <c r="G114" s="78" t="n">
        <v>7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">
        <v>105</v>
      </c>
      <c r="B115" s="103" t="n">
        <v>41828</v>
      </c>
      <c r="C115" s="78" t="s">
        <v>238</v>
      </c>
      <c r="D115" s="78" t="n">
        <v>1004</v>
      </c>
      <c r="E115" s="78" t="n">
        <v>1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">
        <v>105</v>
      </c>
      <c r="B116" s="103" t="n">
        <v>41828</v>
      </c>
      <c r="C116" s="78" t="s">
        <v>239</v>
      </c>
      <c r="D116" s="78" t="n">
        <v>1009</v>
      </c>
      <c r="E116" s="78"/>
      <c r="F116" s="78" t="n">
        <v>2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">
        <v>105</v>
      </c>
      <c r="B117" s="103" t="n">
        <v>41828</v>
      </c>
      <c r="C117" s="78" t="s">
        <v>240</v>
      </c>
      <c r="D117" s="78" t="n">
        <v>933</v>
      </c>
      <c r="E117" s="78" t="n">
        <v>70</v>
      </c>
      <c r="F117" s="78" t="n">
        <v>40</v>
      </c>
      <c r="G117" s="78" t="n">
        <v>7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">
        <v>105</v>
      </c>
      <c r="B118" s="103" t="n">
        <v>4182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">
        <v>105</v>
      </c>
      <c r="B119" s="103" t="n">
        <v>4182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">
        <v>105</v>
      </c>
      <c r="B120" s="103" t="n">
        <v>4182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">
        <v>105</v>
      </c>
      <c r="B121" s="103" t="n">
        <v>4182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">
        <v>105</v>
      </c>
      <c r="B122" s="103" t="n">
        <v>4182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">
        <v>105</v>
      </c>
      <c r="B123" s="103" t="n">
        <v>4182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">
        <v>105</v>
      </c>
      <c r="B124" s="103" t="n">
        <v>4182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">
        <v>105</v>
      </c>
      <c r="B125" s="103" t="n">
        <v>4182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">
        <v>105</v>
      </c>
      <c r="B126" s="103" t="n">
        <v>4182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">
        <v>105</v>
      </c>
      <c r="B127" s="103" t="n">
        <v>4182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">
        <v>105</v>
      </c>
      <c r="B128" s="103" t="n">
        <v>4182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">
        <v>105</v>
      </c>
      <c r="B129" s="103" t="n">
        <v>4182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">
        <v>105</v>
      </c>
      <c r="B130" s="103" t="n">
        <v>4182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">
        <v>105</v>
      </c>
      <c r="B131" s="103" t="n">
        <v>4182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">
        <v>105</v>
      </c>
      <c r="B132" s="103" t="n">
        <v>4182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">
        <v>105</v>
      </c>
      <c r="B133" s="103" t="n">
        <v>4182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">
        <v>105</v>
      </c>
      <c r="B134" s="103" t="n">
        <v>4182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">
        <v>105</v>
      </c>
      <c r="B135" s="103" t="n">
        <v>4182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">
        <v>105</v>
      </c>
      <c r="B136" s="103" t="n">
        <v>4182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">
        <v>105</v>
      </c>
      <c r="B137" s="103" t="n">
        <v>4182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">
        <v>105</v>
      </c>
      <c r="B138" s="103" t="n">
        <v>4182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">
        <v>105</v>
      </c>
      <c r="B139" s="103" t="n">
        <v>4182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">
        <v>105</v>
      </c>
      <c r="B140" s="103" t="n">
        <v>4182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">
        <v>105</v>
      </c>
      <c r="B141" s="103" t="n">
        <v>4182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">
        <v>105</v>
      </c>
      <c r="B142" s="103" t="n">
        <v>4182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">
        <v>105</v>
      </c>
      <c r="B143" s="103" t="n">
        <v>4182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">
        <v>105</v>
      </c>
      <c r="B144" s="103" t="n">
        <v>4182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">
        <v>105</v>
      </c>
      <c r="B145" s="103" t="n">
        <v>4182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">
        <v>105</v>
      </c>
      <c r="B146" s="103" t="n">
        <v>4182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">
        <v>105</v>
      </c>
      <c r="B147" s="103" t="n">
        <v>4182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">
        <v>105</v>
      </c>
      <c r="B148" s="103" t="n">
        <v>4182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">
        <v>105</v>
      </c>
      <c r="B149" s="103" t="n">
        <v>4182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">
        <v>105</v>
      </c>
      <c r="B150" s="103" t="n">
        <v>4182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">
        <v>105</v>
      </c>
      <c r="B151" s="103" t="n">
        <v>4182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">
        <v>105</v>
      </c>
      <c r="B152" s="103" t="n">
        <v>4182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">
        <v>105</v>
      </c>
      <c r="B153" s="103" t="n">
        <v>4182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">
        <v>105</v>
      </c>
      <c r="B154" s="103" t="n">
        <v>4182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">
        <v>105</v>
      </c>
      <c r="B155" s="103" t="n">
        <v>4182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">
        <v>105</v>
      </c>
      <c r="B156" s="103" t="n">
        <v>4182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">
        <v>105</v>
      </c>
      <c r="B157" s="103" t="n">
        <v>4182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">
        <v>105</v>
      </c>
      <c r="B158" s="103" t="n">
        <v>4182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">
        <v>105</v>
      </c>
      <c r="B159" s="103" t="n">
        <v>4182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">
        <v>105</v>
      </c>
      <c r="B160" s="103" t="n">
        <v>4182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">
        <v>105</v>
      </c>
      <c r="B161" s="103" t="n">
        <v>4182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">
        <v>105</v>
      </c>
      <c r="B162" s="103" t="n">
        <v>4182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">
        <v>105</v>
      </c>
      <c r="B163" s="103" t="n">
        <v>4182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">
        <v>105</v>
      </c>
      <c r="B164" s="103" t="n">
        <v>4182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">
        <v>105</v>
      </c>
      <c r="B165" s="103" t="n">
        <v>4182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">
        <v>105</v>
      </c>
      <c r="B166" s="103" t="n">
        <v>4182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">
        <v>105</v>
      </c>
      <c r="B167" s="103" t="n">
        <v>4182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">
        <v>105</v>
      </c>
      <c r="B168" s="103" t="n">
        <v>4182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">
        <v>105</v>
      </c>
      <c r="B169" s="103" t="n">
        <v>4182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">
        <v>105</v>
      </c>
      <c r="B170" s="103" t="n">
        <v>4182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">
        <v>105</v>
      </c>
      <c r="B171" s="103" t="n">
        <v>4182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">
        <v>105</v>
      </c>
      <c r="B172" s="103" t="n">
        <v>4182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">
        <v>105</v>
      </c>
      <c r="B173" s="103" t="n">
        <v>4182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">
        <v>105</v>
      </c>
      <c r="B174" s="103" t="n">
        <v>4182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">
        <v>105</v>
      </c>
      <c r="B175" s="103" t="n">
        <v>4182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">
        <v>105</v>
      </c>
      <c r="B176" s="103" t="n">
        <v>418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">
        <v>105</v>
      </c>
      <c r="B177" s="103" t="n">
        <v>4182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">
        <v>105</v>
      </c>
      <c r="B178" s="103" t="n">
        <v>4182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">
        <v>105</v>
      </c>
      <c r="B179" s="103" t="n">
        <v>4182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">
        <v>105</v>
      </c>
      <c r="B180" s="103" t="n">
        <v>418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">
        <v>105</v>
      </c>
      <c r="B181" s="103" t="n">
        <v>4182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">
        <v>105</v>
      </c>
      <c r="B182" s="103" t="n">
        <v>4182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">
        <v>105</v>
      </c>
      <c r="B183" s="103" t="n">
        <v>4182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">
        <v>105</v>
      </c>
      <c r="B184" s="103" t="n">
        <v>4182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">
        <v>105</v>
      </c>
      <c r="B185" s="103" t="n">
        <v>4182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">
        <v>105</v>
      </c>
      <c r="B186" s="103" t="n">
        <v>4182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">
        <v>105</v>
      </c>
      <c r="B187" s="103" t="n">
        <v>4182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">
        <v>105</v>
      </c>
      <c r="B188" s="103" t="n">
        <v>4182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">
        <v>105</v>
      </c>
      <c r="B189" s="103" t="n">
        <v>4182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">
        <v>105</v>
      </c>
      <c r="B190" s="103" t="n">
        <v>4182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">
        <v>105</v>
      </c>
      <c r="B191" s="103" t="n">
        <v>4182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">
        <v>105</v>
      </c>
      <c r="B192" s="103" t="n">
        <v>4182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">
        <v>105</v>
      </c>
      <c r="B193" s="103" t="n">
        <v>4182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">
        <v>105</v>
      </c>
      <c r="B194" s="103" t="n">
        <v>4182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">
        <v>105</v>
      </c>
      <c r="B195" s="103" t="n">
        <v>4182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">
        <v>105</v>
      </c>
      <c r="B196" s="103" t="n">
        <v>4182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">
        <v>105</v>
      </c>
      <c r="B197" s="103" t="n">
        <v>4182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">
        <v>105</v>
      </c>
      <c r="B198" s="103" t="n">
        <v>4182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">
        <v>105</v>
      </c>
      <c r="B199" s="103" t="n">
        <v>4182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">
        <v>105</v>
      </c>
      <c r="B200" s="103" t="n">
        <v>4182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">
        <v>105</v>
      </c>
      <c r="B201" s="103" t="n">
        <v>4182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">
        <v>105</v>
      </c>
      <c r="B202" s="103" t="n">
        <v>4182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">
        <v>105</v>
      </c>
      <c r="B203" s="103" t="n">
        <v>4182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">
        <v>105</v>
      </c>
      <c r="B204" s="103" t="n">
        <v>4182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">
        <v>105</v>
      </c>
      <c r="B205" s="103" t="n">
        <v>4182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">
        <v>105</v>
      </c>
      <c r="B206" s="103" t="n">
        <v>4182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">
        <v>105</v>
      </c>
      <c r="B207" s="103" t="n">
        <v>4182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">
        <v>105</v>
      </c>
      <c r="B208" s="103" t="n">
        <v>4182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">
        <v>105</v>
      </c>
      <c r="B209" s="103" t="n">
        <v>4182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">
        <v>105</v>
      </c>
      <c r="B210" s="103" t="n">
        <v>4182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">
        <v>105</v>
      </c>
      <c r="B211" s="103" t="n">
        <v>4182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">
        <v>105</v>
      </c>
      <c r="B212" s="103" t="n">
        <v>4182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">
        <v>105</v>
      </c>
      <c r="B213" s="103" t="n">
        <v>4182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">
        <v>105</v>
      </c>
      <c r="B214" s="103" t="n">
        <v>4182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">
        <v>105</v>
      </c>
      <c r="B215" s="103" t="n">
        <v>4182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">
        <v>105</v>
      </c>
      <c r="B216" s="103" t="n">
        <v>4182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">
        <v>105</v>
      </c>
      <c r="B217" s="103" t="n">
        <v>4182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">
        <v>105</v>
      </c>
      <c r="B218" s="103" t="n">
        <v>4182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">
        <v>105</v>
      </c>
      <c r="B219" s="103" t="n">
        <v>4182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">
        <v>105</v>
      </c>
      <c r="B220" s="103" t="n">
        <v>4182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">
        <v>105</v>
      </c>
      <c r="B221" s="103" t="n">
        <v>4182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">
        <v>105</v>
      </c>
      <c r="B222" s="103" t="n">
        <v>4182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">
        <v>105</v>
      </c>
      <c r="B223" s="103" t="n">
        <v>4182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">
        <v>105</v>
      </c>
      <c r="B224" s="103" t="n">
        <v>4182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">
        <v>105</v>
      </c>
      <c r="B225" s="103" t="n">
        <v>4182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">
        <v>105</v>
      </c>
      <c r="B226" s="103" t="n">
        <v>4182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">
        <v>105</v>
      </c>
      <c r="B227" s="103" t="n">
        <v>4182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">
        <v>105</v>
      </c>
      <c r="B228" s="103" t="n">
        <v>4182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">
        <v>105</v>
      </c>
      <c r="B229" s="103" t="n">
        <v>4182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">
        <v>105</v>
      </c>
      <c r="B230" s="103" t="n">
        <v>4182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">
        <v>105</v>
      </c>
      <c r="B231" s="103" t="n">
        <v>4182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">
        <v>105</v>
      </c>
      <c r="B232" s="103" t="n">
        <v>4182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">
        <v>105</v>
      </c>
      <c r="B233" s="103" t="n">
        <v>4182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">
        <v>105</v>
      </c>
      <c r="B234" s="103" t="n">
        <v>4182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">
        <v>105</v>
      </c>
      <c r="B235" s="103" t="n">
        <v>4182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">
        <v>105</v>
      </c>
      <c r="B236" s="103" t="n">
        <v>4182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">
        <v>105</v>
      </c>
      <c r="B237" s="103" t="n">
        <v>4182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">
        <v>105</v>
      </c>
      <c r="B238" s="103" t="n">
        <v>4182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">
        <v>105</v>
      </c>
      <c r="B239" s="103" t="n">
        <v>4182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">
        <v>105</v>
      </c>
      <c r="B240" s="103" t="n">
        <v>4182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">
        <v>105</v>
      </c>
      <c r="B241" s="103" t="n">
        <v>4182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">
        <v>105</v>
      </c>
      <c r="B242" s="103" t="n">
        <v>4182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">
        <v>105</v>
      </c>
      <c r="B243" s="103" t="n">
        <v>4182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9:13:33Z</dcterms:created>
  <dc:creator>Maureen</dc:creator>
  <dc:description/>
  <dc:language>en-US</dc:language>
  <cp:lastModifiedBy>Maureen</cp:lastModifiedBy>
  <dcterms:modified xsi:type="dcterms:W3CDTF">2015-01-15T09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