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aise</t>
  </si>
  <si>
    <t xml:space="preserve">La Grande Baïse à St-Jean Poutge</t>
  </si>
  <si>
    <t xml:space="preserve">SAINT-JEAN-POUT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Ecnomus</t>
  </si>
  <si>
    <t xml:space="preserve">Athripsodes</t>
  </si>
  <si>
    <t xml:space="preserve">Mystacides</t>
  </si>
  <si>
    <t xml:space="preserve">Polycentropodidae</t>
  </si>
  <si>
    <t xml:space="preserve">Psychomyiidae</t>
  </si>
  <si>
    <t xml:space="preserve">Lype</t>
  </si>
  <si>
    <t xml:space="preserve">Baetidae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Choroterpes</t>
  </si>
  <si>
    <t xml:space="preserve">Ephoron</t>
  </si>
  <si>
    <t xml:space="preserve">Dryops</t>
  </si>
  <si>
    <t xml:space="preserve">Pomatinus</t>
  </si>
  <si>
    <t xml:space="preserve">Esolus</t>
  </si>
  <si>
    <t xml:space="preserve">Limn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Micronecta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Crangonyx</t>
  </si>
  <si>
    <t xml:space="preserve">Gammaridae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Urnatell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8200</v>
      </c>
      <c r="C23" s="186" t="s">
        <v>238</v>
      </c>
      <c r="D23" s="186" t="s">
        <v>239</v>
      </c>
      <c r="E23" s="186" t="s">
        <v>240</v>
      </c>
      <c r="F23" s="187" t="n">
        <v>32382</v>
      </c>
      <c r="G23" s="187" t="n">
        <v>442201</v>
      </c>
      <c r="H23" s="187" t="n">
        <v>1859944</v>
      </c>
      <c r="I23" s="187" t="n">
        <v>106</v>
      </c>
      <c r="J23" s="186" t="s">
        <v>185</v>
      </c>
      <c r="K23" s="188" t="n">
        <v>442171</v>
      </c>
      <c r="L23" s="188" t="n">
        <v>1860172</v>
      </c>
      <c r="M23" s="188" t="n">
        <v>442110</v>
      </c>
      <c r="N23" s="188" t="n">
        <v>1860358</v>
      </c>
      <c r="O23" s="189" t="n">
        <v>18</v>
      </c>
      <c r="P23" s="188" t="n">
        <v>2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88924</v>
      </c>
      <c r="H24" s="194" t="n">
        <v>6295117</v>
      </c>
      <c r="K24" s="194" t="n">
        <v>488896</v>
      </c>
      <c r="L24" s="194" t="n">
        <v>6295345</v>
      </c>
      <c r="M24" s="194" t="n">
        <v>488837</v>
      </c>
      <c r="N24" s="194" t="n">
        <v>629553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12</v>
      </c>
      <c r="E39" s="220" t="n">
        <v>16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s">
        <v>266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6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72</v>
      </c>
      <c r="I48" s="223" t="s">
        <v>266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372529</v>
      </c>
      <c r="H55" s="245" t="n">
        <v>0.100000001490116</v>
      </c>
      <c r="I55" s="245" t="n">
        <v>0.300000011920929</v>
      </c>
      <c r="J55" s="245" t="n">
        <v>0.60000002384185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2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46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3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4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3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8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4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5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6</v>
      </c>
      <c r="B88" s="165" t="s">
        <v>297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8</v>
      </c>
      <c r="B89" s="160" t="s">
        <v>299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0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1</v>
      </c>
      <c r="F92" s="281"/>
      <c r="G92" s="281"/>
      <c r="H92" s="281"/>
      <c r="I92" s="282" t="s">
        <v>302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6</v>
      </c>
      <c r="D93" s="212" t="s">
        <v>298</v>
      </c>
      <c r="E93" s="185" t="s">
        <v>303</v>
      </c>
      <c r="F93" s="185" t="s">
        <v>304</v>
      </c>
      <c r="G93" s="185" t="s">
        <v>305</v>
      </c>
      <c r="H93" s="185" t="s">
        <v>306</v>
      </c>
      <c r="I93" s="283" t="s">
        <v>307</v>
      </c>
      <c r="J93" s="185" t="s">
        <v>308</v>
      </c>
      <c r="K93" s="185" t="s">
        <v>309</v>
      </c>
      <c r="L93" s="185" t="s">
        <v>310</v>
      </c>
      <c r="M93" s="185" t="s">
        <v>311</v>
      </c>
      <c r="N93" s="185" t="s">
        <v>312</v>
      </c>
      <c r="O93" s="185" t="s">
        <v>313</v>
      </c>
      <c r="P93" s="185" t="s">
        <v>314</v>
      </c>
      <c r="Q93" s="185" t="s">
        <v>315</v>
      </c>
      <c r="R93" s="185" t="s">
        <v>316</v>
      </c>
      <c r="S93" s="185" t="s">
        <v>317</v>
      </c>
      <c r="T93" s="185" t="s">
        <v>318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2</v>
      </c>
      <c r="C94" s="186" t="s">
        <v>319</v>
      </c>
      <c r="D94" s="187" t="n">
        <v>33830</v>
      </c>
      <c r="E94" s="187"/>
      <c r="F94" s="187" t="n">
        <v>1</v>
      </c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2</v>
      </c>
      <c r="C95" s="186" t="s">
        <v>320</v>
      </c>
      <c r="D95" s="187" t="n">
        <v>249</v>
      </c>
      <c r="E95" s="187" t="n">
        <v>2</v>
      </c>
      <c r="F95" s="187" t="n">
        <v>2</v>
      </c>
      <c r="G95" s="187"/>
      <c r="H95" s="187" t="n">
        <v>3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2</v>
      </c>
      <c r="C96" s="186" t="s">
        <v>321</v>
      </c>
      <c r="D96" s="187" t="n">
        <v>311</v>
      </c>
      <c r="E96" s="187"/>
      <c r="F96" s="187" t="n">
        <v>6</v>
      </c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2</v>
      </c>
      <c r="C97" s="186" t="s">
        <v>322</v>
      </c>
      <c r="D97" s="187" t="n">
        <v>312</v>
      </c>
      <c r="E97" s="187" t="n">
        <v>6</v>
      </c>
      <c r="F97" s="187" t="n">
        <v>2</v>
      </c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2</v>
      </c>
      <c r="C98" s="186" t="s">
        <v>323</v>
      </c>
      <c r="D98" s="187" t="n">
        <v>223</v>
      </c>
      <c r="E98" s="187"/>
      <c r="F98" s="187"/>
      <c r="G98" s="187"/>
      <c r="H98" s="187" t="n">
        <v>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2</v>
      </c>
      <c r="C99" s="186" t="s">
        <v>324</v>
      </c>
      <c r="D99" s="187" t="n">
        <v>238</v>
      </c>
      <c r="E99" s="187"/>
      <c r="F99" s="187"/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2</v>
      </c>
      <c r="C100" s="186" t="s">
        <v>325</v>
      </c>
      <c r="D100" s="187" t="n">
        <v>241</v>
      </c>
      <c r="E100" s="187" t="n">
        <v>3</v>
      </c>
      <c r="F100" s="187"/>
      <c r="G100" s="187" t="n">
        <v>7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2</v>
      </c>
      <c r="C101" s="186" t="s">
        <v>326</v>
      </c>
      <c r="D101" s="187" t="n">
        <v>363</v>
      </c>
      <c r="E101" s="187"/>
      <c r="F101" s="187" t="n">
        <v>1</v>
      </c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2</v>
      </c>
      <c r="C102" s="186" t="s">
        <v>327</v>
      </c>
      <c r="D102" s="187" t="n">
        <v>383</v>
      </c>
      <c r="E102" s="187" t="n">
        <v>4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2</v>
      </c>
      <c r="C103" s="186" t="s">
        <v>328</v>
      </c>
      <c r="D103" s="187" t="n">
        <v>390</v>
      </c>
      <c r="E103" s="187" t="n">
        <v>5</v>
      </c>
      <c r="F103" s="187" t="n">
        <v>2</v>
      </c>
      <c r="G103" s="187" t="n">
        <v>1</v>
      </c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2</v>
      </c>
      <c r="C104" s="186" t="s">
        <v>329</v>
      </c>
      <c r="D104" s="187" t="n">
        <v>391</v>
      </c>
      <c r="E104" s="187" t="n">
        <v>3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2</v>
      </c>
      <c r="C105" s="186" t="s">
        <v>330</v>
      </c>
      <c r="D105" s="187" t="n">
        <v>457</v>
      </c>
      <c r="E105" s="187" t="n">
        <v>1</v>
      </c>
      <c r="F105" s="187" t="n">
        <v>1</v>
      </c>
      <c r="G105" s="187" t="n">
        <v>1</v>
      </c>
      <c r="H105" s="187" t="n">
        <v>3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2</v>
      </c>
      <c r="C106" s="186" t="s">
        <v>331</v>
      </c>
      <c r="D106" s="187" t="n">
        <v>502</v>
      </c>
      <c r="E106" s="187"/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2</v>
      </c>
      <c r="C107" s="186" t="s">
        <v>332</v>
      </c>
      <c r="D107" s="187" t="n">
        <v>474</v>
      </c>
      <c r="E107" s="187"/>
      <c r="F107" s="187"/>
      <c r="G107" s="187"/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2</v>
      </c>
      <c r="C108" s="186" t="s">
        <v>333</v>
      </c>
      <c r="D108" s="187" t="n">
        <v>496</v>
      </c>
      <c r="E108" s="187"/>
      <c r="F108" s="187" t="n">
        <v>8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2</v>
      </c>
      <c r="C109" s="186" t="s">
        <v>334</v>
      </c>
      <c r="D109" s="187" t="n">
        <v>613</v>
      </c>
      <c r="E109" s="187"/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2</v>
      </c>
      <c r="C110" s="186" t="s">
        <v>335</v>
      </c>
      <c r="D110" s="187" t="n">
        <v>33844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2</v>
      </c>
      <c r="C111" s="186" t="s">
        <v>336</v>
      </c>
      <c r="D111" s="187" t="n">
        <v>619</v>
      </c>
      <c r="E111" s="187"/>
      <c r="F111" s="187"/>
      <c r="G111" s="187" t="n">
        <v>2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2</v>
      </c>
      <c r="C112" s="186" t="s">
        <v>337</v>
      </c>
      <c r="D112" s="187" t="n">
        <v>623</v>
      </c>
      <c r="E112" s="187"/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2</v>
      </c>
      <c r="C113" s="186" t="s">
        <v>338</v>
      </c>
      <c r="D113" s="187" t="n">
        <v>840</v>
      </c>
      <c r="E113" s="187" t="n">
        <v>4</v>
      </c>
      <c r="F113" s="187" t="n">
        <v>17</v>
      </c>
      <c r="G113" s="187" t="n">
        <v>3</v>
      </c>
      <c r="H113" s="187" t="n">
        <v>2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2</v>
      </c>
      <c r="C114" s="186" t="s">
        <v>339</v>
      </c>
      <c r="D114" s="187" t="n">
        <v>819</v>
      </c>
      <c r="E114" s="187"/>
      <c r="F114" s="187" t="n">
        <v>14</v>
      </c>
      <c r="G114" s="187"/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2</v>
      </c>
      <c r="C115" s="186" t="s">
        <v>340</v>
      </c>
      <c r="D115" s="187" t="n">
        <v>807</v>
      </c>
      <c r="E115" s="187" t="n">
        <v>26</v>
      </c>
      <c r="F115" s="187" t="n">
        <v>67</v>
      </c>
      <c r="G115" s="187" t="n">
        <v>23</v>
      </c>
      <c r="H115" s="187" t="n">
        <v>15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2</v>
      </c>
      <c r="C116" s="186" t="s">
        <v>341</v>
      </c>
      <c r="D116" s="187" t="n">
        <v>3202</v>
      </c>
      <c r="E116" s="187" t="n">
        <v>2</v>
      </c>
      <c r="F116" s="187"/>
      <c r="G116" s="187" t="n">
        <v>5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2</v>
      </c>
      <c r="C117" s="186" t="s">
        <v>342</v>
      </c>
      <c r="D117" s="187" t="n">
        <v>719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2</v>
      </c>
      <c r="C118" s="186" t="s">
        <v>343</v>
      </c>
      <c r="D118" s="187" t="n">
        <v>679</v>
      </c>
      <c r="E118" s="187" t="n">
        <v>1</v>
      </c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2</v>
      </c>
      <c r="C119" s="186" t="s">
        <v>344</v>
      </c>
      <c r="D119" s="187" t="n">
        <v>657</v>
      </c>
      <c r="E119" s="187"/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2</v>
      </c>
      <c r="C120" s="186" t="s">
        <v>345</v>
      </c>
      <c r="D120" s="187" t="n">
        <v>9785</v>
      </c>
      <c r="E120" s="187" t="n">
        <v>2</v>
      </c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2</v>
      </c>
      <c r="C121" s="186" t="s">
        <v>346</v>
      </c>
      <c r="D121" s="187" t="n">
        <v>3206</v>
      </c>
      <c r="E121" s="187" t="s">
        <v>347</v>
      </c>
      <c r="F121" s="187" t="s">
        <v>347</v>
      </c>
      <c r="G121" s="187" t="s">
        <v>347</v>
      </c>
      <c r="H121" s="187" t="s">
        <v>347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2</v>
      </c>
      <c r="C122" s="186" t="s">
        <v>348</v>
      </c>
      <c r="D122" s="187" t="n">
        <v>3170</v>
      </c>
      <c r="E122" s="187"/>
      <c r="F122" s="187" t="s">
        <v>347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2</v>
      </c>
      <c r="C123" s="186" t="s">
        <v>349</v>
      </c>
      <c r="D123" s="187" t="n">
        <v>5116</v>
      </c>
      <c r="E123" s="187" t="n">
        <v>10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2</v>
      </c>
      <c r="C124" s="186" t="s">
        <v>350</v>
      </c>
      <c r="D124" s="187" t="n">
        <v>887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2</v>
      </c>
      <c r="C125" s="186" t="s">
        <v>351</v>
      </c>
      <c r="D125" s="187" t="n">
        <v>19280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2</v>
      </c>
      <c r="C126" s="186" t="s">
        <v>352</v>
      </c>
      <c r="D126" s="187" t="n">
        <v>1025</v>
      </c>
      <c r="E126" s="187" t="n">
        <v>9</v>
      </c>
      <c r="F126" s="187"/>
      <c r="G126" s="187" t="n">
        <v>8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2</v>
      </c>
      <c r="C127" s="186" t="s">
        <v>353</v>
      </c>
      <c r="D127" s="187" t="n">
        <v>1051</v>
      </c>
      <c r="E127" s="187"/>
      <c r="F127" s="187" t="n">
        <v>77</v>
      </c>
      <c r="G127" s="187" t="n">
        <v>1</v>
      </c>
      <c r="H127" s="187" t="n">
        <v>25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2</v>
      </c>
      <c r="C128" s="186" t="s">
        <v>354</v>
      </c>
      <c r="D128" s="187" t="n">
        <v>1042</v>
      </c>
      <c r="E128" s="187"/>
      <c r="F128" s="187" t="n">
        <v>2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2</v>
      </c>
      <c r="C129" s="186" t="s">
        <v>355</v>
      </c>
      <c r="D129" s="187" t="n">
        <v>1043</v>
      </c>
      <c r="E129" s="187" t="n">
        <v>1</v>
      </c>
      <c r="F129" s="187" t="n">
        <v>4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2</v>
      </c>
      <c r="C130" s="186" t="s">
        <v>356</v>
      </c>
      <c r="D130" s="187" t="n">
        <v>3326</v>
      </c>
      <c r="E130" s="187" t="n">
        <v>2</v>
      </c>
      <c r="F130" s="187" t="n">
        <v>2</v>
      </c>
      <c r="G130" s="187" t="n">
        <v>2</v>
      </c>
      <c r="H130" s="187" t="n">
        <v>4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2</v>
      </c>
      <c r="C131" s="186" t="s">
        <v>357</v>
      </c>
      <c r="D131" s="187" t="n">
        <v>1055</v>
      </c>
      <c r="E131" s="187" t="n">
        <v>8</v>
      </c>
      <c r="F131" s="187"/>
      <c r="G131" s="187" t="n">
        <v>2</v>
      </c>
      <c r="H131" s="187" t="n">
        <v>3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2</v>
      </c>
      <c r="C132" s="186" t="s">
        <v>358</v>
      </c>
      <c r="D132" s="187" t="n">
        <v>933</v>
      </c>
      <c r="E132" s="187" t="n">
        <v>53</v>
      </c>
      <c r="F132" s="187" t="n">
        <v>89</v>
      </c>
      <c r="G132" s="187" t="n">
        <v>14</v>
      </c>
      <c r="H132" s="187" t="n">
        <v>49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2</v>
      </c>
      <c r="C133" s="186" t="s">
        <v>359</v>
      </c>
      <c r="D133" s="187" t="n">
        <v>20620</v>
      </c>
      <c r="E133" s="187"/>
      <c r="F133" s="187" t="s">
        <v>347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2</v>
      </c>
      <c r="C134" s="186" t="s">
        <v>360</v>
      </c>
      <c r="D134" s="187" t="n">
        <v>3110</v>
      </c>
      <c r="E134" s="187" t="s">
        <v>347</v>
      </c>
      <c r="F134" s="187"/>
      <c r="G134" s="187" t="s">
        <v>347</v>
      </c>
      <c r="H134" s="187" t="s">
        <v>347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2</v>
      </c>
      <c r="C135" s="186" t="s">
        <v>361</v>
      </c>
      <c r="D135" s="187" t="n">
        <v>906</v>
      </c>
      <c r="E135" s="187"/>
      <c r="F135" s="187" t="s">
        <v>347</v>
      </c>
      <c r="G135" s="187" t="s">
        <v>347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2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2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2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2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2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2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2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2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2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2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2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2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2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2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2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2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2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2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2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2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2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2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2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2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2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2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2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2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2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2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2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2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2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2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2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2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2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2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2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2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2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2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2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2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2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2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2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2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2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2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2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2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2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2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2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2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2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2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2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2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2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2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2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2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2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2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2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2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2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2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2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2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2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2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2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2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2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2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2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2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2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2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2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2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2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2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2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2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2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2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2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2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2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2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2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2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2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2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2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2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2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2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2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2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2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2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2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2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2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2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2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2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2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2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9:03Z</dcterms:modified>
  <cp:revision>0</cp:revision>
  <dc:subject/>
  <dc:title/>
</cp:coreProperties>
</file>