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0000</t>
  </si>
  <si>
    <t xml:space="preserve">Petite Baïse</t>
  </si>
  <si>
    <t xml:space="preserve">Puntous</t>
  </si>
  <si>
    <t xml:space="preserve">653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Petite Baïse à Puntou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ératophylle</t>
  </si>
  <si>
    <t xml:space="preserve">P2</t>
  </si>
  <si>
    <t xml:space="preserve">P3</t>
  </si>
  <si>
    <t xml:space="preserve">Hel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447929</v>
      </c>
      <c r="H23" s="45" t="n">
        <v>1812514.98</v>
      </c>
      <c r="I23" s="43" t="n">
        <v>282</v>
      </c>
      <c r="J23" s="43" t="s">
        <v>30</v>
      </c>
      <c r="K23" s="46" t="n">
        <v>447964</v>
      </c>
      <c r="L23" s="46" t="n">
        <v>1812526</v>
      </c>
      <c r="M23" s="46" t="n">
        <v>447860</v>
      </c>
      <c r="N23" s="46" t="n">
        <v>1812648</v>
      </c>
      <c r="O23" s="47" t="n">
        <v>17</v>
      </c>
      <c r="P23" s="47" t="n">
        <v>204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02</v>
      </c>
      <c r="E39" s="47" t="n">
        <v>12</v>
      </c>
      <c r="F39" s="71" t="s">
        <v>114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402</v>
      </c>
      <c r="E40" s="74" t="n">
        <v>282</v>
      </c>
      <c r="F40" s="71" t="s">
        <v>116</v>
      </c>
      <c r="G40" s="72" t="s">
        <v>17</v>
      </c>
      <c r="H40" s="73" t="n">
        <v>4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402</v>
      </c>
      <c r="E41" s="74" t="n">
        <v>282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402</v>
      </c>
      <c r="E42" s="74" t="n">
        <v>282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402</v>
      </c>
      <c r="E43" s="74" t="n">
        <v>282</v>
      </c>
      <c r="F43" s="71" t="s">
        <v>119</v>
      </c>
      <c r="G43" s="72" t="s">
        <v>37</v>
      </c>
      <c r="H43" s="73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402</v>
      </c>
      <c r="E44" s="74" t="n">
        <v>282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402</v>
      </c>
      <c r="E45" s="74" t="n">
        <v>282</v>
      </c>
      <c r="F45" s="71" t="s">
        <v>121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402</v>
      </c>
      <c r="E46" s="74" t="n">
        <v>282</v>
      </c>
      <c r="F46" s="71" t="s">
        <v>122</v>
      </c>
      <c r="G46" s="72" t="s">
        <v>52</v>
      </c>
      <c r="H46" s="73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402</v>
      </c>
      <c r="E47" s="74" t="n">
        <v>282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402</v>
      </c>
      <c r="E48" s="74" t="n">
        <v>282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402</v>
      </c>
      <c r="E49" s="74" t="n">
        <v>282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402</v>
      </c>
      <c r="E50" s="74" t="n">
        <v>282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2</v>
      </c>
      <c r="C66" s="93" t="s">
        <v>155</v>
      </c>
      <c r="D66" s="94" t="s">
        <v>17</v>
      </c>
      <c r="E66" s="95" t="s">
        <v>18</v>
      </c>
      <c r="F66" s="96" t="s">
        <v>12</v>
      </c>
      <c r="G66" s="97" t="n">
        <v>25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2</v>
      </c>
      <c r="C67" s="93" t="s">
        <v>157</v>
      </c>
      <c r="D67" s="94" t="s">
        <v>31</v>
      </c>
      <c r="E67" s="95" t="s">
        <v>32</v>
      </c>
      <c r="F67" s="96" t="s">
        <v>12</v>
      </c>
      <c r="G67" s="97" t="n">
        <v>6</v>
      </c>
      <c r="H67" s="97" t="n">
        <v>1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2</v>
      </c>
      <c r="C68" s="93" t="s">
        <v>158</v>
      </c>
      <c r="D68" s="94" t="s">
        <v>52</v>
      </c>
      <c r="E68" s="95" t="s">
        <v>11</v>
      </c>
      <c r="F68" s="96" t="s">
        <v>12</v>
      </c>
      <c r="G68" s="97" t="n">
        <v>8</v>
      </c>
      <c r="H68" s="97" t="n">
        <v>0</v>
      </c>
      <c r="I68" s="73" t="s">
        <v>9</v>
      </c>
      <c r="J68" s="97" t="s">
        <v>159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2</v>
      </c>
      <c r="C69" s="93" t="s">
        <v>160</v>
      </c>
      <c r="D69" s="94" t="s">
        <v>59</v>
      </c>
      <c r="E69" s="95" t="s">
        <v>11</v>
      </c>
      <c r="F69" s="96" t="s">
        <v>12</v>
      </c>
      <c r="G69" s="97" t="n">
        <v>15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2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40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2</v>
      </c>
      <c r="C71" s="93" t="s">
        <v>162</v>
      </c>
      <c r="D71" s="94" t="s">
        <v>48</v>
      </c>
      <c r="E71" s="95" t="s">
        <v>11</v>
      </c>
      <c r="F71" s="96" t="s">
        <v>19</v>
      </c>
      <c r="G71" s="97" t="n">
        <v>35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2</v>
      </c>
      <c r="C72" s="93" t="s">
        <v>163</v>
      </c>
      <c r="D72" s="94" t="s">
        <v>37</v>
      </c>
      <c r="E72" s="95" t="s">
        <v>25</v>
      </c>
      <c r="F72" s="96" t="s">
        <v>19</v>
      </c>
      <c r="G72" s="97" t="n">
        <v>50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2</v>
      </c>
      <c r="C73" s="93" t="s">
        <v>164</v>
      </c>
      <c r="D73" s="94" t="s">
        <v>37</v>
      </c>
      <c r="E73" s="95" t="s">
        <v>11</v>
      </c>
      <c r="F73" s="96" t="s">
        <v>19</v>
      </c>
      <c r="G73" s="97" t="n">
        <v>32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2</v>
      </c>
      <c r="C74" s="93" t="s">
        <v>165</v>
      </c>
      <c r="D74" s="94" t="s">
        <v>37</v>
      </c>
      <c r="E74" s="95" t="s">
        <v>25</v>
      </c>
      <c r="F74" s="96" t="s">
        <v>26</v>
      </c>
      <c r="G74" s="97" t="n">
        <v>48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2</v>
      </c>
      <c r="C75" s="93" t="s">
        <v>166</v>
      </c>
      <c r="D75" s="94" t="s">
        <v>37</v>
      </c>
      <c r="E75" s="95" t="s">
        <v>18</v>
      </c>
      <c r="F75" s="96" t="s">
        <v>26</v>
      </c>
      <c r="G75" s="97" t="n">
        <v>35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2</v>
      </c>
      <c r="C76" s="93" t="s">
        <v>167</v>
      </c>
      <c r="D76" s="94" t="s">
        <v>37</v>
      </c>
      <c r="E76" s="95" t="s">
        <v>11</v>
      </c>
      <c r="F76" s="96" t="s">
        <v>26</v>
      </c>
      <c r="G76" s="97" t="n">
        <v>37</v>
      </c>
      <c r="H76" s="97" t="n">
        <v>3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2</v>
      </c>
      <c r="C77" s="93" t="s">
        <v>168</v>
      </c>
      <c r="D77" s="94" t="s">
        <v>37</v>
      </c>
      <c r="E77" s="95" t="s">
        <v>18</v>
      </c>
      <c r="F77" s="96" t="s">
        <v>26</v>
      </c>
      <c r="G77" s="97" t="n">
        <v>54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2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2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2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2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2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2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2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2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2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2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2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2</v>
      </c>
      <c r="C99" s="73" t="s">
        <v>200</v>
      </c>
      <c r="D99" s="73" t="n">
        <v>67</v>
      </c>
      <c r="E99" s="73"/>
      <c r="F99" s="73" t="n">
        <v>12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2</v>
      </c>
      <c r="C100" s="73" t="s">
        <v>201</v>
      </c>
      <c r="D100" s="73" t="n">
        <v>69</v>
      </c>
      <c r="E100" s="73"/>
      <c r="F100" s="73" t="n">
        <v>1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2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2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2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2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2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2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2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2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2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2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2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2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2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2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2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2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2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2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2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2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2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2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2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2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2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2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2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2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2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2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2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2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2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2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2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2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2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2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2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2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2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2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2</v>
      </c>
      <c r="C143" s="73" t="s">
        <v>244</v>
      </c>
      <c r="D143" s="73" t="n">
        <v>191</v>
      </c>
      <c r="E143" s="73"/>
      <c r="F143" s="73" t="n">
        <v>1</v>
      </c>
      <c r="G143" s="73" t="n">
        <v>5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2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2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2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2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2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2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2</v>
      </c>
      <c r="C150" s="73" t="s">
        <v>251</v>
      </c>
      <c r="D150" s="73" t="n">
        <v>292</v>
      </c>
      <c r="E150" s="73"/>
      <c r="F150" s="73" t="n">
        <v>3</v>
      </c>
      <c r="G150" s="73" t="n">
        <v>7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2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2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2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2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2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2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2</v>
      </c>
      <c r="C157" s="73" t="s">
        <v>258</v>
      </c>
      <c r="D157" s="73" t="n">
        <v>212</v>
      </c>
      <c r="E157" s="73" t="n">
        <v>2</v>
      </c>
      <c r="F157" s="73" t="n">
        <v>7</v>
      </c>
      <c r="G157" s="73" t="n">
        <v>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2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2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2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2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2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2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2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2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2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2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2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2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2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2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2</v>
      </c>
      <c r="C172" s="73" t="s">
        <v>273</v>
      </c>
      <c r="D172" s="73" t="n">
        <v>305</v>
      </c>
      <c r="E172" s="73" t="n">
        <v>5</v>
      </c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2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2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2</v>
      </c>
      <c r="C175" s="73" t="s">
        <v>276</v>
      </c>
      <c r="D175" s="73" t="n">
        <v>311</v>
      </c>
      <c r="E175" s="73"/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2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2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2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2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2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2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2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2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2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2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2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2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2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2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2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2</v>
      </c>
      <c r="C191" s="73" t="s">
        <v>292</v>
      </c>
      <c r="D191" s="73" t="n">
        <v>3163</v>
      </c>
      <c r="E191" s="73"/>
      <c r="F191" s="73" t="n">
        <v>3</v>
      </c>
      <c r="G191" s="73" t="n">
        <v>1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2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2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2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2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2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2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2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2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2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2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2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2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2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2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2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2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2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2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2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2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2</v>
      </c>
      <c r="C212" s="73" t="s">
        <v>313</v>
      </c>
      <c r="D212" s="73" t="n">
        <v>223</v>
      </c>
      <c r="E212" s="73"/>
      <c r="F212" s="73" t="n">
        <v>1</v>
      </c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2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2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2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2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2</v>
      </c>
      <c r="C217" s="73" t="s">
        <v>318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2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2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2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2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2</v>
      </c>
      <c r="C222" s="73" t="s">
        <v>323</v>
      </c>
      <c r="D222" s="73" t="n">
        <v>239</v>
      </c>
      <c r="E222" s="73"/>
      <c r="F222" s="73" t="n">
        <v>2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2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2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2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2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2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2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2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2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2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2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2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2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2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2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2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2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2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2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2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2</v>
      </c>
      <c r="C242" s="73" t="s">
        <v>343</v>
      </c>
      <c r="D242" s="73" t="n">
        <v>364</v>
      </c>
      <c r="E242" s="73" t="n">
        <v>26</v>
      </c>
      <c r="F242" s="73" t="n">
        <v>34</v>
      </c>
      <c r="G242" s="73" t="n">
        <v>28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2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 t="n">
        <v>3</v>
      </c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10</v>
      </c>
      <c r="F254" s="2" t="n">
        <v>5</v>
      </c>
      <c r="G254" s="2" t="n">
        <v>8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  <c r="G261" s="2" t="n">
        <v>1</v>
      </c>
    </row>
    <row r="262" customFormat="false" ht="12.75" hidden="false" customHeight="false" outlineLevel="0" collapsed="false">
      <c r="C262" s="1" t="s">
        <v>363</v>
      </c>
      <c r="D262" s="1" t="n">
        <v>404</v>
      </c>
      <c r="F262" s="2" t="n">
        <v>1</v>
      </c>
      <c r="G262" s="2" t="n">
        <v>5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  <c r="G275" s="2" t="n">
        <v>5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  <c r="E331" s="1" t="n">
        <v>3</v>
      </c>
      <c r="F331" s="2" t="n">
        <v>15</v>
      </c>
      <c r="G331" s="2" t="n">
        <v>36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80</v>
      </c>
      <c r="F332" s="2" t="n">
        <v>18</v>
      </c>
      <c r="G332" s="2" t="n">
        <v>18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E333" s="1" t="n">
        <v>3</v>
      </c>
      <c r="F333" s="2" t="n">
        <v>14</v>
      </c>
      <c r="G333" s="2" t="n">
        <v>30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5</v>
      </c>
      <c r="G335" s="2" t="n">
        <v>21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37</v>
      </c>
      <c r="F338" s="2" t="n">
        <v>1</v>
      </c>
      <c r="G338" s="2" t="n">
        <v>21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  <c r="E348" s="1" t="n">
        <v>2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  <c r="E359" s="1" t="n">
        <v>1</v>
      </c>
      <c r="F359" s="2" t="n">
        <v>1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F379" s="2" t="n">
        <v>1</v>
      </c>
      <c r="G379" s="2" t="n">
        <v>2</v>
      </c>
    </row>
    <row r="380" customFormat="false" ht="12.75" hidden="false" customHeight="false" outlineLevel="0" collapsed="false">
      <c r="C380" s="1" t="s">
        <v>481</v>
      </c>
      <c r="D380" s="1" t="n">
        <v>747</v>
      </c>
      <c r="G380" s="2" t="n">
        <v>1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35</v>
      </c>
      <c r="F383" s="2" t="n">
        <v>17</v>
      </c>
      <c r="G383" s="2" t="n">
        <v>3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4</v>
      </c>
      <c r="G390" s="2" t="n">
        <v>3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132</v>
      </c>
      <c r="F396" s="2" t="n">
        <v>9</v>
      </c>
      <c r="G396" s="2" t="n">
        <v>5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  <c r="F401" s="2" t="n">
        <v>2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F431" s="2" t="n">
        <v>6</v>
      </c>
      <c r="G431" s="2" t="n">
        <v>5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G497" s="2" t="n">
        <v>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  <c r="F537" s="2" t="n">
        <v>1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E546" s="1" t="n">
        <v>3</v>
      </c>
      <c r="F546" s="2" t="n">
        <v>8</v>
      </c>
      <c r="G546" s="2" t="n">
        <v>3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  <c r="E565" s="1" t="n">
        <v>271</v>
      </c>
      <c r="F565" s="2" t="n">
        <v>156</v>
      </c>
      <c r="G565" s="2" t="n">
        <v>19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  <c r="E572" s="1" t="n">
        <v>1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  <c r="E584" s="1" t="n">
        <v>12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F629" s="2" t="n">
        <v>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n">
        <v>4</v>
      </c>
      <c r="F635" s="2" t="n">
        <v>5</v>
      </c>
      <c r="G635" s="2" t="n">
        <v>21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41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25:08Z</dcterms:created>
  <dc:creator>Claire - ECCEL</dc:creator>
  <dc:description/>
  <dc:language>en-US</dc:language>
  <cp:lastModifiedBy>jean-marie.baradat</cp:lastModifiedBy>
  <dcterms:modified xsi:type="dcterms:W3CDTF">2011-04-11T06:06:39Z</dcterms:modified>
  <cp:revision>0</cp:revision>
  <dc:subject/>
  <dc:title/>
</cp:coreProperties>
</file>