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0000</t>
  </si>
  <si>
    <t xml:space="preserve">Petite Baïse</t>
  </si>
  <si>
    <t xml:space="preserve">La petite Baïse à Puntous</t>
  </si>
  <si>
    <t xml:space="preserve">Puntous</t>
  </si>
  <si>
    <t xml:space="preserve">Réseau de Contrôle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hydr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Leuctra</t>
  </si>
  <si>
    <t xml:space="preserve">Perla</t>
  </si>
  <si>
    <t xml:space="preserve">Agapetus</t>
  </si>
  <si>
    <t xml:space="preserve">Glossosoma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Heptagenia sl</t>
  </si>
  <si>
    <t xml:space="preserve">Rhithrogena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Onychogomphus</t>
  </si>
  <si>
    <t xml:space="preserve">Gammarus</t>
  </si>
  <si>
    <t xml:space="preserve">HYDRACARIA</t>
  </si>
  <si>
    <t xml:space="preserve">Ancylus</t>
  </si>
  <si>
    <t xml:space="preserve">Potamopyrgus</t>
  </si>
  <si>
    <t xml:space="preserve">Radix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0000%20PEITE%20BA&#207;S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65373</v>
      </c>
      <c r="G23" s="41"/>
      <c r="H23" s="41"/>
      <c r="I23" s="41" t="n">
        <v>275</v>
      </c>
      <c r="J23" s="41" t="s">
        <v>109</v>
      </c>
      <c r="K23" s="44"/>
      <c r="L23" s="44"/>
      <c r="M23" s="44"/>
      <c r="N23" s="44"/>
      <c r="O23" s="44" t="n">
        <v>10</v>
      </c>
      <c r="P23" s="44" t="n">
        <v>12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94253</v>
      </c>
      <c r="H24" s="48" t="n">
        <v>6247693</v>
      </c>
      <c r="K24" s="49" t="n">
        <v>494278</v>
      </c>
      <c r="L24" s="49" t="n">
        <v>6247709</v>
      </c>
      <c r="M24" s="49" t="n">
        <v>494166</v>
      </c>
      <c r="N24" s="49" t="n">
        <v>6247835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0000</v>
      </c>
      <c r="B39" s="73" t="str">
        <f aca="false">C23</f>
        <v>Petite Baïse</v>
      </c>
      <c r="C39" s="43" t="s">
        <v>107</v>
      </c>
      <c r="D39" s="74" t="n">
        <v>41871</v>
      </c>
      <c r="E39" s="75" t="n">
        <v>7</v>
      </c>
      <c r="F39" s="76" t="s">
        <v>134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4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66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1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24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4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0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110000</v>
      </c>
      <c r="B66" s="98" t="n">
        <f aca="false">D39</f>
        <v>41871</v>
      </c>
      <c r="C66" s="99" t="s">
        <v>175</v>
      </c>
      <c r="D66" s="100" t="s">
        <v>19</v>
      </c>
      <c r="E66" s="100" t="s">
        <v>20</v>
      </c>
      <c r="F66" s="100" t="s">
        <v>13</v>
      </c>
      <c r="G66" s="78" t="n">
        <v>15</v>
      </c>
      <c r="H66" s="78" t="n">
        <v>0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0000</v>
      </c>
      <c r="B67" s="103" t="n">
        <f aca="false">+B$66</f>
        <v>41871</v>
      </c>
      <c r="C67" s="99" t="s">
        <v>176</v>
      </c>
      <c r="D67" s="100" t="s">
        <v>36</v>
      </c>
      <c r="E67" s="100" t="s">
        <v>12</v>
      </c>
      <c r="F67" s="100" t="s">
        <v>13</v>
      </c>
      <c r="G67" s="78" t="n">
        <v>20</v>
      </c>
      <c r="H67" s="78" t="n">
        <v>1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0000</v>
      </c>
      <c r="B68" s="103" t="n">
        <f aca="false">+B$66</f>
        <v>41871</v>
      </c>
      <c r="C68" s="99" t="s">
        <v>177</v>
      </c>
      <c r="D68" s="100" t="s">
        <v>48</v>
      </c>
      <c r="E68" s="100" t="s">
        <v>20</v>
      </c>
      <c r="F68" s="100" t="s">
        <v>13</v>
      </c>
      <c r="G68" s="78" t="n">
        <v>10</v>
      </c>
      <c r="H68" s="78" t="n">
        <v>0</v>
      </c>
      <c r="I68" s="78"/>
      <c r="J68" s="78" t="s">
        <v>178</v>
      </c>
      <c r="K68" s="101" t="n">
        <v>2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0000</v>
      </c>
      <c r="B69" s="103" t="n">
        <f aca="false">+B$66</f>
        <v>41871</v>
      </c>
      <c r="C69" s="99" t="s">
        <v>179</v>
      </c>
      <c r="D69" s="100" t="s">
        <v>66</v>
      </c>
      <c r="E69" s="100" t="s">
        <v>12</v>
      </c>
      <c r="F69" s="100" t="s">
        <v>13</v>
      </c>
      <c r="G69" s="78" t="n">
        <v>30</v>
      </c>
      <c r="H69" s="78" t="n">
        <v>2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0000</v>
      </c>
      <c r="B70" s="103" t="n">
        <f aca="false">+B$66</f>
        <v>41871</v>
      </c>
      <c r="C70" s="99" t="s">
        <v>180</v>
      </c>
      <c r="D70" s="100" t="s">
        <v>43</v>
      </c>
      <c r="E70" s="100" t="s">
        <v>20</v>
      </c>
      <c r="F70" s="100" t="s">
        <v>21</v>
      </c>
      <c r="G70" s="78" t="n">
        <v>8</v>
      </c>
      <c r="H70" s="78" t="n">
        <v>1</v>
      </c>
      <c r="I70" s="78"/>
      <c r="J70" s="78" t="s">
        <v>178</v>
      </c>
      <c r="K70" s="101" t="n">
        <v>1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0000</v>
      </c>
      <c r="B71" s="103" t="n">
        <f aca="false">+B$66</f>
        <v>41871</v>
      </c>
      <c r="C71" s="99" t="s">
        <v>181</v>
      </c>
      <c r="D71" s="100" t="s">
        <v>53</v>
      </c>
      <c r="E71" s="100" t="s">
        <v>20</v>
      </c>
      <c r="F71" s="100" t="s">
        <v>21</v>
      </c>
      <c r="G71" s="78" t="n">
        <v>22</v>
      </c>
      <c r="H71" s="78" t="n">
        <v>2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0000</v>
      </c>
      <c r="B72" s="103" t="n">
        <f aca="false">+B$66</f>
        <v>41871</v>
      </c>
      <c r="C72" s="99" t="s">
        <v>182</v>
      </c>
      <c r="D72" s="100" t="s">
        <v>43</v>
      </c>
      <c r="E72" s="100" t="s">
        <v>12</v>
      </c>
      <c r="F72" s="100" t="s">
        <v>21</v>
      </c>
      <c r="G72" s="78" t="n">
        <v>40</v>
      </c>
      <c r="H72" s="78" t="n">
        <v>4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0000</v>
      </c>
      <c r="B73" s="103" t="n">
        <f aca="false">+B$66</f>
        <v>41871</v>
      </c>
      <c r="C73" s="99" t="s">
        <v>183</v>
      </c>
      <c r="D73" s="100" t="s">
        <v>43</v>
      </c>
      <c r="E73" s="100" t="s">
        <v>29</v>
      </c>
      <c r="F73" s="100" t="s">
        <v>21</v>
      </c>
      <c r="G73" s="78" t="n">
        <v>5</v>
      </c>
      <c r="H73" s="78" t="n">
        <v>0</v>
      </c>
      <c r="I73" s="78"/>
      <c r="J73" s="78" t="s">
        <v>178</v>
      </c>
      <c r="K73" s="101" t="n">
        <v>2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0000</v>
      </c>
      <c r="B74" s="103" t="n">
        <f aca="false">+B$66</f>
        <v>41871</v>
      </c>
      <c r="C74" s="99" t="s">
        <v>184</v>
      </c>
      <c r="D74" s="100" t="s">
        <v>43</v>
      </c>
      <c r="E74" s="100" t="s">
        <v>20</v>
      </c>
      <c r="F74" s="100" t="s">
        <v>30</v>
      </c>
      <c r="G74" s="78" t="n">
        <v>15</v>
      </c>
      <c r="H74" s="78" t="n">
        <v>1</v>
      </c>
      <c r="I74" s="78"/>
      <c r="J74" s="78" t="s">
        <v>185</v>
      </c>
      <c r="K74" s="101" t="n">
        <v>1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0000</v>
      </c>
      <c r="B75" s="103" t="n">
        <f aca="false">+B$66</f>
        <v>41871</v>
      </c>
      <c r="C75" s="99" t="s">
        <v>186</v>
      </c>
      <c r="D75" s="100" t="s">
        <v>43</v>
      </c>
      <c r="E75" s="100" t="s">
        <v>12</v>
      </c>
      <c r="F75" s="100" t="s">
        <v>30</v>
      </c>
      <c r="G75" s="78" t="n">
        <v>22</v>
      </c>
      <c r="H75" s="78" t="n">
        <v>4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0000</v>
      </c>
      <c r="B76" s="103" t="n">
        <f aca="false">+B$66</f>
        <v>41871</v>
      </c>
      <c r="C76" s="99" t="s">
        <v>187</v>
      </c>
      <c r="D76" s="100" t="s">
        <v>43</v>
      </c>
      <c r="E76" s="100" t="s">
        <v>29</v>
      </c>
      <c r="F76" s="100" t="s">
        <v>30</v>
      </c>
      <c r="G76" s="78" t="n">
        <v>14</v>
      </c>
      <c r="H76" s="78" t="n">
        <v>0</v>
      </c>
      <c r="I76" s="78"/>
      <c r="J76" s="78" t="s">
        <v>178</v>
      </c>
      <c r="K76" s="101" t="n">
        <v>2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0000</v>
      </c>
      <c r="B77" s="103" t="n">
        <f aca="false">+B$66</f>
        <v>41871</v>
      </c>
      <c r="C77" s="99" t="s">
        <v>188</v>
      </c>
      <c r="D77" s="100" t="s">
        <v>53</v>
      </c>
      <c r="E77" s="100" t="s">
        <v>12</v>
      </c>
      <c r="F77" s="100" t="s">
        <v>30</v>
      </c>
      <c r="G77" s="78" t="n">
        <v>35</v>
      </c>
      <c r="H77" s="78" t="n">
        <v>3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4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5</v>
      </c>
      <c r="F86" s="106"/>
      <c r="G86" s="106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0</v>
      </c>
      <c r="D87" s="108" t="s">
        <v>192</v>
      </c>
      <c r="E87" s="39" t="s">
        <v>197</v>
      </c>
      <c r="F87" s="39" t="s">
        <v>198</v>
      </c>
      <c r="G87" s="39" t="s">
        <v>199</v>
      </c>
      <c r="H87" s="109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67"/>
      <c r="U87" s="67"/>
    </row>
    <row r="88" customFormat="false" ht="14.25" hidden="false" customHeight="false" outlineLevel="0" collapsed="false">
      <c r="A88" s="110" t="str">
        <f aca="false">A66</f>
        <v>05110000</v>
      </c>
      <c r="B88" s="111" t="n">
        <f aca="false">B66</f>
        <v>41871</v>
      </c>
      <c r="C88" s="78" t="s">
        <v>212</v>
      </c>
      <c r="D88" s="78" t="n">
        <v>66</v>
      </c>
      <c r="E88" s="78"/>
      <c r="F88" s="78" t="n">
        <v>6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0000</v>
      </c>
      <c r="B89" s="103" t="n">
        <f aca="false">+B$88</f>
        <v>41871</v>
      </c>
      <c r="C89" s="78" t="s">
        <v>213</v>
      </c>
      <c r="D89" s="78" t="n">
        <v>33830</v>
      </c>
      <c r="E89" s="78"/>
      <c r="F89" s="78" t="n">
        <v>1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0000</v>
      </c>
      <c r="B90" s="103" t="n">
        <f aca="false">+B$88</f>
        <v>41871</v>
      </c>
      <c r="C90" s="78" t="s">
        <v>214</v>
      </c>
      <c r="D90" s="78" t="n">
        <v>69</v>
      </c>
      <c r="E90" s="78" t="n">
        <v>7</v>
      </c>
      <c r="F90" s="78" t="n">
        <v>10</v>
      </c>
      <c r="G90" s="78" t="n">
        <v>4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0000</v>
      </c>
      <c r="B91" s="103" t="n">
        <f aca="false">+B$88</f>
        <v>41871</v>
      </c>
      <c r="C91" s="78" t="s">
        <v>215</v>
      </c>
      <c r="D91" s="78" t="n">
        <v>164</v>
      </c>
      <c r="E91" s="78" t="n">
        <v>2</v>
      </c>
      <c r="F91" s="78" t="n">
        <v>1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0000</v>
      </c>
      <c r="B92" s="103" t="n">
        <f aca="false">+B$88</f>
        <v>41871</v>
      </c>
      <c r="C92" s="78" t="s">
        <v>216</v>
      </c>
      <c r="D92" s="78" t="n">
        <v>191</v>
      </c>
      <c r="E92" s="78"/>
      <c r="F92" s="78" t="n">
        <v>7</v>
      </c>
      <c r="G92" s="78" t="n">
        <v>1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0000</v>
      </c>
      <c r="B93" s="103" t="n">
        <f aca="false">+B$88</f>
        <v>41871</v>
      </c>
      <c r="C93" s="78" t="s">
        <v>217</v>
      </c>
      <c r="D93" s="78" t="n">
        <v>190</v>
      </c>
      <c r="E93" s="78" t="n">
        <v>1</v>
      </c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0000</v>
      </c>
      <c r="B94" s="103" t="n">
        <f aca="false">+B$88</f>
        <v>41871</v>
      </c>
      <c r="C94" s="78" t="s">
        <v>218</v>
      </c>
      <c r="D94" s="78" t="n">
        <v>212</v>
      </c>
      <c r="E94" s="78" t="n">
        <v>4</v>
      </c>
      <c r="F94" s="78" t="n">
        <v>15</v>
      </c>
      <c r="G94" s="78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0000</v>
      </c>
      <c r="B95" s="103" t="n">
        <f aca="false">+B$88</f>
        <v>41871</v>
      </c>
      <c r="C95" s="78" t="s">
        <v>219</v>
      </c>
      <c r="D95" s="78" t="n">
        <v>200</v>
      </c>
      <c r="E95" s="78"/>
      <c r="F95" s="78" t="n">
        <v>2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0000</v>
      </c>
      <c r="B96" s="103" t="n">
        <f aca="false">+B$88</f>
        <v>41871</v>
      </c>
      <c r="C96" s="78" t="s">
        <v>220</v>
      </c>
      <c r="D96" s="78" t="n">
        <v>198</v>
      </c>
      <c r="E96" s="78"/>
      <c r="F96" s="78" t="n">
        <v>1</v>
      </c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0000</v>
      </c>
      <c r="B97" s="103" t="n">
        <f aca="false">+B$88</f>
        <v>41871</v>
      </c>
      <c r="C97" s="78" t="s">
        <v>221</v>
      </c>
      <c r="D97" s="78" t="n">
        <v>305</v>
      </c>
      <c r="E97" s="78"/>
      <c r="F97" s="78"/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0000</v>
      </c>
      <c r="B98" s="103" t="n">
        <f aca="false">+B$88</f>
        <v>41871</v>
      </c>
      <c r="C98" s="78" t="s">
        <v>222</v>
      </c>
      <c r="D98" s="78" t="n">
        <v>231</v>
      </c>
      <c r="E98" s="78"/>
      <c r="F98" s="78" t="n">
        <v>1</v>
      </c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0000</v>
      </c>
      <c r="B99" s="103" t="n">
        <f aca="false">+B$88</f>
        <v>41871</v>
      </c>
      <c r="C99" s="78" t="s">
        <v>223</v>
      </c>
      <c r="D99" s="78" t="n">
        <v>239</v>
      </c>
      <c r="E99" s="78" t="n">
        <v>1</v>
      </c>
      <c r="F99" s="78" t="n">
        <v>1</v>
      </c>
      <c r="G99" s="78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0000</v>
      </c>
      <c r="B100" s="103" t="n">
        <f aca="false">+B$88</f>
        <v>41871</v>
      </c>
      <c r="C100" s="78" t="s">
        <v>224</v>
      </c>
      <c r="D100" s="78" t="n">
        <v>183</v>
      </c>
      <c r="E100" s="78" t="n">
        <v>1</v>
      </c>
      <c r="F100" s="78" t="n">
        <v>1</v>
      </c>
      <c r="G100" s="78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0000</v>
      </c>
      <c r="B101" s="103" t="n">
        <f aca="false">+B$88</f>
        <v>41871</v>
      </c>
      <c r="C101" s="78" t="s">
        <v>225</v>
      </c>
      <c r="D101" s="78" t="n">
        <v>322</v>
      </c>
      <c r="E101" s="78"/>
      <c r="F101" s="78" t="n">
        <v>2</v>
      </c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0000</v>
      </c>
      <c r="B102" s="103" t="n">
        <f aca="false">+B$88</f>
        <v>41871</v>
      </c>
      <c r="C102" s="78" t="s">
        <v>226</v>
      </c>
      <c r="D102" s="78" t="n">
        <v>364</v>
      </c>
      <c r="E102" s="78" t="n">
        <v>101</v>
      </c>
      <c r="F102" s="78" t="n">
        <v>135</v>
      </c>
      <c r="G102" s="78" t="n">
        <v>7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0000</v>
      </c>
      <c r="B103" s="103" t="n">
        <f aca="false">+B$88</f>
        <v>41871</v>
      </c>
      <c r="C103" s="78" t="s">
        <v>227</v>
      </c>
      <c r="D103" s="78" t="n">
        <v>450</v>
      </c>
      <c r="E103" s="78" t="n">
        <v>12</v>
      </c>
      <c r="F103" s="78" t="n">
        <v>5</v>
      </c>
      <c r="G103" s="78" t="n">
        <v>1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0000</v>
      </c>
      <c r="B104" s="103" t="n">
        <f aca="false">+B$88</f>
        <v>41871</v>
      </c>
      <c r="C104" s="78" t="s">
        <v>228</v>
      </c>
      <c r="D104" s="78" t="n">
        <v>421</v>
      </c>
      <c r="E104" s="78"/>
      <c r="F104" s="78" t="n">
        <v>1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0000</v>
      </c>
      <c r="B105" s="103" t="n">
        <f aca="false">+B$88</f>
        <v>41871</v>
      </c>
      <c r="C105" s="78" t="s">
        <v>229</v>
      </c>
      <c r="D105" s="78" t="n">
        <v>400</v>
      </c>
      <c r="E105" s="78" t="n">
        <v>1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0000</v>
      </c>
      <c r="B106" s="103" t="n">
        <f aca="false">+B$88</f>
        <v>41871</v>
      </c>
      <c r="C106" s="78" t="s">
        <v>230</v>
      </c>
      <c r="D106" s="78" t="n">
        <v>443</v>
      </c>
      <c r="E106" s="78"/>
      <c r="F106" s="78" t="n">
        <v>1</v>
      </c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0000</v>
      </c>
      <c r="B107" s="103" t="n">
        <f aca="false">+B$88</f>
        <v>41871</v>
      </c>
      <c r="C107" s="78" t="s">
        <v>231</v>
      </c>
      <c r="D107" s="78" t="n">
        <v>404</v>
      </c>
      <c r="E107" s="78" t="n">
        <v>2</v>
      </c>
      <c r="F107" s="78" t="n">
        <v>3</v>
      </c>
      <c r="G107" s="78" t="n">
        <v>6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0000</v>
      </c>
      <c r="B108" s="103" t="n">
        <f aca="false">+B$88</f>
        <v>41871</v>
      </c>
      <c r="C108" s="78" t="s">
        <v>232</v>
      </c>
      <c r="D108" s="78" t="n">
        <v>394</v>
      </c>
      <c r="E108" s="78" t="n">
        <v>3</v>
      </c>
      <c r="F108" s="78" t="n">
        <v>5</v>
      </c>
      <c r="G108" s="78" t="n">
        <v>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0000</v>
      </c>
      <c r="B109" s="103" t="n">
        <f aca="false">+B$88</f>
        <v>41871</v>
      </c>
      <c r="C109" s="78" t="s">
        <v>233</v>
      </c>
      <c r="D109" s="78" t="n">
        <v>620</v>
      </c>
      <c r="E109" s="78" t="n">
        <v>5</v>
      </c>
      <c r="F109" s="78" t="n">
        <v>26</v>
      </c>
      <c r="G109" s="78" t="n">
        <v>5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0000</v>
      </c>
      <c r="B110" s="103" t="n">
        <f aca="false">+B$88</f>
        <v>41871</v>
      </c>
      <c r="C110" s="78" t="s">
        <v>234</v>
      </c>
      <c r="D110" s="78" t="n">
        <v>618</v>
      </c>
      <c r="E110" s="78" t="n">
        <v>23</v>
      </c>
      <c r="F110" s="78" t="n">
        <v>58</v>
      </c>
      <c r="G110" s="78" t="n">
        <v>5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0000</v>
      </c>
      <c r="B111" s="103" t="n">
        <f aca="false">+B$88</f>
        <v>41871</v>
      </c>
      <c r="C111" s="78" t="s">
        <v>235</v>
      </c>
      <c r="D111" s="78" t="n">
        <v>619</v>
      </c>
      <c r="E111" s="78" t="n">
        <v>7</v>
      </c>
      <c r="F111" s="78" t="n">
        <v>30</v>
      </c>
      <c r="G111" s="78" t="n">
        <v>4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0000</v>
      </c>
      <c r="B112" s="103" t="n">
        <f aca="false">+B$88</f>
        <v>41871</v>
      </c>
      <c r="C112" s="78" t="s">
        <v>236</v>
      </c>
      <c r="D112" s="78" t="n">
        <v>623</v>
      </c>
      <c r="E112" s="78" t="n">
        <v>1</v>
      </c>
      <c r="F112" s="78" t="n">
        <v>2</v>
      </c>
      <c r="G112" s="78" t="n">
        <v>8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0000</v>
      </c>
      <c r="B113" s="103" t="n">
        <f aca="false">+B$88</f>
        <v>41871</v>
      </c>
      <c r="C113" s="78" t="s">
        <v>237</v>
      </c>
      <c r="D113" s="78" t="n">
        <v>626</v>
      </c>
      <c r="E113" s="78" t="n">
        <v>1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0000</v>
      </c>
      <c r="B114" s="103" t="n">
        <f aca="false">+B$88</f>
        <v>41871</v>
      </c>
      <c r="C114" s="78" t="s">
        <v>238</v>
      </c>
      <c r="D114" s="78" t="n">
        <v>622</v>
      </c>
      <c r="E114" s="78" t="n">
        <v>1</v>
      </c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0000</v>
      </c>
      <c r="B115" s="103" t="n">
        <f aca="false">+B$88</f>
        <v>41871</v>
      </c>
      <c r="C115" s="78" t="s">
        <v>239</v>
      </c>
      <c r="D115" s="78" t="n">
        <v>608</v>
      </c>
      <c r="E115" s="78" t="n">
        <v>5</v>
      </c>
      <c r="F115" s="78" t="n">
        <v>8</v>
      </c>
      <c r="G115" s="78" t="n">
        <v>1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0000</v>
      </c>
      <c r="B116" s="103" t="n">
        <f aca="false">+B$88</f>
        <v>41871</v>
      </c>
      <c r="C116" s="78" t="s">
        <v>240</v>
      </c>
      <c r="D116" s="78" t="n">
        <v>838</v>
      </c>
      <c r="E116" s="78" t="n">
        <v>1</v>
      </c>
      <c r="F116" s="78" t="n">
        <v>4</v>
      </c>
      <c r="G116" s="78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0000</v>
      </c>
      <c r="B117" s="103" t="n">
        <f aca="false">+B$88</f>
        <v>41871</v>
      </c>
      <c r="C117" s="78" t="s">
        <v>241</v>
      </c>
      <c r="D117" s="78" t="n">
        <v>747</v>
      </c>
      <c r="E117" s="78" t="n">
        <v>41</v>
      </c>
      <c r="F117" s="78" t="n">
        <v>15</v>
      </c>
      <c r="G117" s="78" t="n">
        <v>1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0000</v>
      </c>
      <c r="B118" s="103" t="n">
        <f aca="false">+B$88</f>
        <v>41871</v>
      </c>
      <c r="C118" s="78" t="s">
        <v>242</v>
      </c>
      <c r="D118" s="78" t="n">
        <v>807</v>
      </c>
      <c r="E118" s="78" t="n">
        <v>42</v>
      </c>
      <c r="F118" s="78" t="n">
        <v>60</v>
      </c>
      <c r="G118" s="78" t="n">
        <v>8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0000</v>
      </c>
      <c r="B119" s="103" t="n">
        <f aca="false">+B$88</f>
        <v>41871</v>
      </c>
      <c r="C119" s="78" t="s">
        <v>243</v>
      </c>
      <c r="D119" s="78" t="n">
        <v>831</v>
      </c>
      <c r="E119" s="78"/>
      <c r="F119" s="78"/>
      <c r="G119" s="78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0000</v>
      </c>
      <c r="B120" s="103" t="n">
        <f aca="false">+B$88</f>
        <v>41871</v>
      </c>
      <c r="C120" s="78" t="s">
        <v>244</v>
      </c>
      <c r="D120" s="78" t="n">
        <v>757</v>
      </c>
      <c r="E120" s="78"/>
      <c r="F120" s="78" t="n">
        <v>15</v>
      </c>
      <c r="G120" s="78" t="n">
        <v>1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0000</v>
      </c>
      <c r="B121" s="103" t="n">
        <f aca="false">+B$88</f>
        <v>41871</v>
      </c>
      <c r="C121" s="78" t="s">
        <v>245</v>
      </c>
      <c r="D121" s="78" t="n">
        <v>801</v>
      </c>
      <c r="E121" s="78" t="n">
        <v>123</v>
      </c>
      <c r="F121" s="78" t="n">
        <v>25</v>
      </c>
      <c r="G121" s="78" t="n">
        <v>3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0000</v>
      </c>
      <c r="B122" s="103" t="n">
        <f aca="false">+B$88</f>
        <v>41871</v>
      </c>
      <c r="C122" s="78" t="s">
        <v>246</v>
      </c>
      <c r="D122" s="78" t="n">
        <v>670</v>
      </c>
      <c r="E122" s="78" t="n">
        <v>1</v>
      </c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0000</v>
      </c>
      <c r="B123" s="103" t="n">
        <f aca="false">+B$88</f>
        <v>41871</v>
      </c>
      <c r="C123" s="78" t="s">
        <v>247</v>
      </c>
      <c r="D123" s="78" t="n">
        <v>682</v>
      </c>
      <c r="E123" s="78"/>
      <c r="F123" s="78"/>
      <c r="G123" s="78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0000</v>
      </c>
      <c r="B124" s="103" t="n">
        <f aca="false">+B$88</f>
        <v>41871</v>
      </c>
      <c r="C124" s="78" t="s">
        <v>248</v>
      </c>
      <c r="D124" s="78" t="n">
        <v>892</v>
      </c>
      <c r="E124" s="78" t="n">
        <v>1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0000</v>
      </c>
      <c r="B125" s="103" t="n">
        <f aca="false">+B$88</f>
        <v>41871</v>
      </c>
      <c r="C125" s="78" t="s">
        <v>249</v>
      </c>
      <c r="D125" s="78" t="n">
        <v>906</v>
      </c>
      <c r="E125" s="78"/>
      <c r="F125" s="78" t="n">
        <v>2</v>
      </c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0000</v>
      </c>
      <c r="B126" s="103" t="n">
        <f aca="false">+B$88</f>
        <v>41871</v>
      </c>
      <c r="C126" s="78" t="s">
        <v>250</v>
      </c>
      <c r="D126" s="78" t="n">
        <v>1028</v>
      </c>
      <c r="E126" s="78"/>
      <c r="F126" s="78" t="n">
        <v>2</v>
      </c>
      <c r="G126" s="78" t="n">
        <v>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0000</v>
      </c>
      <c r="B127" s="103" t="n">
        <f aca="false">+B$88</f>
        <v>41871</v>
      </c>
      <c r="C127" s="78" t="s">
        <v>251</v>
      </c>
      <c r="D127" s="78" t="n">
        <v>978</v>
      </c>
      <c r="E127" s="78" t="n">
        <v>5</v>
      </c>
      <c r="F127" s="78" t="n">
        <v>15</v>
      </c>
      <c r="G127" s="78" t="n">
        <v>5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0000</v>
      </c>
      <c r="B128" s="103" t="n">
        <f aca="false">+B$88</f>
        <v>41871</v>
      </c>
      <c r="C128" s="78" t="s">
        <v>252</v>
      </c>
      <c r="D128" s="78" t="n">
        <v>1004</v>
      </c>
      <c r="E128" s="78"/>
      <c r="F128" s="78" t="n">
        <v>1</v>
      </c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0000</v>
      </c>
      <c r="B129" s="103" t="n">
        <f aca="false">+B$88</f>
        <v>41871</v>
      </c>
      <c r="C129" s="78" t="s">
        <v>253</v>
      </c>
      <c r="D129" s="78" t="n">
        <v>933</v>
      </c>
      <c r="E129" s="78"/>
      <c r="F129" s="78" t="n">
        <v>8</v>
      </c>
      <c r="G129" s="78" t="n">
        <v>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0000</v>
      </c>
      <c r="B130" s="103" t="n">
        <f aca="false">+B$88</f>
        <v>41871</v>
      </c>
      <c r="C130" s="78" t="s">
        <v>254</v>
      </c>
      <c r="D130" s="78" t="n">
        <v>1055</v>
      </c>
      <c r="E130" s="78"/>
      <c r="F130" s="78"/>
      <c r="G130" s="78" t="n">
        <v>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0000</v>
      </c>
      <c r="B131" s="103" t="n">
        <f aca="false">+B$88</f>
        <v>4187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0000</v>
      </c>
      <c r="B132" s="103" t="n">
        <f aca="false">+B$88</f>
        <v>4187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0000</v>
      </c>
      <c r="B133" s="103" t="n">
        <f aca="false">+B$88</f>
        <v>4187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0000</v>
      </c>
      <c r="B134" s="103" t="n">
        <f aca="false">+B$88</f>
        <v>4187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0000</v>
      </c>
      <c r="B135" s="103" t="n">
        <f aca="false">+B$88</f>
        <v>4187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0000</v>
      </c>
      <c r="B136" s="103" t="n">
        <f aca="false">+B$88</f>
        <v>4187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0000</v>
      </c>
      <c r="B137" s="103" t="n">
        <f aca="false">+B$88</f>
        <v>4187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0000</v>
      </c>
      <c r="B138" s="103" t="n">
        <f aca="false">+B$88</f>
        <v>4187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0000</v>
      </c>
      <c r="B139" s="103" t="n">
        <f aca="false">+B$88</f>
        <v>4187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0000</v>
      </c>
      <c r="B140" s="103" t="n">
        <f aca="false">+B$88</f>
        <v>4187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0000</v>
      </c>
      <c r="B141" s="103" t="n">
        <f aca="false">+B$88</f>
        <v>4187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0000</v>
      </c>
      <c r="B142" s="103" t="n">
        <f aca="false">+B$88</f>
        <v>4187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0000</v>
      </c>
      <c r="B143" s="103" t="n">
        <f aca="false">+B$88</f>
        <v>418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0000</v>
      </c>
      <c r="B144" s="103" t="n">
        <f aca="false">+B$88</f>
        <v>418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0000</v>
      </c>
      <c r="B145" s="103" t="n">
        <f aca="false">+B$88</f>
        <v>418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0000</v>
      </c>
      <c r="B146" s="103" t="n">
        <f aca="false">+B$88</f>
        <v>418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0000</v>
      </c>
      <c r="B147" s="103" t="n">
        <f aca="false">+B$88</f>
        <v>418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0000</v>
      </c>
      <c r="B148" s="103" t="n">
        <f aca="false">+B$88</f>
        <v>418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0000</v>
      </c>
      <c r="B149" s="103" t="n">
        <f aca="false">+B$88</f>
        <v>418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0000</v>
      </c>
      <c r="B150" s="103" t="n">
        <f aca="false">+B$88</f>
        <v>418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0000</v>
      </c>
      <c r="B151" s="103" t="n">
        <f aca="false">+B$88</f>
        <v>418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0000</v>
      </c>
      <c r="B152" s="103" t="n">
        <f aca="false">+B$88</f>
        <v>418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0000</v>
      </c>
      <c r="B153" s="103" t="n">
        <f aca="false">+B$88</f>
        <v>418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0000</v>
      </c>
      <c r="B154" s="103" t="n">
        <f aca="false">+B$88</f>
        <v>418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0000</v>
      </c>
      <c r="B155" s="103" t="n">
        <f aca="false">+B$88</f>
        <v>418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0000</v>
      </c>
      <c r="B156" s="103" t="n">
        <f aca="false">+B$88</f>
        <v>418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0000</v>
      </c>
      <c r="B157" s="103" t="n">
        <f aca="false">+B$88</f>
        <v>418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0000</v>
      </c>
      <c r="B158" s="103" t="n">
        <f aca="false">+B$88</f>
        <v>418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0000</v>
      </c>
      <c r="B159" s="103" t="n">
        <f aca="false">+B$88</f>
        <v>418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0000</v>
      </c>
      <c r="B160" s="103" t="n">
        <f aca="false">+B$88</f>
        <v>418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0000</v>
      </c>
      <c r="B161" s="103" t="n">
        <f aca="false">+B$88</f>
        <v>418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0000</v>
      </c>
      <c r="B162" s="103" t="n">
        <f aca="false">+B$88</f>
        <v>418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0000</v>
      </c>
      <c r="B163" s="103" t="n">
        <f aca="false">+B$88</f>
        <v>418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0000</v>
      </c>
      <c r="B164" s="103" t="n">
        <f aca="false">+B$88</f>
        <v>418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0000</v>
      </c>
      <c r="B165" s="103" t="n">
        <f aca="false">+B$88</f>
        <v>418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0000</v>
      </c>
      <c r="B166" s="103" t="n">
        <f aca="false">+B$88</f>
        <v>418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0000</v>
      </c>
      <c r="B167" s="103" t="n">
        <f aca="false">+B$88</f>
        <v>418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0000</v>
      </c>
      <c r="B168" s="103" t="n">
        <f aca="false">+B$88</f>
        <v>418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0000</v>
      </c>
      <c r="B169" s="103" t="n">
        <f aca="false">+B$88</f>
        <v>418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0000</v>
      </c>
      <c r="B170" s="103" t="n">
        <f aca="false">+B$88</f>
        <v>418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0000</v>
      </c>
      <c r="B171" s="103" t="n">
        <f aca="false">+B$88</f>
        <v>418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0000</v>
      </c>
      <c r="B172" s="103" t="n">
        <f aca="false">+B$88</f>
        <v>418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0000</v>
      </c>
      <c r="B173" s="103" t="n">
        <f aca="false">+B$88</f>
        <v>418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0000</v>
      </c>
      <c r="B174" s="103" t="n">
        <f aca="false">+B$88</f>
        <v>418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0000</v>
      </c>
      <c r="B175" s="103" t="n">
        <f aca="false">+B$88</f>
        <v>418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0000</v>
      </c>
      <c r="B176" s="103" t="n">
        <f aca="false">+B$88</f>
        <v>418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0000</v>
      </c>
      <c r="B177" s="103" t="n">
        <f aca="false">+B$88</f>
        <v>418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0000</v>
      </c>
      <c r="B178" s="103" t="n">
        <f aca="false">+B$88</f>
        <v>418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0000</v>
      </c>
      <c r="B179" s="103" t="n">
        <f aca="false">+B$88</f>
        <v>418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0000</v>
      </c>
      <c r="B180" s="103" t="n">
        <f aca="false">+B$88</f>
        <v>418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0000</v>
      </c>
      <c r="B181" s="103" t="n">
        <f aca="false">+B$88</f>
        <v>418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0000</v>
      </c>
      <c r="B182" s="103" t="n">
        <f aca="false">+B$88</f>
        <v>418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0000</v>
      </c>
      <c r="B183" s="103" t="n">
        <f aca="false">+B$88</f>
        <v>418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0000</v>
      </c>
      <c r="B184" s="103" t="n">
        <f aca="false">+B$88</f>
        <v>418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0000</v>
      </c>
      <c r="B185" s="103" t="n">
        <f aca="false">+B$88</f>
        <v>418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0000</v>
      </c>
      <c r="B186" s="103" t="n">
        <f aca="false">+B$88</f>
        <v>418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0000</v>
      </c>
      <c r="B187" s="103" t="n">
        <f aca="false">+B$88</f>
        <v>418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0000</v>
      </c>
      <c r="B188" s="103" t="n">
        <f aca="false">+B$88</f>
        <v>418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0000</v>
      </c>
      <c r="B189" s="103" t="n">
        <f aca="false">+B$88</f>
        <v>418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0000</v>
      </c>
      <c r="B190" s="103" t="n">
        <f aca="false">+B$88</f>
        <v>418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0000</v>
      </c>
      <c r="B191" s="103" t="n">
        <f aca="false">+B$88</f>
        <v>418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0000</v>
      </c>
      <c r="B192" s="103" t="n">
        <f aca="false">+B$88</f>
        <v>418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0000</v>
      </c>
      <c r="B193" s="103" t="n">
        <f aca="false">+B$88</f>
        <v>418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0000</v>
      </c>
      <c r="B194" s="103" t="n">
        <f aca="false">+B$88</f>
        <v>418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0000</v>
      </c>
      <c r="B195" s="103" t="n">
        <f aca="false">+B$88</f>
        <v>418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0000</v>
      </c>
      <c r="B196" s="103" t="n">
        <f aca="false">+B$88</f>
        <v>418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0000</v>
      </c>
      <c r="B197" s="103" t="n">
        <f aca="false">+B$88</f>
        <v>418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0000</v>
      </c>
      <c r="B198" s="103" t="n">
        <f aca="false">+B$88</f>
        <v>418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0000</v>
      </c>
      <c r="B199" s="103" t="n">
        <f aca="false">+B$88</f>
        <v>418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0000</v>
      </c>
      <c r="B200" s="103" t="n">
        <f aca="false">+B$88</f>
        <v>418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0000</v>
      </c>
      <c r="B201" s="103" t="n">
        <f aca="false">+B$88</f>
        <v>418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0000</v>
      </c>
      <c r="B202" s="103" t="n">
        <f aca="false">+B$88</f>
        <v>418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0000</v>
      </c>
      <c r="B203" s="103" t="n">
        <f aca="false">+B$88</f>
        <v>418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0000</v>
      </c>
      <c r="B204" s="103" t="n">
        <f aca="false">+B$88</f>
        <v>418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0000</v>
      </c>
      <c r="B205" s="103" t="n">
        <f aca="false">+B$88</f>
        <v>418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0000</v>
      </c>
      <c r="B206" s="103" t="n">
        <f aca="false">+B$88</f>
        <v>418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0000</v>
      </c>
      <c r="B207" s="103" t="n">
        <f aca="false">+B$88</f>
        <v>418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0000</v>
      </c>
      <c r="B208" s="103" t="n">
        <f aca="false">+B$88</f>
        <v>418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0000</v>
      </c>
      <c r="B209" s="103" t="n">
        <f aca="false">+B$88</f>
        <v>418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0000</v>
      </c>
      <c r="B210" s="103" t="n">
        <f aca="false">+B$88</f>
        <v>418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0000</v>
      </c>
      <c r="B211" s="103" t="n">
        <f aca="false">+B$88</f>
        <v>418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0000</v>
      </c>
      <c r="B212" s="103" t="n">
        <f aca="false">+B$88</f>
        <v>418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0000</v>
      </c>
      <c r="B213" s="103" t="n">
        <f aca="false">+B$88</f>
        <v>418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0000</v>
      </c>
      <c r="B214" s="103" t="n">
        <f aca="false">+B$88</f>
        <v>418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0000</v>
      </c>
      <c r="B215" s="103" t="n">
        <f aca="false">+B$88</f>
        <v>418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0000</v>
      </c>
      <c r="B216" s="103" t="n">
        <f aca="false">+B$88</f>
        <v>418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0000</v>
      </c>
      <c r="B217" s="103" t="n">
        <f aca="false">+B$88</f>
        <v>418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0000</v>
      </c>
      <c r="B218" s="103" t="n">
        <f aca="false">+B$88</f>
        <v>418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0000</v>
      </c>
      <c r="B219" s="103" t="n">
        <f aca="false">+B$88</f>
        <v>418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0000</v>
      </c>
      <c r="B220" s="103" t="n">
        <f aca="false">+B$88</f>
        <v>418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0000</v>
      </c>
      <c r="B221" s="103" t="n">
        <f aca="false">+B$88</f>
        <v>418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0000</v>
      </c>
      <c r="B222" s="103" t="n">
        <f aca="false">+B$88</f>
        <v>418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0000</v>
      </c>
      <c r="B223" s="103" t="n">
        <f aca="false">+B$88</f>
        <v>418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0000</v>
      </c>
      <c r="B224" s="103" t="n">
        <f aca="false">+B$88</f>
        <v>418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0000</v>
      </c>
      <c r="B225" s="103" t="n">
        <f aca="false">+B$88</f>
        <v>418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0000</v>
      </c>
      <c r="B226" s="103" t="n">
        <f aca="false">+B$88</f>
        <v>418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0000</v>
      </c>
      <c r="B227" s="103" t="n">
        <f aca="false">+B$88</f>
        <v>418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0000</v>
      </c>
      <c r="B228" s="103" t="n">
        <f aca="false">+B$88</f>
        <v>418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0000</v>
      </c>
      <c r="B229" s="103" t="n">
        <f aca="false">+B$88</f>
        <v>418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0000</v>
      </c>
      <c r="B230" s="103" t="n">
        <f aca="false">+B$88</f>
        <v>418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0000</v>
      </c>
      <c r="B231" s="103" t="n">
        <f aca="false">+B$88</f>
        <v>418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0000</v>
      </c>
      <c r="B232" s="103" t="n">
        <f aca="false">+B$88</f>
        <v>418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0000</v>
      </c>
      <c r="B233" s="103" t="n">
        <f aca="false">+B$88</f>
        <v>418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0000</v>
      </c>
      <c r="B234" s="103" t="n">
        <f aca="false">+B$88</f>
        <v>418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0000</v>
      </c>
      <c r="B235" s="103" t="n">
        <f aca="false">+B$88</f>
        <v>418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0000</v>
      </c>
      <c r="B236" s="103" t="n">
        <f aca="false">+B$88</f>
        <v>418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0000</v>
      </c>
      <c r="B237" s="103" t="n">
        <f aca="false">+B$88</f>
        <v>418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0000</v>
      </c>
      <c r="B238" s="103" t="n">
        <f aca="false">+B$88</f>
        <v>418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0000</v>
      </c>
      <c r="B239" s="103" t="n">
        <f aca="false">+B$88</f>
        <v>418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0000</v>
      </c>
      <c r="B240" s="103" t="n">
        <f aca="false">+B$88</f>
        <v>418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0000</v>
      </c>
      <c r="B241" s="103" t="n">
        <f aca="false">+B$88</f>
        <v>418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0000</v>
      </c>
      <c r="B242" s="103" t="n">
        <f aca="false">+B$88</f>
        <v>418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0000</v>
      </c>
      <c r="B243" s="103" t="n">
        <f aca="false">+B$88</f>
        <v>418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5:29:34Z</dcterms:created>
  <dc:creator>Maureen</dc:creator>
  <dc:description/>
  <dc:language>en-US</dc:language>
  <cp:lastModifiedBy>Maureen</cp:lastModifiedBy>
  <dcterms:modified xsi:type="dcterms:W3CDTF">2015-01-13T15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