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2"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0000</t>
  </si>
  <si>
    <t xml:space="preserve">Petite Baïse</t>
  </si>
  <si>
    <t xml:space="preserve">La Petite Baïse à Puntous</t>
  </si>
  <si>
    <t xml:space="preserve">Puntous</t>
  </si>
  <si>
    <t xml:space="preserve">65373</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n">
        <v>494279.17</v>
      </c>
      <c r="L23" s="184" t="n">
        <v>6247710.7</v>
      </c>
      <c r="M23" s="184" t="n">
        <v>494168.74</v>
      </c>
      <c r="N23" s="184" t="n">
        <v>6247838.82</v>
      </c>
      <c r="O23" s="185" t="n">
        <v>13.4</v>
      </c>
      <c r="P23" s="185" t="n">
        <v>160</v>
      </c>
      <c r="Q23" s="186"/>
      <c r="R23" s="186"/>
      <c r="S23" s="186"/>
      <c r="T23" s="187"/>
      <c r="U23" s="187"/>
      <c r="V23" s="187"/>
    </row>
    <row r="24" s="188" customFormat="true" ht="14.25" hidden="false" customHeight="false" outlineLevel="0" collapsed="false">
      <c r="A24" s="181" t="s">
        <v>36</v>
      </c>
      <c r="B24" s="181" t="s">
        <v>28043</v>
      </c>
      <c r="C24" s="181" t="s">
        <v>36</v>
      </c>
      <c r="D24" s="180" t="s">
        <v>3</v>
      </c>
      <c r="E24" s="180" t="s">
        <v>3</v>
      </c>
      <c r="F24" s="181" t="s">
        <v>36</v>
      </c>
      <c r="G24" s="181" t="s">
        <v>28043</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4</v>
      </c>
      <c r="C25" s="183" t="s">
        <v>28002</v>
      </c>
      <c r="D25" s="183" t="s">
        <v>7</v>
      </c>
      <c r="E25" s="183" t="s">
        <v>28009</v>
      </c>
      <c r="F25" s="183" t="s">
        <v>28013</v>
      </c>
      <c r="G25" s="183" t="s">
        <v>28045</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20</v>
      </c>
      <c r="E26" s="193" t="s">
        <v>28037</v>
      </c>
      <c r="F26" s="191"/>
      <c r="G26" s="194" t="s">
        <v>28046</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7</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48</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49</v>
      </c>
      <c r="I32" s="211"/>
      <c r="J32" s="211"/>
      <c r="K32" s="200"/>
      <c r="L32" s="212"/>
      <c r="T32" s="205"/>
      <c r="U32" s="206"/>
      <c r="V32" s="206"/>
    </row>
    <row r="33" customFormat="false" ht="15" hidden="false" customHeight="false" outlineLevel="0" collapsed="false">
      <c r="A33" s="169" t="s">
        <v>28050</v>
      </c>
      <c r="B33" s="160" t="s">
        <v>47</v>
      </c>
      <c r="C33" s="160"/>
      <c r="D33" s="160"/>
      <c r="E33" s="170"/>
      <c r="G33" s="208"/>
      <c r="H33" s="209"/>
      <c r="I33" s="150"/>
      <c r="J33" s="150"/>
      <c r="T33" s="205"/>
      <c r="U33" s="206"/>
    </row>
    <row r="34" customFormat="false" ht="15" hidden="false" customHeight="false" outlineLevel="0" collapsed="false">
      <c r="A34" s="169" t="s">
        <v>7</v>
      </c>
      <c r="B34" s="160" t="s">
        <v>28051</v>
      </c>
      <c r="C34" s="160"/>
      <c r="D34" s="160"/>
      <c r="E34" s="170"/>
      <c r="F34" s="148"/>
      <c r="G34" s="148"/>
      <c r="H34" s="203" t="s">
        <v>13</v>
      </c>
      <c r="I34" s="210"/>
      <c r="J34" s="210"/>
      <c r="T34" s="148"/>
    </row>
    <row r="35" customFormat="false" ht="15" hidden="false" customHeight="false" outlineLevel="0" collapsed="false">
      <c r="A35" s="169" t="s">
        <v>28052</v>
      </c>
      <c r="B35" s="179" t="s">
        <v>28053</v>
      </c>
      <c r="C35" s="160"/>
      <c r="D35" s="160"/>
      <c r="E35" s="170"/>
      <c r="F35" s="148"/>
      <c r="G35" s="148"/>
      <c r="H35" s="213" t="s">
        <v>28054</v>
      </c>
      <c r="I35" s="214" t="s">
        <v>28055</v>
      </c>
      <c r="J35" s="166"/>
      <c r="T35" s="148"/>
    </row>
    <row r="36" customFormat="false" ht="15" hidden="false" customHeight="false" outlineLevel="0" collapsed="false">
      <c r="A36" s="177" t="s">
        <v>35</v>
      </c>
      <c r="B36" s="215" t="s">
        <v>28056</v>
      </c>
      <c r="C36" s="216"/>
      <c r="D36" s="216"/>
      <c r="E36" s="178"/>
      <c r="F36" s="146"/>
      <c r="G36" s="146"/>
      <c r="H36" s="213" t="s">
        <v>28057</v>
      </c>
      <c r="I36" s="214" t="s">
        <v>28058</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2</v>
      </c>
      <c r="F38" s="62" t="s">
        <v>14</v>
      </c>
      <c r="G38" s="225" t="s">
        <v>63</v>
      </c>
      <c r="H38" s="226" t="s">
        <v>28054</v>
      </c>
      <c r="I38" s="227" t="s">
        <v>28057</v>
      </c>
      <c r="R38" s="223"/>
      <c r="S38" s="223"/>
      <c r="T38" s="148"/>
    </row>
    <row r="39" customFormat="false" ht="15" hidden="false" customHeight="true" outlineLevel="0" collapsed="false">
      <c r="A39" s="228" t="str">
        <f aca="false">B23</f>
        <v>05110000</v>
      </c>
      <c r="B39" s="228" t="str">
        <f aca="false">C23</f>
        <v>Petite Baïse</v>
      </c>
      <c r="C39" s="228" t="str">
        <f aca="false">D23</f>
        <v>La Petite Baïse à Puntous</v>
      </c>
      <c r="D39" s="229" t="n">
        <f aca="false">D26</f>
        <v>42920</v>
      </c>
      <c r="E39" s="230" t="n">
        <v>8.4</v>
      </c>
      <c r="F39" s="231" t="s">
        <v>28059</v>
      </c>
      <c r="G39" s="232" t="s">
        <v>102</v>
      </c>
      <c r="H39" s="233"/>
      <c r="I39" s="233"/>
      <c r="R39" s="223"/>
      <c r="S39" s="223"/>
      <c r="T39" s="148"/>
    </row>
    <row r="40" customFormat="false" ht="15" hidden="false" customHeight="false" outlineLevel="0" collapsed="false">
      <c r="A40" s="62" t="s">
        <v>28060</v>
      </c>
      <c r="B40" s="63"/>
      <c r="C40" s="63"/>
      <c r="D40" s="64"/>
      <c r="E40" s="63"/>
      <c r="F40" s="231" t="s">
        <v>28061</v>
      </c>
      <c r="G40" s="232" t="s">
        <v>105</v>
      </c>
      <c r="H40" s="234" t="n">
        <v>10</v>
      </c>
      <c r="I40" s="233"/>
      <c r="R40" s="223"/>
      <c r="S40" s="223"/>
      <c r="T40" s="148"/>
    </row>
    <row r="41" customFormat="false" ht="15" hidden="false" customHeight="false" outlineLevel="0" collapsed="false">
      <c r="A41" s="68"/>
      <c r="B41" s="68"/>
      <c r="C41" s="68"/>
      <c r="D41" s="68"/>
      <c r="E41" s="68"/>
      <c r="F41" s="231" t="s">
        <v>28062</v>
      </c>
      <c r="G41" s="232" t="s">
        <v>108</v>
      </c>
      <c r="H41" s="234" t="n">
        <v>1</v>
      </c>
      <c r="I41" s="233"/>
      <c r="R41" s="223"/>
      <c r="S41" s="223"/>
      <c r="T41" s="148"/>
    </row>
    <row r="42" customFormat="false" ht="15" hidden="false" customHeight="false" outlineLevel="0" collapsed="false">
      <c r="A42" s="63"/>
      <c r="B42" s="63"/>
      <c r="C42" s="63"/>
      <c r="D42" s="64"/>
      <c r="E42" s="63"/>
      <c r="F42" s="231" t="s">
        <v>28063</v>
      </c>
      <c r="G42" s="232" t="s">
        <v>111</v>
      </c>
      <c r="H42" s="234" t="n">
        <v>1</v>
      </c>
      <c r="I42" s="233"/>
      <c r="R42" s="223"/>
      <c r="S42" s="223"/>
      <c r="T42" s="148"/>
    </row>
    <row r="43" customFormat="false" ht="15" hidden="false" customHeight="false" outlineLevel="0" collapsed="false">
      <c r="A43" s="63"/>
      <c r="B43" s="63"/>
      <c r="C43" s="63"/>
      <c r="D43" s="64"/>
      <c r="E43" s="63"/>
      <c r="F43" s="231" t="s">
        <v>28064</v>
      </c>
      <c r="G43" s="232" t="s">
        <v>114</v>
      </c>
      <c r="H43" s="234" t="n">
        <v>54</v>
      </c>
      <c r="I43" s="233"/>
      <c r="O43" s="150"/>
      <c r="R43" s="223"/>
      <c r="S43" s="223"/>
      <c r="T43" s="148"/>
    </row>
    <row r="44" customFormat="false" ht="15" hidden="false" customHeight="false" outlineLevel="0" collapsed="false">
      <c r="A44" s="63"/>
      <c r="B44" s="63"/>
      <c r="C44" s="63"/>
      <c r="D44" s="64"/>
      <c r="E44" s="63"/>
      <c r="F44" s="231" t="s">
        <v>28065</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6</v>
      </c>
      <c r="G45" s="232" t="s">
        <v>120</v>
      </c>
      <c r="H45" s="234" t="n">
        <v>4</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7</v>
      </c>
      <c r="G46" s="232" t="s">
        <v>123</v>
      </c>
      <c r="H46" s="234" t="n">
        <v>1</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68</v>
      </c>
      <c r="G47" s="232" t="s">
        <v>126</v>
      </c>
      <c r="H47" s="234" t="n">
        <v>3</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69</v>
      </c>
      <c r="G48" s="232" t="s">
        <v>129</v>
      </c>
      <c r="H48" s="234" t="n">
        <v>22</v>
      </c>
      <c r="I48" s="233"/>
      <c r="O48" s="146"/>
    </row>
    <row r="49" s="150" customFormat="true" ht="15" hidden="false" customHeight="false" outlineLevel="0" collapsed="false">
      <c r="A49" s="63"/>
      <c r="B49" s="63"/>
      <c r="C49" s="63"/>
      <c r="D49" s="64"/>
      <c r="E49" s="63"/>
      <c r="F49" s="231" t="s">
        <v>28070</v>
      </c>
      <c r="G49" s="232" t="s">
        <v>131</v>
      </c>
      <c r="H49" s="234" t="n">
        <v>1</v>
      </c>
      <c r="I49" s="233"/>
      <c r="M49" s="146"/>
      <c r="N49" s="146"/>
      <c r="O49" s="146"/>
      <c r="P49" s="146"/>
      <c r="Q49" s="146"/>
      <c r="R49" s="223"/>
      <c r="S49" s="223"/>
    </row>
    <row r="50" s="150" customFormat="true" ht="15" hidden="false" customHeight="false" outlineLevel="0" collapsed="false">
      <c r="A50" s="63"/>
      <c r="B50" s="63"/>
      <c r="C50" s="63"/>
      <c r="D50" s="64"/>
      <c r="E50" s="63"/>
      <c r="F50" s="235" t="s">
        <v>28071</v>
      </c>
      <c r="G50" s="236" t="s">
        <v>134</v>
      </c>
      <c r="H50" s="237" t="n">
        <v>2</v>
      </c>
      <c r="I50" s="233"/>
      <c r="M50" s="146"/>
      <c r="N50" s="146"/>
      <c r="O50" s="146"/>
      <c r="P50" s="146"/>
      <c r="Q50" s="146"/>
      <c r="R50" s="223"/>
      <c r="S50" s="223"/>
    </row>
    <row r="51" s="150" customFormat="true" ht="16.5" hidden="false" customHeight="false" outlineLevel="0" collapsed="false">
      <c r="A51" s="204"/>
      <c r="B51" s="204"/>
      <c r="C51" s="204"/>
      <c r="D51" s="204"/>
      <c r="E51" s="204"/>
      <c r="F51" s="238" t="s">
        <v>28072</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3</v>
      </c>
      <c r="C55" s="207"/>
      <c r="D55" s="207"/>
      <c r="E55" s="207"/>
      <c r="F55" s="162"/>
      <c r="G55" s="246"/>
      <c r="J55" s="247"/>
      <c r="T55" s="223"/>
    </row>
    <row r="56" customFormat="false" ht="15" hidden="false" customHeight="false" outlineLevel="0" collapsed="false">
      <c r="A56" s="169" t="s">
        <v>16</v>
      </c>
      <c r="B56" s="160" t="s">
        <v>28073</v>
      </c>
      <c r="C56" s="160"/>
      <c r="D56" s="160"/>
      <c r="E56" s="160"/>
      <c r="F56" s="170"/>
      <c r="G56" s="246"/>
      <c r="H56" s="203" t="s">
        <v>13</v>
      </c>
      <c r="J56" s="247"/>
      <c r="T56" s="223"/>
    </row>
    <row r="57" customFormat="false" ht="15" hidden="false" customHeight="false" outlineLevel="0" collapsed="false">
      <c r="A57" s="169" t="s">
        <v>28074</v>
      </c>
      <c r="B57" s="160" t="s">
        <v>28075</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6</v>
      </c>
      <c r="D65" s="183" t="s">
        <v>14</v>
      </c>
      <c r="E65" s="183" t="s">
        <v>16</v>
      </c>
      <c r="F65" s="183" t="s">
        <v>28074</v>
      </c>
      <c r="G65" s="183" t="s">
        <v>20</v>
      </c>
      <c r="H65" s="183" t="s">
        <v>28077</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0000</v>
      </c>
      <c r="B66" s="258" t="n">
        <f aca="false">D26</f>
        <v>42920</v>
      </c>
      <c r="C66" s="259" t="s">
        <v>38</v>
      </c>
      <c r="D66" s="233" t="s">
        <v>108</v>
      </c>
      <c r="E66" s="233" t="s">
        <v>67</v>
      </c>
      <c r="F66" s="233" t="s">
        <v>28078</v>
      </c>
      <c r="G66" s="233"/>
      <c r="H66" s="233"/>
      <c r="I66" s="233"/>
      <c r="J66" s="233"/>
      <c r="K66" s="233"/>
      <c r="T66" s="223"/>
    </row>
    <row r="67" customFormat="false" ht="15" hidden="false" customHeight="false" outlineLevel="0" collapsed="false">
      <c r="A67" s="260" t="str">
        <f aca="false">+A$66</f>
        <v>05110000</v>
      </c>
      <c r="B67" s="261" t="n">
        <f aca="false">+B$66</f>
        <v>42920</v>
      </c>
      <c r="C67" s="259" t="s">
        <v>39</v>
      </c>
      <c r="D67" s="233" t="s">
        <v>111</v>
      </c>
      <c r="E67" s="233" t="s">
        <v>67</v>
      </c>
      <c r="F67" s="233" t="s">
        <v>28078</v>
      </c>
      <c r="G67" s="234"/>
      <c r="H67" s="233"/>
      <c r="I67" s="233"/>
      <c r="J67" s="234"/>
      <c r="K67" s="233"/>
      <c r="T67" s="223"/>
    </row>
    <row r="68" customFormat="false" ht="15" hidden="false" customHeight="false" outlineLevel="0" collapsed="false">
      <c r="A68" s="260" t="str">
        <f aca="false">+A$66</f>
        <v>05110000</v>
      </c>
      <c r="B68" s="261" t="n">
        <f aca="false">+B$66</f>
        <v>42920</v>
      </c>
      <c r="C68" s="259" t="s">
        <v>40</v>
      </c>
      <c r="D68" s="233" t="s">
        <v>117</v>
      </c>
      <c r="E68" s="233" t="s">
        <v>76</v>
      </c>
      <c r="F68" s="233" t="s">
        <v>28078</v>
      </c>
      <c r="G68" s="234"/>
      <c r="H68" s="233"/>
      <c r="I68" s="233"/>
      <c r="J68" s="234"/>
      <c r="K68" s="233"/>
      <c r="T68" s="223"/>
    </row>
    <row r="69" customFormat="false" ht="15" hidden="false" customHeight="false" outlineLevel="0" collapsed="false">
      <c r="A69" s="260" t="str">
        <f aca="false">+A$66</f>
        <v>05110000</v>
      </c>
      <c r="B69" s="261" t="n">
        <f aca="false">+B$66</f>
        <v>42920</v>
      </c>
      <c r="C69" s="259" t="s">
        <v>41</v>
      </c>
      <c r="D69" s="233" t="s">
        <v>120</v>
      </c>
      <c r="E69" s="233" t="s">
        <v>71</v>
      </c>
      <c r="F69" s="233" t="s">
        <v>28078</v>
      </c>
      <c r="G69" s="234"/>
      <c r="H69" s="233"/>
      <c r="I69" s="233"/>
      <c r="J69" s="234"/>
      <c r="K69" s="233"/>
      <c r="T69" s="223"/>
    </row>
    <row r="70" customFormat="false" ht="15" hidden="false" customHeight="false" outlineLevel="0" collapsed="false">
      <c r="A70" s="260" t="str">
        <f aca="false">+A$66</f>
        <v>05110000</v>
      </c>
      <c r="B70" s="261" t="n">
        <f aca="false">+B$66</f>
        <v>42920</v>
      </c>
      <c r="C70" s="259" t="s">
        <v>43</v>
      </c>
      <c r="D70" s="233" t="s">
        <v>105</v>
      </c>
      <c r="E70" s="233" t="s">
        <v>76</v>
      </c>
      <c r="F70" s="233" t="s">
        <v>28079</v>
      </c>
      <c r="G70" s="234"/>
      <c r="H70" s="233"/>
      <c r="I70" s="233"/>
      <c r="J70" s="234"/>
      <c r="K70" s="233"/>
      <c r="T70" s="223"/>
    </row>
    <row r="71" customFormat="false" ht="15" hidden="false" customHeight="false" outlineLevel="0" collapsed="false">
      <c r="A71" s="260" t="str">
        <f aca="false">+A$66</f>
        <v>05110000</v>
      </c>
      <c r="B71" s="261" t="n">
        <f aca="false">+B$66</f>
        <v>42920</v>
      </c>
      <c r="C71" s="259" t="s">
        <v>45</v>
      </c>
      <c r="D71" s="233" t="s">
        <v>114</v>
      </c>
      <c r="E71" s="233" t="s">
        <v>71</v>
      </c>
      <c r="F71" s="233" t="s">
        <v>28079</v>
      </c>
      <c r="G71" s="234"/>
      <c r="H71" s="233"/>
      <c r="I71" s="233"/>
      <c r="J71" s="234"/>
      <c r="K71" s="233"/>
      <c r="T71" s="223"/>
    </row>
    <row r="72" customFormat="false" ht="15" hidden="false" customHeight="false" outlineLevel="0" collapsed="false">
      <c r="A72" s="260" t="str">
        <f aca="false">+A$66</f>
        <v>05110000</v>
      </c>
      <c r="B72" s="261" t="n">
        <f aca="false">+B$66</f>
        <v>42920</v>
      </c>
      <c r="C72" s="259" t="s">
        <v>48</v>
      </c>
      <c r="D72" s="233" t="s">
        <v>129</v>
      </c>
      <c r="E72" s="233" t="s">
        <v>71</v>
      </c>
      <c r="F72" s="233" t="s">
        <v>28079</v>
      </c>
      <c r="G72" s="234"/>
      <c r="H72" s="233"/>
      <c r="I72" s="233"/>
      <c r="J72" s="234"/>
      <c r="K72" s="233"/>
      <c r="T72" s="223"/>
    </row>
    <row r="73" customFormat="false" ht="15" hidden="false" customHeight="false" outlineLevel="0" collapsed="false">
      <c r="A73" s="260" t="str">
        <f aca="false">+A$66</f>
        <v>05110000</v>
      </c>
      <c r="B73" s="261" t="n">
        <f aca="false">+B$66</f>
        <v>42920</v>
      </c>
      <c r="C73" s="259" t="s">
        <v>50</v>
      </c>
      <c r="D73" s="233" t="s">
        <v>114</v>
      </c>
      <c r="E73" s="233" t="s">
        <v>76</v>
      </c>
      <c r="F73" s="233" t="s">
        <v>28078</v>
      </c>
      <c r="G73" s="234"/>
      <c r="H73" s="233"/>
      <c r="I73" s="233"/>
      <c r="J73" s="234"/>
      <c r="K73" s="233"/>
      <c r="T73" s="223"/>
    </row>
    <row r="74" customFormat="false" ht="15" hidden="false" customHeight="false" outlineLevel="0" collapsed="false">
      <c r="A74" s="260" t="str">
        <f aca="false">+A$66</f>
        <v>05110000</v>
      </c>
      <c r="B74" s="261" t="n">
        <f aca="false">+B$66</f>
        <v>42920</v>
      </c>
      <c r="C74" s="259" t="s">
        <v>52</v>
      </c>
      <c r="D74" s="233" t="s">
        <v>114</v>
      </c>
      <c r="E74" s="233" t="s">
        <v>81</v>
      </c>
      <c r="F74" s="233" t="s">
        <v>28080</v>
      </c>
      <c r="G74" s="234"/>
      <c r="H74" s="233"/>
      <c r="I74" s="233"/>
      <c r="J74" s="234"/>
      <c r="K74" s="233"/>
      <c r="T74" s="223"/>
    </row>
    <row r="75" customFormat="false" ht="15" hidden="false" customHeight="false" outlineLevel="0" collapsed="false">
      <c r="A75" s="260" t="str">
        <f aca="false">+A$66</f>
        <v>05110000</v>
      </c>
      <c r="B75" s="261" t="n">
        <f aca="false">+B$66</f>
        <v>42920</v>
      </c>
      <c r="C75" s="259" t="s">
        <v>54</v>
      </c>
      <c r="D75" s="233" t="s">
        <v>114</v>
      </c>
      <c r="E75" s="233" t="s">
        <v>67</v>
      </c>
      <c r="F75" s="233" t="s">
        <v>28080</v>
      </c>
      <c r="G75" s="234"/>
      <c r="H75" s="233"/>
      <c r="I75" s="233"/>
      <c r="J75" s="234"/>
      <c r="K75" s="233"/>
      <c r="T75" s="223"/>
    </row>
    <row r="76" customFormat="false" ht="15" hidden="false" customHeight="false" outlineLevel="0" collapsed="false">
      <c r="A76" s="260" t="str">
        <f aca="false">+A$66</f>
        <v>05110000</v>
      </c>
      <c r="B76" s="261" t="n">
        <f aca="false">+B$66</f>
        <v>42920</v>
      </c>
      <c r="C76" s="259" t="s">
        <v>56</v>
      </c>
      <c r="D76" s="233" t="s">
        <v>114</v>
      </c>
      <c r="E76" s="233" t="s">
        <v>71</v>
      </c>
      <c r="F76" s="233" t="s">
        <v>28080</v>
      </c>
      <c r="G76" s="234"/>
      <c r="H76" s="233"/>
      <c r="I76" s="233"/>
      <c r="J76" s="234"/>
      <c r="K76" s="233"/>
      <c r="T76" s="223"/>
    </row>
    <row r="77" customFormat="false" ht="15" hidden="false" customHeight="false" outlineLevel="0" collapsed="false">
      <c r="A77" s="260" t="str">
        <f aca="false">+A$66</f>
        <v>05110000</v>
      </c>
      <c r="B77" s="261" t="n">
        <f aca="false">+B$66</f>
        <v>42920</v>
      </c>
      <c r="C77" s="259" t="s">
        <v>58</v>
      </c>
      <c r="D77" s="233" t="s">
        <v>129</v>
      </c>
      <c r="E77" s="233" t="s">
        <v>67</v>
      </c>
      <c r="F77" s="233" t="s">
        <v>28080</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1</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2</v>
      </c>
      <c r="B82" s="207" t="s">
        <v>28083</v>
      </c>
      <c r="C82" s="269"/>
      <c r="D82" s="162"/>
      <c r="E82" s="156"/>
      <c r="F82" s="150"/>
      <c r="G82" s="157"/>
      <c r="H82" s="150"/>
      <c r="I82" s="150"/>
      <c r="T82" s="223"/>
    </row>
    <row r="83" customFormat="false" ht="15" hidden="false" customHeight="false" outlineLevel="0" collapsed="false">
      <c r="A83" s="169" t="s">
        <v>28084</v>
      </c>
      <c r="B83" s="179" t="s">
        <v>28085</v>
      </c>
      <c r="C83" s="270"/>
      <c r="D83" s="170"/>
      <c r="E83" s="156"/>
      <c r="F83" s="148"/>
      <c r="G83" s="157"/>
      <c r="H83" s="150"/>
      <c r="I83" s="150"/>
      <c r="T83" s="223"/>
    </row>
    <row r="84" customFormat="false" ht="15" hidden="false" customHeight="false" outlineLevel="0" collapsed="false">
      <c r="A84" s="177" t="s">
        <v>28086</v>
      </c>
      <c r="B84" s="216" t="s">
        <v>28087</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88</v>
      </c>
      <c r="E86" s="221" t="s">
        <v>28089</v>
      </c>
      <c r="F86" s="221"/>
      <c r="G86" s="221"/>
      <c r="H86" s="271" t="s">
        <v>28090</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2</v>
      </c>
      <c r="D87" s="273" t="s">
        <v>28084</v>
      </c>
      <c r="E87" s="272" t="s">
        <v>28091</v>
      </c>
      <c r="F87" s="272" t="s">
        <v>28092</v>
      </c>
      <c r="G87" s="272" t="s">
        <v>28093</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0000</v>
      </c>
      <c r="B88" s="275" t="n">
        <f aca="false">D26</f>
        <v>42920</v>
      </c>
      <c r="C88" s="234" t="s">
        <v>14748</v>
      </c>
      <c r="D88" s="276" t="str">
        <f aca="false">VLOOKUP(C88,'Ref. Taxo. '!A:B,2,FALSE())</f>
        <v>69</v>
      </c>
      <c r="E88" s="234" t="n">
        <v>7</v>
      </c>
      <c r="F88" s="234" t="n">
        <v>6</v>
      </c>
      <c r="G88" s="234" t="n">
        <v>14</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0000</v>
      </c>
      <c r="B89" s="261" t="n">
        <f aca="false">+B$88</f>
        <v>42920</v>
      </c>
      <c r="C89" s="234" t="s">
        <v>9885</v>
      </c>
      <c r="D89" s="276" t="str">
        <f aca="false">VLOOKUP(C89,'Ref. Taxo. '!A:B,2,FALSE())</f>
        <v>68</v>
      </c>
      <c r="E89" s="234" t="n">
        <v>10</v>
      </c>
      <c r="F89" s="234" t="n">
        <v>32</v>
      </c>
      <c r="G89" s="234" t="n">
        <v>18</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0000</v>
      </c>
      <c r="B90" s="261" t="n">
        <f aca="false">+B$88</f>
        <v>42920</v>
      </c>
      <c r="C90" s="234" t="s">
        <v>4099</v>
      </c>
      <c r="D90" s="276" t="str">
        <f aca="false">VLOOKUP(C90,'Ref. Taxo. '!A:B,2,FALSE())</f>
        <v>262</v>
      </c>
      <c r="E90" s="234" t="n">
        <v>3</v>
      </c>
      <c r="F90" s="234" t="n">
        <v>29</v>
      </c>
      <c r="G90" s="234" t="n">
        <v>3</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0000</v>
      </c>
      <c r="B91" s="261" t="n">
        <f aca="false">+B$88</f>
        <v>42920</v>
      </c>
      <c r="C91" s="234" t="s">
        <v>4102</v>
      </c>
      <c r="D91" s="276" t="str">
        <f aca="false">VLOOKUP(C91,'Ref. Taxo. '!A:B,2,FALSE())</f>
        <v>265</v>
      </c>
      <c r="E91" s="234" t="n">
        <v>1</v>
      </c>
      <c r="F91" s="234" t="n">
        <v>2</v>
      </c>
      <c r="G91" s="234" t="n">
        <v>5</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0000</v>
      </c>
      <c r="B92" s="261" t="n">
        <f aca="false">+B$88</f>
        <v>42920</v>
      </c>
      <c r="C92" s="234" t="s">
        <v>16754</v>
      </c>
      <c r="D92" s="276" t="str">
        <f aca="false">VLOOKUP(C92,'Ref. Taxo. '!A:B,2,FALSE())</f>
        <v>268</v>
      </c>
      <c r="E92" s="234" t="n">
        <v>2</v>
      </c>
      <c r="F92" s="234" t="n">
        <v>0</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0000</v>
      </c>
      <c r="B93" s="261" t="n">
        <f aca="false">+B$88</f>
        <v>42920</v>
      </c>
      <c r="C93" s="234" t="s">
        <v>19026</v>
      </c>
      <c r="D93" s="276" t="str">
        <f aca="false">VLOOKUP(C93,'Ref. Taxo. '!A:B,2,FALSE())</f>
        <v>263</v>
      </c>
      <c r="E93" s="234" t="n">
        <v>0</v>
      </c>
      <c r="F93" s="234" t="n">
        <v>10</v>
      </c>
      <c r="G93" s="234" t="n">
        <v>4</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0000</v>
      </c>
      <c r="B94" s="261" t="n">
        <f aca="false">+B$88</f>
        <v>42920</v>
      </c>
      <c r="C94" s="234" t="s">
        <v>897</v>
      </c>
      <c r="D94" s="276" t="str">
        <f aca="false">VLOOKUP(C94,'Ref. Taxo. '!A:B,2,FALSE())</f>
        <v>191</v>
      </c>
      <c r="E94" s="234" t="n">
        <v>9</v>
      </c>
      <c r="F94" s="234" t="n">
        <v>2</v>
      </c>
      <c r="G94" s="234" t="n">
        <v>2</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0000</v>
      </c>
      <c r="B95" s="261" t="n">
        <f aca="false">+B$88</f>
        <v>42920</v>
      </c>
      <c r="C95" s="234" t="s">
        <v>11041</v>
      </c>
      <c r="D95" s="276" t="str">
        <f aca="false">VLOOKUP(C95,'Ref. Taxo. '!A:B,2,FALSE())</f>
        <v>190</v>
      </c>
      <c r="E95" s="234" t="n">
        <v>0</v>
      </c>
      <c r="F95" s="234" t="n">
        <v>1</v>
      </c>
      <c r="G95" s="234" t="n">
        <v>1</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0000</v>
      </c>
      <c r="B96" s="261" t="n">
        <f aca="false">+B$88</f>
        <v>42920</v>
      </c>
      <c r="C96" s="234" t="s">
        <v>11167</v>
      </c>
      <c r="D96" s="276" t="str">
        <f aca="false">VLOOKUP(C96,'Ref. Taxo. '!A:B,2,FALSE())</f>
        <v>286</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0000</v>
      </c>
      <c r="B97" s="261" t="n">
        <f aca="false">+B$88</f>
        <v>42920</v>
      </c>
      <c r="C97" s="234" t="s">
        <v>24794</v>
      </c>
      <c r="D97" s="276" t="str">
        <f aca="false">VLOOKUP(C97,'Ref. Taxo. '!A:B,2,FALSE())</f>
        <v>5219</v>
      </c>
      <c r="E97" s="234" t="n">
        <v>6</v>
      </c>
      <c r="F97" s="234" t="n">
        <v>12</v>
      </c>
      <c r="G97" s="234" t="n">
        <v>6</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0000</v>
      </c>
      <c r="B98" s="261" t="n">
        <f aca="false">+B$88</f>
        <v>42920</v>
      </c>
      <c r="C98" s="234" t="s">
        <v>24781</v>
      </c>
      <c r="D98" s="276" t="str">
        <f aca="false">VLOOKUP(C98,'Ref. Taxo. '!A:B,2,FALSE())</f>
        <v>292</v>
      </c>
      <c r="E98" s="234" t="n">
        <v>0</v>
      </c>
      <c r="F98" s="234" t="n">
        <v>0</v>
      </c>
      <c r="G98" s="234" t="n">
        <v>3</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0000</v>
      </c>
      <c r="B99" s="261" t="n">
        <f aca="false">+B$88</f>
        <v>42920</v>
      </c>
      <c r="C99" s="234" t="s">
        <v>13083</v>
      </c>
      <c r="D99" s="276" t="str">
        <f aca="false">VLOOKUP(C99,'Ref. Taxo. '!A:B,2,FALSE())</f>
        <v>212</v>
      </c>
      <c r="E99" s="234" t="n">
        <v>14</v>
      </c>
      <c r="F99" s="234" t="n">
        <v>212</v>
      </c>
      <c r="G99" s="234" t="n">
        <v>23</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0000</v>
      </c>
      <c r="B100" s="261" t="n">
        <f aca="false">+B$88</f>
        <v>42920</v>
      </c>
      <c r="C100" s="234" t="s">
        <v>13144</v>
      </c>
      <c r="D100" s="276" t="str">
        <f aca="false">VLOOKUP(C100,'Ref. Taxo. '!A:B,2,FALSE())</f>
        <v>200</v>
      </c>
      <c r="E100" s="234" t="n">
        <v>0</v>
      </c>
      <c r="F100" s="234" t="n">
        <v>5</v>
      </c>
      <c r="G100" s="234" t="n">
        <v>9</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0000</v>
      </c>
      <c r="B101" s="261" t="n">
        <f aca="false">+B$88</f>
        <v>42920</v>
      </c>
      <c r="C101" s="234" t="s">
        <v>14326</v>
      </c>
      <c r="D101" s="276" t="str">
        <f aca="false">VLOOKUP(C101,'Ref. Taxo. '!A:B,2,FALSE())</f>
        <v>305</v>
      </c>
      <c r="E101" s="234" t="n">
        <v>2</v>
      </c>
      <c r="F101" s="234" t="n">
        <v>0</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0000</v>
      </c>
      <c r="B102" s="261" t="n">
        <f aca="false">+B$88</f>
        <v>42920</v>
      </c>
      <c r="C102" s="234" t="s">
        <v>3080</v>
      </c>
      <c r="D102" s="276" t="str">
        <f aca="false">VLOOKUP(C102,'Ref. Taxo. '!A:B,2,FALSE())</f>
        <v>311</v>
      </c>
      <c r="E102" s="234" t="n">
        <v>14</v>
      </c>
      <c r="F102" s="234" t="n">
        <v>18</v>
      </c>
      <c r="G102" s="234" t="n">
        <v>4</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0000</v>
      </c>
      <c r="B103" s="261" t="n">
        <f aca="false">+B$88</f>
        <v>42920</v>
      </c>
      <c r="C103" s="234" t="s">
        <v>17588</v>
      </c>
      <c r="D103" s="276" t="str">
        <f aca="false">VLOOKUP(C103,'Ref. Taxo. '!A:B,2,FALSE())</f>
        <v>312</v>
      </c>
      <c r="E103" s="234" t="n">
        <v>1</v>
      </c>
      <c r="F103" s="234" t="n">
        <v>0</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0000</v>
      </c>
      <c r="B104" s="261" t="n">
        <f aca="false">+B$88</f>
        <v>42920</v>
      </c>
      <c r="C104" s="234" t="s">
        <v>18914</v>
      </c>
      <c r="D104" s="276" t="str">
        <f aca="false">VLOOKUP(C104,'Ref. Taxo. '!A:B,2,FALSE())</f>
        <v>317</v>
      </c>
      <c r="E104" s="234" t="n">
        <v>1</v>
      </c>
      <c r="F104" s="234" t="n">
        <v>0</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0000</v>
      </c>
      <c r="B105" s="261" t="n">
        <f aca="false">+B$88</f>
        <v>42920</v>
      </c>
      <c r="C105" s="234" t="s">
        <v>14997</v>
      </c>
      <c r="D105" s="276" t="str">
        <f aca="false">VLOOKUP(C105,'Ref. Taxo. '!A:B,2,FALSE())</f>
        <v>3163</v>
      </c>
      <c r="E105" s="234" t="n">
        <v>12</v>
      </c>
      <c r="F105" s="234" t="n">
        <v>2</v>
      </c>
      <c r="G105" s="234" t="n">
        <v>1</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0000</v>
      </c>
      <c r="B106" s="261" t="n">
        <f aca="false">+B$88</f>
        <v>42920</v>
      </c>
      <c r="C106" s="234" t="s">
        <v>23307</v>
      </c>
      <c r="D106" s="276" t="str">
        <f aca="false">VLOOKUP(C106,'Ref. Taxo. '!A:B,2,FALSE())</f>
        <v>239</v>
      </c>
      <c r="E106" s="234" t="n">
        <v>1</v>
      </c>
      <c r="F106" s="234" t="n">
        <v>0</v>
      </c>
      <c r="G106" s="234" t="n">
        <v>6</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0000</v>
      </c>
      <c r="B107" s="261" t="n">
        <f aca="false">+B$88</f>
        <v>42920</v>
      </c>
      <c r="C107" s="234" t="s">
        <v>23804</v>
      </c>
      <c r="D107" s="276" t="str">
        <f aca="false">VLOOKUP(C107,'Ref. Taxo. '!A:B,2,FALSE())</f>
        <v>183</v>
      </c>
      <c r="E107" s="234" t="n">
        <v>1</v>
      </c>
      <c r="F107" s="234" t="n">
        <v>18</v>
      </c>
      <c r="G107" s="234" t="n">
        <v>9</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0000</v>
      </c>
      <c r="B108" s="261" t="n">
        <f aca="false">+B$88</f>
        <v>42920</v>
      </c>
      <c r="C108" s="234" t="s">
        <v>24586</v>
      </c>
      <c r="D108" s="276" t="str">
        <f aca="false">VLOOKUP(C108,'Ref. Taxo. '!A:B,2,FALSE())</f>
        <v>322</v>
      </c>
      <c r="E108" s="234" t="n">
        <v>1</v>
      </c>
      <c r="F108" s="234" t="n">
        <v>3</v>
      </c>
      <c r="G108" s="234" t="n">
        <v>1</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0000</v>
      </c>
      <c r="B109" s="261" t="n">
        <f aca="false">+B$88</f>
        <v>42920</v>
      </c>
      <c r="C109" s="234" t="s">
        <v>3444</v>
      </c>
      <c r="D109" s="276" t="str">
        <f aca="false">VLOOKUP(C109,'Ref. Taxo. '!A:B,2,FALSE())</f>
        <v>9794</v>
      </c>
      <c r="E109" s="234" t="n">
        <v>54</v>
      </c>
      <c r="F109" s="234" t="n">
        <v>274</v>
      </c>
      <c r="G109" s="234" t="n">
        <v>195</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0000</v>
      </c>
      <c r="B110" s="261" t="n">
        <f aca="false">+B$88</f>
        <v>42920</v>
      </c>
      <c r="C110" s="234" t="s">
        <v>22775</v>
      </c>
      <c r="D110" s="276" t="str">
        <f aca="false">VLOOKUP(C110,'Ref. Taxo. '!A:B,2,FALSE())</f>
        <v>390</v>
      </c>
      <c r="E110" s="234" t="n">
        <v>1</v>
      </c>
      <c r="F110" s="234" t="n">
        <v>0</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0000</v>
      </c>
      <c r="B111" s="261" t="n">
        <f aca="false">+B$88</f>
        <v>42920</v>
      </c>
      <c r="C111" s="234" t="s">
        <v>4490</v>
      </c>
      <c r="D111" s="276" t="str">
        <f aca="false">VLOOKUP(C111,'Ref. Taxo. '!A:B,2,FALSE())</f>
        <v>457</v>
      </c>
      <c r="E111" s="234" t="n">
        <v>5</v>
      </c>
      <c r="F111" s="234" t="n">
        <v>5</v>
      </c>
      <c r="G111" s="234" t="n">
        <v>1</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0000</v>
      </c>
      <c r="B112" s="261" t="n">
        <f aca="false">+B$88</f>
        <v>42920</v>
      </c>
      <c r="C112" s="234" t="s">
        <v>9268</v>
      </c>
      <c r="D112" s="276" t="str">
        <f aca="false">VLOOKUP(C112,'Ref. Taxo. '!A:B,2,FALSE())</f>
        <v>451</v>
      </c>
      <c r="E112" s="234" t="n">
        <v>14</v>
      </c>
      <c r="F112" s="234" t="n">
        <v>280</v>
      </c>
      <c r="G112" s="234" t="n">
        <v>19</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0000</v>
      </c>
      <c r="B113" s="261" t="n">
        <f aca="false">+B$88</f>
        <v>42920</v>
      </c>
      <c r="C113" s="234" t="s">
        <v>9252</v>
      </c>
      <c r="D113" s="276" t="str">
        <f aca="false">VLOOKUP(C113,'Ref. Taxo. '!A:B,2,FALSE())</f>
        <v>502</v>
      </c>
      <c r="E113" s="234" t="n">
        <v>1</v>
      </c>
      <c r="F113" s="234" t="n">
        <v>0</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0000</v>
      </c>
      <c r="B114" s="261" t="n">
        <f aca="false">+B$88</f>
        <v>42920</v>
      </c>
      <c r="C114" s="234" t="s">
        <v>8647</v>
      </c>
      <c r="D114" s="276" t="str">
        <f aca="false">VLOOKUP(C114,'Ref. Taxo. '!A:B,2,FALSE())</f>
        <v>421</v>
      </c>
      <c r="E114" s="234" t="n">
        <v>0</v>
      </c>
      <c r="F114" s="234" t="n">
        <v>2</v>
      </c>
      <c r="G114" s="234" t="n">
        <v>2</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0000</v>
      </c>
      <c r="B115" s="261" t="n">
        <f aca="false">+B$88</f>
        <v>42920</v>
      </c>
      <c r="C115" s="234" t="s">
        <v>12291</v>
      </c>
      <c r="D115" s="276" t="str">
        <f aca="false">VLOOKUP(C115,'Ref. Taxo. '!A:B,2,FALSE())</f>
        <v>443</v>
      </c>
      <c r="E115" s="234" t="n">
        <v>2</v>
      </c>
      <c r="F115" s="234" t="n">
        <v>4</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0000</v>
      </c>
      <c r="B116" s="261" t="n">
        <f aca="false">+B$88</f>
        <v>42920</v>
      </c>
      <c r="C116" s="234" t="s">
        <v>23673</v>
      </c>
      <c r="D116" s="276" t="str">
        <f aca="false">VLOOKUP(C116,'Ref. Taxo. '!A:B,2,FALSE())</f>
        <v>404</v>
      </c>
      <c r="E116" s="234" t="n">
        <v>0</v>
      </c>
      <c r="F116" s="234" t="n">
        <v>0</v>
      </c>
      <c r="G116" s="234" t="n">
        <v>1</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0000</v>
      </c>
      <c r="B117" s="261" t="n">
        <f aca="false">+B$88</f>
        <v>42920</v>
      </c>
      <c r="C117" s="234" t="s">
        <v>19015</v>
      </c>
      <c r="D117" s="276" t="str">
        <f aca="false">VLOOKUP(C117,'Ref. Taxo. '!A:B,2,FALSE())</f>
        <v>394</v>
      </c>
      <c r="E117" s="234" t="n">
        <v>3</v>
      </c>
      <c r="F117" s="234" t="n">
        <v>27</v>
      </c>
      <c r="G117" s="234" t="n">
        <v>18</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0000</v>
      </c>
      <c r="B118" s="261" t="n">
        <f aca="false">+B$88</f>
        <v>42920</v>
      </c>
      <c r="C118" s="234" t="s">
        <v>12134</v>
      </c>
      <c r="D118" s="276" t="str">
        <f aca="false">VLOOKUP(C118,'Ref. Taxo. '!A:B,2,FALSE())</f>
        <v>611</v>
      </c>
      <c r="E118" s="234" t="n">
        <v>1</v>
      </c>
      <c r="F118" s="234" t="n">
        <v>0</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0000</v>
      </c>
      <c r="B119" s="261" t="n">
        <f aca="false">+B$88</f>
        <v>42920</v>
      </c>
      <c r="C119" s="234" t="s">
        <v>8528</v>
      </c>
      <c r="D119" s="276" t="str">
        <f aca="false">VLOOKUP(C119,'Ref. Taxo. '!A:B,2,FALSE())</f>
        <v>620</v>
      </c>
      <c r="E119" s="234" t="n">
        <v>10</v>
      </c>
      <c r="F119" s="234" t="n">
        <v>29</v>
      </c>
      <c r="G119" s="234" t="n">
        <v>24</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0000</v>
      </c>
      <c r="B120" s="261" t="n">
        <f aca="false">+B$88</f>
        <v>42920</v>
      </c>
      <c r="C120" s="234" t="s">
        <v>9028</v>
      </c>
      <c r="D120" s="276" t="str">
        <f aca="false">VLOOKUP(C120,'Ref. Taxo. '!A:B,2,FALSE())</f>
        <v>618</v>
      </c>
      <c r="E120" s="234" t="n">
        <v>33</v>
      </c>
      <c r="F120" s="234" t="n">
        <v>245</v>
      </c>
      <c r="G120" s="234" t="n">
        <v>76</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0000</v>
      </c>
      <c r="B121" s="261" t="n">
        <f aca="false">+B$88</f>
        <v>42920</v>
      </c>
      <c r="C121" s="234" t="s">
        <v>9565</v>
      </c>
      <c r="D121" s="276" t="str">
        <f aca="false">VLOOKUP(C121,'Ref. Taxo. '!A:B,2,FALSE())</f>
        <v>619</v>
      </c>
      <c r="E121" s="234" t="n">
        <v>56</v>
      </c>
      <c r="F121" s="234" t="n">
        <v>273</v>
      </c>
      <c r="G121" s="234" t="n">
        <v>26</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0000</v>
      </c>
      <c r="B122" s="261" t="n">
        <f aca="false">+B$88</f>
        <v>42920</v>
      </c>
      <c r="C122" s="234" t="s">
        <v>15030</v>
      </c>
      <c r="D122" s="276" t="str">
        <f aca="false">VLOOKUP(C122,'Ref. Taxo. '!A:B,2,FALSE())</f>
        <v>623</v>
      </c>
      <c r="E122" s="234" t="n">
        <v>8</v>
      </c>
      <c r="F122" s="234" t="n">
        <v>19</v>
      </c>
      <c r="G122" s="234" t="n">
        <v>2</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0000</v>
      </c>
      <c r="B123" s="261" t="n">
        <f aca="false">+B$88</f>
        <v>42920</v>
      </c>
      <c r="C123" s="234" t="s">
        <v>19625</v>
      </c>
      <c r="D123" s="276" t="str">
        <f aca="false">VLOOKUP(C123,'Ref. Taxo. '!A:B,2,FALSE())</f>
        <v>622</v>
      </c>
      <c r="E123" s="234" t="n">
        <v>5</v>
      </c>
      <c r="F123" s="234" t="n">
        <v>17</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0000</v>
      </c>
      <c r="B124" s="261" t="n">
        <f aca="false">+B$88</f>
        <v>42920</v>
      </c>
      <c r="C124" s="234" t="s">
        <v>25511</v>
      </c>
      <c r="D124" s="276" t="str">
        <f aca="false">VLOOKUP(C124,'Ref. Taxo. '!A:B,2,FALSE())</f>
        <v>617</v>
      </c>
      <c r="E124" s="234" t="n">
        <v>1</v>
      </c>
      <c r="F124" s="234" t="n">
        <v>0</v>
      </c>
      <c r="G124" s="234" t="n">
        <v>1</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0000</v>
      </c>
      <c r="B125" s="261" t="n">
        <f aca="false">+B$88</f>
        <v>42920</v>
      </c>
      <c r="C125" s="234" t="s">
        <v>19454</v>
      </c>
      <c r="D125" s="276" t="str">
        <f aca="false">VLOOKUP(C125,'Ref. Taxo. '!A:B,2,FALSE())</f>
        <v>515</v>
      </c>
      <c r="E125" s="234" t="n">
        <v>1</v>
      </c>
      <c r="F125" s="234" t="n">
        <v>0</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0000</v>
      </c>
      <c r="B126" s="261" t="n">
        <f aca="false">+B$88</f>
        <v>42920</v>
      </c>
      <c r="C126" s="234" t="s">
        <v>12840</v>
      </c>
      <c r="D126" s="276" t="str">
        <f aca="false">VLOOKUP(C126,'Ref. Taxo. '!A:B,2,FALSE())</f>
        <v>608</v>
      </c>
      <c r="E126" s="234" t="n">
        <v>2</v>
      </c>
      <c r="F126" s="234" t="n">
        <v>21</v>
      </c>
      <c r="G126" s="234" t="n">
        <v>2</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0000</v>
      </c>
      <c r="B127" s="261" t="n">
        <f aca="false">+B$88</f>
        <v>42920</v>
      </c>
      <c r="C127" s="234" t="s">
        <v>3059</v>
      </c>
      <c r="D127" s="276" t="str">
        <f aca="false">VLOOKUP(C127,'Ref. Taxo. '!A:B,2,FALSE())</f>
        <v>838</v>
      </c>
      <c r="E127" s="234" t="n">
        <v>1</v>
      </c>
      <c r="F127" s="234" t="n">
        <v>3</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0000</v>
      </c>
      <c r="B128" s="261" t="n">
        <f aca="false">+B$88</f>
        <v>42920</v>
      </c>
      <c r="C128" s="234" t="s">
        <v>3913</v>
      </c>
      <c r="D128" s="276" t="str">
        <f aca="false">VLOOKUP(C128,'Ref. Taxo. '!A:B,2,FALSE())</f>
        <v>747</v>
      </c>
      <c r="E128" s="234" t="n">
        <v>1</v>
      </c>
      <c r="F128" s="234" t="n">
        <v>1</v>
      </c>
      <c r="G128" s="234" t="n">
        <v>13</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0000</v>
      </c>
      <c r="B129" s="261" t="n">
        <f aca="false">+B$88</f>
        <v>42920</v>
      </c>
      <c r="C129" s="234" t="s">
        <v>5785</v>
      </c>
      <c r="D129" s="276" t="str">
        <f aca="false">VLOOKUP(C129,'Ref. Taxo. '!A:B,2,FALSE())</f>
        <v>807</v>
      </c>
      <c r="E129" s="234" t="n">
        <v>68</v>
      </c>
      <c r="F129" s="234" t="n">
        <v>47</v>
      </c>
      <c r="G129" s="234" t="n">
        <v>185</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0000</v>
      </c>
      <c r="B130" s="261" t="n">
        <f aca="false">+B$88</f>
        <v>42920</v>
      </c>
      <c r="C130" s="234" t="s">
        <v>15123</v>
      </c>
      <c r="D130" s="276" t="str">
        <f aca="false">VLOOKUP(C130,'Ref. Taxo. '!A:B,2,FALSE())</f>
        <v>757</v>
      </c>
      <c r="E130" s="234" t="n">
        <v>7</v>
      </c>
      <c r="F130" s="234" t="n">
        <v>11</v>
      </c>
      <c r="G130" s="234" t="n">
        <v>12</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0000</v>
      </c>
      <c r="B131" s="261" t="n">
        <f aca="false">+B$88</f>
        <v>42920</v>
      </c>
      <c r="C131" s="234" t="s">
        <v>24820</v>
      </c>
      <c r="D131" s="276" t="str">
        <f aca="false">VLOOKUP(C131,'Ref. Taxo. '!A:B,2,FALSE())</f>
        <v>801</v>
      </c>
      <c r="E131" s="234" t="n">
        <v>10</v>
      </c>
      <c r="F131" s="234" t="n">
        <v>2216</v>
      </c>
      <c r="G131" s="234" t="n">
        <v>11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0000</v>
      </c>
      <c r="B132" s="261" t="n">
        <f aca="false">+B$88</f>
        <v>42920</v>
      </c>
      <c r="C132" s="234" t="s">
        <v>26074</v>
      </c>
      <c r="D132" s="276" t="str">
        <f aca="false">VLOOKUP(C132,'Ref. Taxo. '!A:B,2,FALSE())</f>
        <v>837</v>
      </c>
      <c r="E132" s="234" t="n">
        <v>0</v>
      </c>
      <c r="F132" s="234" t="n">
        <v>0</v>
      </c>
      <c r="G132" s="234" t="n">
        <v>1</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0000</v>
      </c>
      <c r="B133" s="261" t="n">
        <f aca="false">+B$88</f>
        <v>42920</v>
      </c>
      <c r="C133" s="234" t="s">
        <v>26769</v>
      </c>
      <c r="D133" s="276" t="str">
        <f aca="false">VLOOKUP(C133,'Ref. Taxo. '!A:B,2,FALSE())</f>
        <v>753</v>
      </c>
      <c r="E133" s="234" t="n">
        <v>1</v>
      </c>
      <c r="F133" s="234" t="n">
        <v>2</v>
      </c>
      <c r="G133" s="234" t="n">
        <v>1</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0000</v>
      </c>
      <c r="B134" s="261" t="n">
        <f aca="false">+B$88</f>
        <v>42920</v>
      </c>
      <c r="C134" s="234" t="s">
        <v>4070</v>
      </c>
      <c r="D134" s="276" t="str">
        <f aca="false">VLOOKUP(C134,'Ref. Taxo. '!A:B,2,FALSE())</f>
        <v>670</v>
      </c>
      <c r="E134" s="234" t="n">
        <v>2</v>
      </c>
      <c r="F134" s="234" t="n">
        <v>2</v>
      </c>
      <c r="G134" s="234" t="n">
        <v>1</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0000</v>
      </c>
      <c r="B135" s="261" t="n">
        <f aca="false">+B$88</f>
        <v>42920</v>
      </c>
      <c r="C135" s="234" t="s">
        <v>11202</v>
      </c>
      <c r="D135" s="276" t="str">
        <f aca="false">VLOOKUP(C135,'Ref. Taxo. '!A:B,2,FALSE())</f>
        <v>679</v>
      </c>
      <c r="E135" s="234" t="n">
        <v>1</v>
      </c>
      <c r="F135" s="234" t="n">
        <v>1</v>
      </c>
      <c r="G135" s="234" t="n">
        <v>0</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0000</v>
      </c>
      <c r="B136" s="261" t="n">
        <f aca="false">+B$88</f>
        <v>42920</v>
      </c>
      <c r="C136" s="234" t="s">
        <v>19168</v>
      </c>
      <c r="D136" s="276" t="str">
        <f aca="false">VLOOKUP(C136,'Ref. Taxo. '!A:B,2,FALSE())</f>
        <v>682</v>
      </c>
      <c r="E136" s="234" t="n">
        <v>14</v>
      </c>
      <c r="F136" s="234" t="n">
        <v>18</v>
      </c>
      <c r="G136" s="234" t="n">
        <v>15</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0000</v>
      </c>
      <c r="B137" s="261" t="n">
        <f aca="false">+B$88</f>
        <v>42920</v>
      </c>
      <c r="C137" s="234" t="s">
        <v>10714</v>
      </c>
      <c r="D137" s="276" t="str">
        <f aca="false">VLOOKUP(C137,'Ref. Taxo. '!A:B,2,FALSE())</f>
        <v>887</v>
      </c>
      <c r="E137" s="234" t="n">
        <v>1</v>
      </c>
      <c r="F137" s="234" t="n">
        <v>0</v>
      </c>
      <c r="G137" s="234" t="n">
        <v>0</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0000</v>
      </c>
      <c r="B138" s="261" t="n">
        <f aca="false">+B$88</f>
        <v>42920</v>
      </c>
      <c r="C138" s="234" t="s">
        <v>22518</v>
      </c>
      <c r="D138" s="276" t="str">
        <f aca="false">VLOOKUP(C138,'Ref. Taxo. '!A:B,2,FALSE())</f>
        <v>978</v>
      </c>
      <c r="E138" s="234" t="n">
        <v>868</v>
      </c>
      <c r="F138" s="234" t="n">
        <v>183</v>
      </c>
      <c r="G138" s="234" t="n">
        <v>1242</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0000</v>
      </c>
      <c r="B139" s="261" t="n">
        <f aca="false">+B$88</f>
        <v>42920</v>
      </c>
      <c r="C139" s="234" t="s">
        <v>1809</v>
      </c>
      <c r="D139" s="276" t="str">
        <f aca="false">VLOOKUP(C139,'Ref. Taxo. '!A:B,2,FALSE())</f>
        <v>1028</v>
      </c>
      <c r="E139" s="234" t="n">
        <v>6</v>
      </c>
      <c r="F139" s="234" t="n">
        <v>6</v>
      </c>
      <c r="G139" s="234" t="n">
        <v>17</v>
      </c>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0000</v>
      </c>
      <c r="B140" s="261" t="n">
        <f aca="false">+B$88</f>
        <v>42920</v>
      </c>
      <c r="C140" s="234" t="s">
        <v>18996</v>
      </c>
      <c r="D140" s="276" t="str">
        <f aca="false">VLOOKUP(C140,'Ref. Taxo. '!A:B,2,FALSE())</f>
        <v>933</v>
      </c>
      <c r="E140" s="234" t="n">
        <v>25</v>
      </c>
      <c r="F140" s="234" t="n">
        <v>1</v>
      </c>
      <c r="G140" s="234" t="n">
        <v>1</v>
      </c>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0000</v>
      </c>
      <c r="B141" s="261" t="n">
        <f aca="false">+B$88</f>
        <v>42920</v>
      </c>
      <c r="C141" s="234" t="s">
        <v>8519</v>
      </c>
      <c r="D141" s="276" t="str">
        <f aca="false">VLOOKUP(C141,'Ref. Taxo. '!A:B,2,FALSE())</f>
        <v>1055</v>
      </c>
      <c r="E141" s="234" t="n">
        <v>0</v>
      </c>
      <c r="F141" s="234" t="n">
        <v>1</v>
      </c>
      <c r="G141" s="234" t="n">
        <v>2</v>
      </c>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0000</v>
      </c>
      <c r="B142" s="261" t="n">
        <f aca="false">+B$88</f>
        <v>42920</v>
      </c>
      <c r="C142" s="234" t="s">
        <v>12820</v>
      </c>
      <c r="D142" s="276" t="str">
        <f aca="false">VLOOKUP(C142,'Ref. Taxo. '!A:B,2,FALSE())</f>
        <v>906</v>
      </c>
      <c r="E142" s="234" t="n">
        <v>1</v>
      </c>
      <c r="F142" s="234" t="n">
        <v>1</v>
      </c>
      <c r="G142" s="234" t="n">
        <v>0</v>
      </c>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0000</v>
      </c>
      <c r="B143" s="261" t="n">
        <f aca="false">+B$88</f>
        <v>42920</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0000</v>
      </c>
      <c r="B144" s="261" t="n">
        <f aca="false">+B$88</f>
        <v>42920</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0000</v>
      </c>
      <c r="B145" s="261" t="n">
        <f aca="false">+B$88</f>
        <v>42920</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0000</v>
      </c>
      <c r="B146" s="261" t="n">
        <f aca="false">+B$88</f>
        <v>42920</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0000</v>
      </c>
      <c r="B147" s="261" t="n">
        <f aca="false">+B$88</f>
        <v>42920</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0000</v>
      </c>
      <c r="B148" s="261" t="n">
        <f aca="false">+B$88</f>
        <v>42920</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0000</v>
      </c>
      <c r="B149" s="261" t="n">
        <f aca="false">+B$88</f>
        <v>42920</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0000</v>
      </c>
      <c r="B150" s="261" t="n">
        <f aca="false">+B$88</f>
        <v>42920</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0000</v>
      </c>
      <c r="B151" s="261" t="n">
        <f aca="false">+B$88</f>
        <v>42920</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0000</v>
      </c>
      <c r="B152" s="261" t="n">
        <f aca="false">+B$88</f>
        <v>42920</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0000</v>
      </c>
      <c r="B153" s="261" t="n">
        <f aca="false">+B$88</f>
        <v>42920</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0000</v>
      </c>
      <c r="B154" s="261" t="n">
        <f aca="false">+B$88</f>
        <v>42920</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0000</v>
      </c>
      <c r="B155" s="261" t="n">
        <f aca="false">+B$88</f>
        <v>42920</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0000</v>
      </c>
      <c r="B156" s="261" t="n">
        <f aca="false">+B$88</f>
        <v>42920</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0000</v>
      </c>
      <c r="B157" s="261" t="n">
        <f aca="false">+B$88</f>
        <v>42920</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0000</v>
      </c>
      <c r="B158" s="261" t="n">
        <f aca="false">+B$88</f>
        <v>42920</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0000</v>
      </c>
      <c r="B159" s="261" t="n">
        <f aca="false">+B$88</f>
        <v>42920</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0000</v>
      </c>
      <c r="B160" s="261" t="n">
        <f aca="false">+B$88</f>
        <v>42920</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0000</v>
      </c>
      <c r="B161" s="261" t="n">
        <f aca="false">+B$88</f>
        <v>42920</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0000</v>
      </c>
      <c r="B162" s="261" t="n">
        <f aca="false">+B$88</f>
        <v>42920</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0000</v>
      </c>
      <c r="B163" s="261" t="n">
        <f aca="false">+B$88</f>
        <v>42920</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0000</v>
      </c>
      <c r="B164" s="261" t="n">
        <f aca="false">+B$88</f>
        <v>42920</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0000</v>
      </c>
      <c r="B165" s="261" t="n">
        <f aca="false">+B$88</f>
        <v>42920</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0000</v>
      </c>
      <c r="B166" s="261" t="n">
        <f aca="false">+B$88</f>
        <v>42920</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0000</v>
      </c>
      <c r="B167" s="261" t="n">
        <f aca="false">+B$88</f>
        <v>42920</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0000</v>
      </c>
      <c r="B168" s="261" t="n">
        <f aca="false">+B$88</f>
        <v>42920</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0000</v>
      </c>
      <c r="B169" s="261" t="n">
        <f aca="false">+B$88</f>
        <v>42920</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0000</v>
      </c>
      <c r="B170" s="261" t="n">
        <f aca="false">+B$88</f>
        <v>42920</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0000</v>
      </c>
      <c r="B171" s="261" t="n">
        <f aca="false">+B$88</f>
        <v>42920</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0000</v>
      </c>
      <c r="B172" s="261" t="n">
        <f aca="false">+B$88</f>
        <v>42920</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0000</v>
      </c>
      <c r="B173" s="261" t="n">
        <f aca="false">+B$88</f>
        <v>42920</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0000</v>
      </c>
      <c r="B174" s="261" t="n">
        <f aca="false">+B$88</f>
        <v>42920</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0000</v>
      </c>
      <c r="B175" s="261" t="n">
        <f aca="false">+B$88</f>
        <v>42920</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0000</v>
      </c>
      <c r="B176" s="261" t="n">
        <f aca="false">+B$88</f>
        <v>42920</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0000</v>
      </c>
      <c r="B177" s="261" t="n">
        <f aca="false">+B$88</f>
        <v>42920</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0000</v>
      </c>
      <c r="B178" s="261" t="n">
        <f aca="false">+B$88</f>
        <v>42920</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0000</v>
      </c>
      <c r="B179" s="261" t="n">
        <f aca="false">+B$88</f>
        <v>42920</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0000</v>
      </c>
      <c r="B180" s="261" t="n">
        <f aca="false">+B$88</f>
        <v>42920</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0000</v>
      </c>
      <c r="B181" s="261" t="n">
        <f aca="false">+B$88</f>
        <v>42920</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0000</v>
      </c>
      <c r="B182" s="261" t="n">
        <f aca="false">+B$88</f>
        <v>42920</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0000</v>
      </c>
      <c r="B183" s="261" t="n">
        <f aca="false">+B$88</f>
        <v>42920</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0000</v>
      </c>
      <c r="B184" s="261" t="n">
        <f aca="false">+B$88</f>
        <v>42920</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0000</v>
      </c>
      <c r="B185" s="261" t="n">
        <f aca="false">+B$88</f>
        <v>42920</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0000</v>
      </c>
      <c r="B186" s="261" t="n">
        <f aca="false">+B$88</f>
        <v>42920</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0000</v>
      </c>
      <c r="B187" s="261" t="n">
        <f aca="false">+B$88</f>
        <v>42920</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0000</v>
      </c>
      <c r="B188" s="261" t="n">
        <f aca="false">+B$88</f>
        <v>42920</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0000</v>
      </c>
      <c r="B189" s="261" t="n">
        <f aca="false">+B$88</f>
        <v>42920</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0000</v>
      </c>
      <c r="B190" s="261" t="n">
        <f aca="false">+B$88</f>
        <v>42920</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0000</v>
      </c>
      <c r="B191" s="261" t="n">
        <f aca="false">+B$88</f>
        <v>42920</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0000</v>
      </c>
      <c r="B192" s="261" t="n">
        <f aca="false">+B$88</f>
        <v>42920</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0000</v>
      </c>
      <c r="B193" s="261" t="n">
        <f aca="false">+B$88</f>
        <v>42920</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0000</v>
      </c>
      <c r="B194" s="261" t="n">
        <f aca="false">+B$88</f>
        <v>42920</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0000</v>
      </c>
      <c r="B195" s="261" t="n">
        <f aca="false">+B$88</f>
        <v>42920</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0000</v>
      </c>
      <c r="B196" s="261" t="n">
        <f aca="false">+B$88</f>
        <v>42920</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0000</v>
      </c>
      <c r="B197" s="261" t="n">
        <f aca="false">+B$88</f>
        <v>42920</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0000</v>
      </c>
      <c r="B198" s="261" t="n">
        <f aca="false">+B$88</f>
        <v>42920</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0000</v>
      </c>
      <c r="B199" s="261" t="n">
        <f aca="false">+B$88</f>
        <v>42920</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0000</v>
      </c>
      <c r="B200" s="261" t="n">
        <f aca="false">+B$88</f>
        <v>42920</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0000</v>
      </c>
      <c r="B201" s="261" t="n">
        <f aca="false">+B$88</f>
        <v>42920</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0000</v>
      </c>
      <c r="B202" s="261" t="n">
        <f aca="false">+B$88</f>
        <v>42920</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0000</v>
      </c>
      <c r="B203" s="261" t="n">
        <f aca="false">+B$88</f>
        <v>42920</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0000</v>
      </c>
      <c r="B204" s="261" t="n">
        <f aca="false">+B$88</f>
        <v>42920</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0000</v>
      </c>
      <c r="B205" s="261" t="n">
        <f aca="false">+B$88</f>
        <v>42920</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0000</v>
      </c>
      <c r="B206" s="261" t="n">
        <f aca="false">+B$88</f>
        <v>42920</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0000</v>
      </c>
      <c r="B207" s="261" t="n">
        <f aca="false">+B$88</f>
        <v>42920</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0000</v>
      </c>
      <c r="B208" s="261" t="n">
        <f aca="false">+B$88</f>
        <v>42920</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0000</v>
      </c>
      <c r="B209" s="261" t="n">
        <f aca="false">+B$88</f>
        <v>42920</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0000</v>
      </c>
      <c r="B210" s="261" t="n">
        <f aca="false">+B$88</f>
        <v>42920</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0000</v>
      </c>
      <c r="B211" s="261" t="n">
        <f aca="false">+B$88</f>
        <v>42920</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0000</v>
      </c>
      <c r="B212" s="261" t="n">
        <f aca="false">+B$88</f>
        <v>42920</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0000</v>
      </c>
      <c r="B213" s="261" t="n">
        <f aca="false">+B$88</f>
        <v>42920</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0000</v>
      </c>
      <c r="B214" s="261" t="n">
        <f aca="false">+B$88</f>
        <v>42920</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0000</v>
      </c>
      <c r="B215" s="261" t="n">
        <f aca="false">+B$88</f>
        <v>42920</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0000</v>
      </c>
      <c r="B216" s="261" t="n">
        <f aca="false">+B$88</f>
        <v>42920</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0000</v>
      </c>
      <c r="B217" s="261" t="n">
        <f aca="false">+B$88</f>
        <v>42920</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0000</v>
      </c>
      <c r="B218" s="261" t="n">
        <f aca="false">+B$88</f>
        <v>42920</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0000</v>
      </c>
      <c r="B219" s="261" t="n">
        <f aca="false">+B$88</f>
        <v>42920</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0000</v>
      </c>
      <c r="B220" s="261" t="n">
        <f aca="false">+B$88</f>
        <v>42920</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0000</v>
      </c>
      <c r="B221" s="261" t="n">
        <f aca="false">+B$88</f>
        <v>42920</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0000</v>
      </c>
      <c r="B222" s="261" t="n">
        <f aca="false">+B$88</f>
        <v>42920</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0000</v>
      </c>
      <c r="B223" s="261" t="n">
        <f aca="false">+B$88</f>
        <v>42920</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0000</v>
      </c>
      <c r="B224" s="261" t="n">
        <f aca="false">+B$88</f>
        <v>42920</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0000</v>
      </c>
      <c r="B225" s="261" t="n">
        <f aca="false">+B$88</f>
        <v>42920</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0000</v>
      </c>
      <c r="B226" s="261" t="n">
        <f aca="false">+B$88</f>
        <v>42920</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0000</v>
      </c>
      <c r="B227" s="261" t="n">
        <f aca="false">+B$88</f>
        <v>42920</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0000</v>
      </c>
      <c r="B228" s="261" t="n">
        <f aca="false">+B$88</f>
        <v>42920</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0000</v>
      </c>
      <c r="B229" s="261" t="n">
        <f aca="false">+B$88</f>
        <v>42920</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0000</v>
      </c>
      <c r="B230" s="261" t="n">
        <f aca="false">+B$88</f>
        <v>42920</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0000</v>
      </c>
      <c r="B231" s="261" t="n">
        <f aca="false">+B$88</f>
        <v>42920</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0000</v>
      </c>
      <c r="B232" s="261" t="n">
        <f aca="false">+B$88</f>
        <v>42920</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0000</v>
      </c>
      <c r="B233" s="261" t="n">
        <f aca="false">+B$88</f>
        <v>42920</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0000</v>
      </c>
      <c r="B234" s="261" t="n">
        <f aca="false">+B$88</f>
        <v>42920</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0000</v>
      </c>
      <c r="B235" s="261" t="n">
        <f aca="false">+B$88</f>
        <v>42920</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0000</v>
      </c>
      <c r="B236" s="261" t="n">
        <f aca="false">+B$88</f>
        <v>42920</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0000</v>
      </c>
      <c r="B237" s="261" t="n">
        <f aca="false">+B$88</f>
        <v>42920</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0000</v>
      </c>
      <c r="B238" s="261" t="n">
        <f aca="false">+B$88</f>
        <v>42920</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0000</v>
      </c>
      <c r="B239" s="261" t="n">
        <f aca="false">+B$88</f>
        <v>42920</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0000</v>
      </c>
      <c r="B240" s="261" t="n">
        <f aca="false">+B$88</f>
        <v>42920</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0000</v>
      </c>
      <c r="B241" s="261" t="n">
        <f aca="false">+B$88</f>
        <v>42920</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0000</v>
      </c>
      <c r="B242" s="261" t="n">
        <f aca="false">+B$88</f>
        <v>42920</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0000</v>
      </c>
      <c r="B243" s="261" t="n">
        <f aca="false">+B$88</f>
        <v>42920</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2T08: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