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1370</t>
  </si>
  <si>
    <t xml:space="preserve">Le Léoup</t>
  </si>
  <si>
    <t xml:space="preserve">Libaro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oera</t>
  </si>
  <si>
    <t xml:space="preserve">Silo-Lithax</t>
  </si>
  <si>
    <t xml:space="preserve">Hydropsyche</t>
  </si>
  <si>
    <t xml:space="preserve">Lepidostoma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HYDRACARIA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1370%20LEOUP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65274</v>
      </c>
      <c r="G23" s="41"/>
      <c r="H23" s="41"/>
      <c r="I23" s="41" t="n">
        <v>282</v>
      </c>
      <c r="J23" s="41" t="s">
        <v>108</v>
      </c>
      <c r="K23" s="44"/>
      <c r="L23" s="44"/>
      <c r="M23" s="44"/>
      <c r="N23" s="44"/>
      <c r="O23" s="44" t="n">
        <v>3.5</v>
      </c>
      <c r="P23" s="44" t="n">
        <v>6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9752</v>
      </c>
      <c r="H24" s="48" t="n">
        <v>6244292</v>
      </c>
      <c r="K24" s="49" t="n">
        <v>489675</v>
      </c>
      <c r="L24" s="49" t="n">
        <v>6244270</v>
      </c>
      <c r="M24" s="49" t="n">
        <v>489739</v>
      </c>
      <c r="N24" s="49" t="n">
        <v>6244302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3</v>
      </c>
      <c r="E39" s="75" t="n">
        <v>1.8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7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4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1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2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3</v>
      </c>
      <c r="C66" s="99" t="s">
        <v>174</v>
      </c>
      <c r="D66" s="100" t="s">
        <v>36</v>
      </c>
      <c r="E66" s="100" t="s">
        <v>37</v>
      </c>
      <c r="F66" s="100" t="s">
        <v>13</v>
      </c>
      <c r="G66" s="78" t="n">
        <v>10</v>
      </c>
      <c r="H66" s="78" t="n">
        <v>3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3</v>
      </c>
      <c r="C67" s="99" t="s">
        <v>175</v>
      </c>
      <c r="D67" s="100" t="s">
        <v>66</v>
      </c>
      <c r="E67" s="100" t="s">
        <v>37</v>
      </c>
      <c r="F67" s="100" t="s">
        <v>13</v>
      </c>
      <c r="G67" s="78" t="n">
        <v>7</v>
      </c>
      <c r="H67" s="78" t="n">
        <v>2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3</v>
      </c>
      <c r="C68" s="99" t="s">
        <v>176</v>
      </c>
      <c r="D68" s="100" t="s">
        <v>74</v>
      </c>
      <c r="E68" s="100" t="s">
        <v>37</v>
      </c>
      <c r="F68" s="100" t="s">
        <v>13</v>
      </c>
      <c r="G68" s="78" t="n">
        <v>8</v>
      </c>
      <c r="H68" s="78" t="n">
        <v>1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3</v>
      </c>
      <c r="C69" s="99" t="s">
        <v>177</v>
      </c>
      <c r="D69" s="100" t="s">
        <v>36</v>
      </c>
      <c r="E69" s="100" t="s">
        <v>37</v>
      </c>
      <c r="F69" s="100" t="s">
        <v>13</v>
      </c>
      <c r="G69" s="78" t="n">
        <v>5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3</v>
      </c>
      <c r="C70" s="99" t="s">
        <v>178</v>
      </c>
      <c r="D70" s="100" t="s">
        <v>43</v>
      </c>
      <c r="E70" s="100" t="s">
        <v>12</v>
      </c>
      <c r="F70" s="100" t="s">
        <v>21</v>
      </c>
      <c r="G70" s="78" t="n">
        <v>15</v>
      </c>
      <c r="H70" s="78" t="n">
        <v>2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3</v>
      </c>
      <c r="C71" s="99" t="s">
        <v>179</v>
      </c>
      <c r="D71" s="100" t="s">
        <v>48</v>
      </c>
      <c r="E71" s="100" t="s">
        <v>12</v>
      </c>
      <c r="F71" s="100" t="s">
        <v>21</v>
      </c>
      <c r="G71" s="78" t="n">
        <v>13</v>
      </c>
      <c r="H71" s="78" t="n">
        <v>2</v>
      </c>
      <c r="I71" s="78"/>
      <c r="J71" s="78" t="s">
        <v>180</v>
      </c>
      <c r="K71" s="101" t="n">
        <v>1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3</v>
      </c>
      <c r="C72" s="99" t="s">
        <v>181</v>
      </c>
      <c r="D72" s="100" t="s">
        <v>53</v>
      </c>
      <c r="E72" s="100" t="s">
        <v>12</v>
      </c>
      <c r="F72" s="100" t="s">
        <v>21</v>
      </c>
      <c r="G72" s="78" t="n">
        <v>9</v>
      </c>
      <c r="H72" s="78" t="n">
        <v>3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3</v>
      </c>
      <c r="C73" s="99" t="s">
        <v>182</v>
      </c>
      <c r="D73" s="100" t="s">
        <v>43</v>
      </c>
      <c r="E73" s="100" t="s">
        <v>20</v>
      </c>
      <c r="F73" s="100" t="s">
        <v>21</v>
      </c>
      <c r="G73" s="78" t="n">
        <v>8</v>
      </c>
      <c r="H73" s="78" t="n">
        <v>2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3</v>
      </c>
      <c r="C74" s="99" t="s">
        <v>183</v>
      </c>
      <c r="D74" s="100" t="s">
        <v>43</v>
      </c>
      <c r="E74" s="100" t="s">
        <v>37</v>
      </c>
      <c r="F74" s="100" t="s">
        <v>30</v>
      </c>
      <c r="G74" s="78" t="n">
        <v>16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3</v>
      </c>
      <c r="C75" s="99" t="s">
        <v>184</v>
      </c>
      <c r="D75" s="100" t="s">
        <v>43</v>
      </c>
      <c r="E75" s="100" t="s">
        <v>12</v>
      </c>
      <c r="F75" s="100" t="s">
        <v>30</v>
      </c>
      <c r="G75" s="78" t="n">
        <v>13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3</v>
      </c>
      <c r="C76" s="99" t="s">
        <v>185</v>
      </c>
      <c r="D76" s="100" t="s">
        <v>43</v>
      </c>
      <c r="E76" s="100" t="s">
        <v>20</v>
      </c>
      <c r="F76" s="100" t="s">
        <v>30</v>
      </c>
      <c r="G76" s="78" t="n">
        <v>10</v>
      </c>
      <c r="H76" s="78" t="n">
        <v>2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3</v>
      </c>
      <c r="C77" s="99" t="s">
        <v>186</v>
      </c>
      <c r="D77" s="100" t="s">
        <v>43</v>
      </c>
      <c r="E77" s="100" t="s">
        <v>37</v>
      </c>
      <c r="F77" s="100" t="s">
        <v>30</v>
      </c>
      <c r="G77" s="78" t="n">
        <v>12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3</v>
      </c>
      <c r="C88" s="78" t="s">
        <v>210</v>
      </c>
      <c r="D88" s="78" t="n">
        <v>66</v>
      </c>
      <c r="E88" s="78" t="n">
        <v>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3</v>
      </c>
      <c r="C89" s="78" t="s">
        <v>211</v>
      </c>
      <c r="D89" s="78" t="n">
        <v>33830</v>
      </c>
      <c r="E89" s="78"/>
      <c r="F89" s="78" t="n">
        <v>90</v>
      </c>
      <c r="G89" s="78" t="n">
        <v>4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3</v>
      </c>
      <c r="C90" s="78" t="s">
        <v>212</v>
      </c>
      <c r="D90" s="78" t="n">
        <v>287</v>
      </c>
      <c r="E90" s="78" t="n">
        <v>2</v>
      </c>
      <c r="F90" s="78"/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3</v>
      </c>
      <c r="C91" s="78" t="s">
        <v>213</v>
      </c>
      <c r="D91" s="78" t="n">
        <v>5219</v>
      </c>
      <c r="E91" s="78"/>
      <c r="F91" s="78" t="n">
        <v>3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3</v>
      </c>
      <c r="C92" s="78" t="s">
        <v>214</v>
      </c>
      <c r="D92" s="78" t="n">
        <v>212</v>
      </c>
      <c r="E92" s="78" t="n">
        <v>3</v>
      </c>
      <c r="F92" s="78" t="n">
        <v>3</v>
      </c>
      <c r="G92" s="78" t="n">
        <v>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3</v>
      </c>
      <c r="C93" s="78" t="s">
        <v>215</v>
      </c>
      <c r="D93" s="78" t="n">
        <v>305</v>
      </c>
      <c r="E93" s="78"/>
      <c r="F93" s="78"/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3</v>
      </c>
      <c r="C94" s="78" t="s">
        <v>216</v>
      </c>
      <c r="D94" s="78" t="n">
        <v>312</v>
      </c>
      <c r="E94" s="78" t="n">
        <v>3</v>
      </c>
      <c r="F94" s="78" t="n">
        <v>1</v>
      </c>
      <c r="G94" s="78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3</v>
      </c>
      <c r="C95" s="78" t="s">
        <v>217</v>
      </c>
      <c r="D95" s="78" t="n">
        <v>3163</v>
      </c>
      <c r="E95" s="78"/>
      <c r="F95" s="78" t="n">
        <v>2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3</v>
      </c>
      <c r="C96" s="78" t="s">
        <v>218</v>
      </c>
      <c r="D96" s="78" t="n">
        <v>223</v>
      </c>
      <c r="E96" s="78" t="n">
        <v>1</v>
      </c>
      <c r="F96" s="78"/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3</v>
      </c>
      <c r="C97" s="78" t="s">
        <v>219</v>
      </c>
      <c r="D97" s="78" t="n">
        <v>231</v>
      </c>
      <c r="E97" s="78" t="n">
        <v>2</v>
      </c>
      <c r="F97" s="78"/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3</v>
      </c>
      <c r="C98" s="78" t="s">
        <v>220</v>
      </c>
      <c r="D98" s="78" t="n">
        <v>183</v>
      </c>
      <c r="E98" s="78" t="n">
        <v>2</v>
      </c>
      <c r="F98" s="78" t="n">
        <v>1</v>
      </c>
      <c r="G98" s="78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3</v>
      </c>
      <c r="C99" s="78" t="s">
        <v>221</v>
      </c>
      <c r="D99" s="78" t="n">
        <v>322</v>
      </c>
      <c r="E99" s="78"/>
      <c r="F99" s="78"/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3</v>
      </c>
      <c r="C100" s="78" t="s">
        <v>222</v>
      </c>
      <c r="D100" s="78" t="n">
        <v>363</v>
      </c>
      <c r="E100" s="78" t="n">
        <v>2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3</v>
      </c>
      <c r="C101" s="78" t="s">
        <v>223</v>
      </c>
      <c r="D101" s="78" t="n">
        <v>364</v>
      </c>
      <c r="E101" s="78" t="n">
        <v>5</v>
      </c>
      <c r="F101" s="78" t="n">
        <v>460</v>
      </c>
      <c r="G101" s="78" t="n">
        <v>103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3</v>
      </c>
      <c r="C102" s="78" t="s">
        <v>224</v>
      </c>
      <c r="D102" s="78" t="n">
        <v>383</v>
      </c>
      <c r="E102" s="78" t="n">
        <v>3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3</v>
      </c>
      <c r="C103" s="78" t="s">
        <v>225</v>
      </c>
      <c r="D103" s="78" t="n">
        <v>457</v>
      </c>
      <c r="E103" s="78"/>
      <c r="F103" s="78"/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3</v>
      </c>
      <c r="C104" s="78" t="s">
        <v>226</v>
      </c>
      <c r="D104" s="78" t="n">
        <v>502</v>
      </c>
      <c r="E104" s="78" t="n">
        <v>4</v>
      </c>
      <c r="F104" s="78" t="n">
        <v>15</v>
      </c>
      <c r="G104" s="78" t="n">
        <v>1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3</v>
      </c>
      <c r="C105" s="78" t="s">
        <v>227</v>
      </c>
      <c r="D105" s="78" t="n">
        <v>450</v>
      </c>
      <c r="E105" s="78" t="n">
        <v>59</v>
      </c>
      <c r="F105" s="78" t="n">
        <v>113</v>
      </c>
      <c r="G105" s="78" t="n">
        <v>6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3</v>
      </c>
      <c r="C106" s="78" t="s">
        <v>228</v>
      </c>
      <c r="D106" s="78" t="n">
        <v>399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3</v>
      </c>
      <c r="C107" s="78" t="s">
        <v>229</v>
      </c>
      <c r="D107" s="78" t="n">
        <v>421</v>
      </c>
      <c r="E107" s="78"/>
      <c r="F107" s="78" t="n">
        <v>57</v>
      </c>
      <c r="G107" s="78" t="n">
        <v>4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3</v>
      </c>
      <c r="C108" s="78" t="s">
        <v>230</v>
      </c>
      <c r="D108" s="78" t="n">
        <v>404</v>
      </c>
      <c r="E108" s="78"/>
      <c r="F108" s="78"/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3</v>
      </c>
      <c r="C109" s="78" t="s">
        <v>231</v>
      </c>
      <c r="D109" s="78" t="n">
        <v>473</v>
      </c>
      <c r="E109" s="78" t="n">
        <v>1</v>
      </c>
      <c r="F109" s="78" t="n">
        <v>2</v>
      </c>
      <c r="G109" s="78" t="n">
        <v>9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3</v>
      </c>
      <c r="C110" s="78" t="s">
        <v>232</v>
      </c>
      <c r="D110" s="78" t="n">
        <v>491</v>
      </c>
      <c r="E110" s="78" t="n">
        <v>1</v>
      </c>
      <c r="F110" s="78" t="n">
        <v>1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3</v>
      </c>
      <c r="C111" s="78" t="s">
        <v>233</v>
      </c>
      <c r="D111" s="78" t="n">
        <v>735</v>
      </c>
      <c r="E111" s="78" t="n">
        <v>2</v>
      </c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3</v>
      </c>
      <c r="C112" s="78" t="s">
        <v>234</v>
      </c>
      <c r="D112" s="78" t="n">
        <v>620</v>
      </c>
      <c r="E112" s="78"/>
      <c r="F112" s="78" t="n">
        <v>108</v>
      </c>
      <c r="G112" s="78" t="n">
        <v>5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3</v>
      </c>
      <c r="C113" s="78" t="s">
        <v>235</v>
      </c>
      <c r="D113" s="78" t="n">
        <v>618</v>
      </c>
      <c r="E113" s="78" t="n">
        <v>11</v>
      </c>
      <c r="F113" s="78" t="n">
        <v>12</v>
      </c>
      <c r="G113" s="78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3</v>
      </c>
      <c r="C114" s="78" t="s">
        <v>236</v>
      </c>
      <c r="D114" s="78" t="n">
        <v>619</v>
      </c>
      <c r="E114" s="78"/>
      <c r="F114" s="78" t="n">
        <v>242</v>
      </c>
      <c r="G114" s="78" t="n">
        <v>5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3</v>
      </c>
      <c r="C115" s="78" t="s">
        <v>237</v>
      </c>
      <c r="D115" s="78" t="n">
        <v>623</v>
      </c>
      <c r="E115" s="78"/>
      <c r="F115" s="78" t="n">
        <v>60</v>
      </c>
      <c r="G115" s="78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3</v>
      </c>
      <c r="C116" s="78" t="s">
        <v>238</v>
      </c>
      <c r="D116" s="78" t="n">
        <v>622</v>
      </c>
      <c r="E116" s="78" t="n">
        <v>141</v>
      </c>
      <c r="F116" s="78" t="n">
        <v>120</v>
      </c>
      <c r="G116" s="78" t="n">
        <v>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3</v>
      </c>
      <c r="C117" s="78" t="s">
        <v>239</v>
      </c>
      <c r="D117" s="78" t="n">
        <v>617</v>
      </c>
      <c r="E117" s="78"/>
      <c r="F117" s="78"/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3</v>
      </c>
      <c r="C118" s="78" t="s">
        <v>240</v>
      </c>
      <c r="D118" s="78" t="n">
        <v>518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3</v>
      </c>
      <c r="C119" s="78" t="s">
        <v>241</v>
      </c>
      <c r="D119" s="78" t="n">
        <v>608</v>
      </c>
      <c r="E119" s="78"/>
      <c r="F119" s="78" t="n">
        <v>5</v>
      </c>
      <c r="G119" s="78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3</v>
      </c>
      <c r="C120" s="78" t="s">
        <v>242</v>
      </c>
      <c r="D120" s="78" t="n">
        <v>838</v>
      </c>
      <c r="E120" s="78" t="n">
        <v>1</v>
      </c>
      <c r="F120" s="78" t="n">
        <v>6</v>
      </c>
      <c r="G120" s="78" t="n">
        <v>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3</v>
      </c>
      <c r="C121" s="78" t="s">
        <v>243</v>
      </c>
      <c r="D121" s="78" t="n">
        <v>747</v>
      </c>
      <c r="E121" s="78"/>
      <c r="F121" s="78"/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3</v>
      </c>
      <c r="C122" s="78" t="s">
        <v>244</v>
      </c>
      <c r="D122" s="78" t="n">
        <v>807</v>
      </c>
      <c r="E122" s="78" t="n">
        <v>201</v>
      </c>
      <c r="F122" s="78" t="n">
        <v>210</v>
      </c>
      <c r="G122" s="78" t="n">
        <v>4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3</v>
      </c>
      <c r="C123" s="78" t="s">
        <v>245</v>
      </c>
      <c r="D123" s="78" t="n">
        <v>757</v>
      </c>
      <c r="E123" s="78"/>
      <c r="F123" s="78" t="n">
        <v>2</v>
      </c>
      <c r="G123" s="78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3</v>
      </c>
      <c r="C124" s="78" t="s">
        <v>246</v>
      </c>
      <c r="D124" s="78" t="n">
        <v>801</v>
      </c>
      <c r="E124" s="78" t="n">
        <v>6</v>
      </c>
      <c r="F124" s="78" t="n">
        <v>8</v>
      </c>
      <c r="G124" s="78" t="n">
        <v>1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3</v>
      </c>
      <c r="C125" s="78" t="s">
        <v>247</v>
      </c>
      <c r="D125" s="78" t="n">
        <v>837</v>
      </c>
      <c r="E125" s="78"/>
      <c r="F125" s="78" t="n">
        <v>1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3</v>
      </c>
      <c r="C126" s="78" t="s">
        <v>248</v>
      </c>
      <c r="D126" s="78" t="n">
        <v>753</v>
      </c>
      <c r="E126" s="78" t="n">
        <v>1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3</v>
      </c>
      <c r="C127" s="78" t="s">
        <v>249</v>
      </c>
      <c r="D127" s="78" t="n">
        <v>670</v>
      </c>
      <c r="E127" s="78" t="n">
        <v>7</v>
      </c>
      <c r="F127" s="78" t="n">
        <v>1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3</v>
      </c>
      <c r="C128" s="78" t="s">
        <v>250</v>
      </c>
      <c r="D128" s="78" t="n">
        <v>650</v>
      </c>
      <c r="E128" s="78" t="n">
        <v>20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3</v>
      </c>
      <c r="C129" s="78" t="s">
        <v>251</v>
      </c>
      <c r="D129" s="78" t="n">
        <v>682</v>
      </c>
      <c r="E129" s="78" t="n">
        <v>7</v>
      </c>
      <c r="F129" s="78" t="n">
        <v>1</v>
      </c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3</v>
      </c>
      <c r="C130" s="78" t="s">
        <v>252</v>
      </c>
      <c r="D130" s="78" t="n">
        <v>887</v>
      </c>
      <c r="E130" s="78" t="n">
        <v>1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3</v>
      </c>
      <c r="C131" s="78" t="s">
        <v>253</v>
      </c>
      <c r="D131" s="78" t="n">
        <v>892</v>
      </c>
      <c r="E131" s="78" t="n">
        <v>1</v>
      </c>
      <c r="F131" s="78"/>
      <c r="G131" s="78" t="n">
        <v>2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3</v>
      </c>
      <c r="C132" s="78" t="s">
        <v>254</v>
      </c>
      <c r="D132" s="78" t="n">
        <v>906</v>
      </c>
      <c r="E132" s="78" t="n">
        <v>3</v>
      </c>
      <c r="F132" s="78" t="n">
        <v>4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3</v>
      </c>
      <c r="C133" s="78" t="s">
        <v>255</v>
      </c>
      <c r="D133" s="78" t="n">
        <v>1043</v>
      </c>
      <c r="E133" s="78"/>
      <c r="F133" s="78" t="n">
        <v>3</v>
      </c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3</v>
      </c>
      <c r="C134" s="78" t="s">
        <v>256</v>
      </c>
      <c r="D134" s="78" t="n">
        <v>1028</v>
      </c>
      <c r="E134" s="78" t="n">
        <v>7</v>
      </c>
      <c r="F134" s="78" t="n">
        <v>22</v>
      </c>
      <c r="G134" s="78" t="n">
        <v>20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3</v>
      </c>
      <c r="C135" s="78" t="s">
        <v>257</v>
      </c>
      <c r="D135" s="78" t="n">
        <v>978</v>
      </c>
      <c r="E135" s="78" t="n">
        <v>63</v>
      </c>
      <c r="F135" s="78" t="n">
        <v>55</v>
      </c>
      <c r="G135" s="78" t="n">
        <v>1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3</v>
      </c>
      <c r="C136" s="78" t="s">
        <v>258</v>
      </c>
      <c r="D136" s="78" t="n">
        <v>908</v>
      </c>
      <c r="E136" s="78"/>
      <c r="F136" s="78"/>
      <c r="G136" s="78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3</v>
      </c>
      <c r="C137" s="78" t="s">
        <v>259</v>
      </c>
      <c r="D137" s="78" t="n">
        <v>933</v>
      </c>
      <c r="E137" s="78" t="n">
        <v>5</v>
      </c>
      <c r="F137" s="78" t="n">
        <v>15</v>
      </c>
      <c r="G137" s="78" t="n">
        <v>1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9:51:53Z</dcterms:created>
  <dc:creator>Maureen</dc:creator>
  <dc:description/>
  <dc:language>en-US</dc:language>
  <cp:lastModifiedBy>Maureen</cp:lastModifiedBy>
  <dcterms:modified xsi:type="dcterms:W3CDTF">2015-01-15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