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'Auchie</t>
  </si>
  <si>
    <t xml:space="preserve">Larroque-Engali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Ithytrichia</t>
  </si>
  <si>
    <t xml:space="preserve">Polycentropu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Ephemerella ignita</t>
  </si>
  <si>
    <t xml:space="preserve">Ecdyonurus</t>
  </si>
  <si>
    <t xml:space="preserve">Leptophlebiidae</t>
  </si>
  <si>
    <t xml:space="preserve">Paraleptophlebia</t>
  </si>
  <si>
    <t xml:space="preserve">Gerris</t>
  </si>
  <si>
    <t xml:space="preserve">Veliidae</t>
  </si>
  <si>
    <t xml:space="preserve">Colymbetinae</t>
  </si>
  <si>
    <t xml:space="preserve">Elmis</t>
  </si>
  <si>
    <t xml:space="preserve">Esolus</t>
  </si>
  <si>
    <t xml:space="preserve">Helodes</t>
  </si>
  <si>
    <t xml:space="preserve">Hydroch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Procambarus</t>
  </si>
  <si>
    <t xml:space="preserve">HYDRACARIA</t>
  </si>
  <si>
    <t xml:space="preserve">Pisidium</t>
  </si>
  <si>
    <t xml:space="preserve">Potamopyrgus</t>
  </si>
  <si>
    <t xml:space="preserve">OLIGOCHETES</t>
  </si>
  <si>
    <t xml:space="preserve">Spongil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400%20AUCHI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4400</v>
      </c>
      <c r="C23" s="41" t="s">
        <v>105</v>
      </c>
      <c r="D23" s="41" t="s">
        <v>106</v>
      </c>
      <c r="E23" s="41" t="s">
        <v>106</v>
      </c>
      <c r="F23" s="43" t="n">
        <v>32195</v>
      </c>
      <c r="G23" s="41"/>
      <c r="H23" s="41"/>
      <c r="I23" s="41" t="n">
        <v>80</v>
      </c>
      <c r="J23" s="41" t="s">
        <v>107</v>
      </c>
      <c r="K23" s="44"/>
      <c r="L23" s="44"/>
      <c r="M23" s="44"/>
      <c r="N23" s="44"/>
      <c r="O23" s="44" t="n">
        <v>3</v>
      </c>
      <c r="P23" s="44" t="n">
        <v>6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4210</v>
      </c>
      <c r="H24" s="48" t="n">
        <v>6323847</v>
      </c>
      <c r="K24" s="49" t="n">
        <v>504220</v>
      </c>
      <c r="L24" s="49" t="n">
        <v>6323855</v>
      </c>
      <c r="M24" s="49" t="n">
        <v>504261</v>
      </c>
      <c r="N24" s="49" t="n">
        <v>632393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14400</v>
      </c>
      <c r="B39" s="73" t="str">
        <f aca="false">C23</f>
        <v>L'Auchie</v>
      </c>
      <c r="C39" s="43" t="s">
        <v>106</v>
      </c>
      <c r="D39" s="74" t="n">
        <v>41508</v>
      </c>
      <c r="E39" s="44" t="n">
        <v>2</v>
      </c>
      <c r="F39" s="75" t="s">
        <v>132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4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55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4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114400</v>
      </c>
      <c r="B66" s="97" t="n">
        <f aca="false">D39</f>
        <v>41508</v>
      </c>
      <c r="C66" s="98" t="s">
        <v>173</v>
      </c>
      <c r="D66" s="99" t="s">
        <v>36</v>
      </c>
      <c r="E66" s="100" t="s">
        <v>37</v>
      </c>
      <c r="F66" s="100" t="s">
        <v>13</v>
      </c>
      <c r="G66" s="77" t="n">
        <v>25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4400</v>
      </c>
      <c r="B67" s="102" t="n">
        <f aca="false">+B$66</f>
        <v>41508</v>
      </c>
      <c r="C67" s="98" t="s">
        <v>174</v>
      </c>
      <c r="D67" s="100" t="s">
        <v>53</v>
      </c>
      <c r="E67" s="100" t="s">
        <v>20</v>
      </c>
      <c r="F67" s="100" t="s">
        <v>13</v>
      </c>
      <c r="G67" s="77" t="n">
        <v>2</v>
      </c>
      <c r="H67" s="77" t="n">
        <v>4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4400</v>
      </c>
      <c r="B68" s="102" t="n">
        <f aca="false">+B$66</f>
        <v>41508</v>
      </c>
      <c r="C68" s="98" t="s">
        <v>175</v>
      </c>
      <c r="D68" s="100" t="s">
        <v>36</v>
      </c>
      <c r="E68" s="100" t="s">
        <v>12</v>
      </c>
      <c r="F68" s="100" t="s">
        <v>13</v>
      </c>
      <c r="G68" s="77" t="n">
        <v>5</v>
      </c>
      <c r="H68" s="77" t="n">
        <v>4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4400</v>
      </c>
      <c r="B69" s="102" t="n">
        <f aca="false">+B$66</f>
        <v>41508</v>
      </c>
      <c r="C69" s="98" t="s">
        <v>176</v>
      </c>
      <c r="D69" s="100" t="s">
        <v>53</v>
      </c>
      <c r="E69" s="100" t="s">
        <v>12</v>
      </c>
      <c r="F69" s="100" t="s">
        <v>13</v>
      </c>
      <c r="G69" s="77" t="n">
        <v>10</v>
      </c>
      <c r="H69" s="77" t="n">
        <v>4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4400</v>
      </c>
      <c r="B70" s="102" t="n">
        <f aca="false">+B$66</f>
        <v>41508</v>
      </c>
      <c r="C70" s="98" t="s">
        <v>177</v>
      </c>
      <c r="D70" s="100" t="s">
        <v>66</v>
      </c>
      <c r="E70" s="100" t="s">
        <v>37</v>
      </c>
      <c r="F70" s="100" t="s">
        <v>21</v>
      </c>
      <c r="G70" s="77" t="n">
        <v>30</v>
      </c>
      <c r="H70" s="77" t="n">
        <v>3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4400</v>
      </c>
      <c r="B71" s="102" t="n">
        <f aca="false">+B$66</f>
        <v>41508</v>
      </c>
      <c r="C71" s="98" t="s">
        <v>178</v>
      </c>
      <c r="D71" s="100" t="s">
        <v>74</v>
      </c>
      <c r="E71" s="100" t="s">
        <v>37</v>
      </c>
      <c r="F71" s="100" t="s">
        <v>21</v>
      </c>
      <c r="G71" s="77" t="n">
        <v>20</v>
      </c>
      <c r="H71" s="77" t="n">
        <v>4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4400</v>
      </c>
      <c r="B72" s="102" t="n">
        <f aca="false">+B$66</f>
        <v>41508</v>
      </c>
      <c r="C72" s="98" t="s">
        <v>179</v>
      </c>
      <c r="D72" s="100" t="s">
        <v>66</v>
      </c>
      <c r="E72" s="100" t="s">
        <v>12</v>
      </c>
      <c r="F72" s="100" t="s">
        <v>21</v>
      </c>
      <c r="G72" s="77" t="n">
        <v>45</v>
      </c>
      <c r="H72" s="77" t="n">
        <v>4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4400</v>
      </c>
      <c r="B73" s="102" t="n">
        <f aca="false">+B$66</f>
        <v>41508</v>
      </c>
      <c r="C73" s="98" t="s">
        <v>180</v>
      </c>
      <c r="D73" s="100" t="s">
        <v>74</v>
      </c>
      <c r="E73" s="100" t="s">
        <v>12</v>
      </c>
      <c r="F73" s="100" t="s">
        <v>21</v>
      </c>
      <c r="G73" s="77" t="n">
        <v>13</v>
      </c>
      <c r="H73" s="77" t="n">
        <v>4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4400</v>
      </c>
      <c r="B74" s="102" t="n">
        <f aca="false">+B$66</f>
        <v>41508</v>
      </c>
      <c r="C74" s="98" t="s">
        <v>181</v>
      </c>
      <c r="D74" s="100" t="s">
        <v>66</v>
      </c>
      <c r="E74" s="100" t="s">
        <v>37</v>
      </c>
      <c r="F74" s="100" t="s">
        <v>30</v>
      </c>
      <c r="G74" s="77" t="n">
        <v>12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4400</v>
      </c>
      <c r="B75" s="102" t="n">
        <f aca="false">+B$66</f>
        <v>41508</v>
      </c>
      <c r="C75" s="98" t="s">
        <v>182</v>
      </c>
      <c r="D75" s="100" t="s">
        <v>66</v>
      </c>
      <c r="E75" s="100" t="s">
        <v>12</v>
      </c>
      <c r="F75" s="100" t="s">
        <v>30</v>
      </c>
      <c r="G75" s="77" t="n">
        <v>18</v>
      </c>
      <c r="H75" s="77" t="n">
        <v>4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4400</v>
      </c>
      <c r="B76" s="102" t="n">
        <f aca="false">+B$66</f>
        <v>41508</v>
      </c>
      <c r="C76" s="98" t="s">
        <v>183</v>
      </c>
      <c r="D76" s="100" t="s">
        <v>74</v>
      </c>
      <c r="E76" s="100" t="s">
        <v>37</v>
      </c>
      <c r="F76" s="100" t="s">
        <v>30</v>
      </c>
      <c r="G76" s="77" t="n">
        <v>5</v>
      </c>
      <c r="H76" s="77" t="n">
        <v>4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4400</v>
      </c>
      <c r="B77" s="102" t="n">
        <f aca="false">+B$66</f>
        <v>41508</v>
      </c>
      <c r="C77" s="98" t="s">
        <v>184</v>
      </c>
      <c r="D77" s="100" t="s">
        <v>66</v>
      </c>
      <c r="E77" s="100" t="s">
        <v>37</v>
      </c>
      <c r="F77" s="100" t="s">
        <v>30</v>
      </c>
      <c r="G77" s="77" t="n">
        <v>25</v>
      </c>
      <c r="H77" s="77" t="n">
        <v>4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109" t="n">
        <f aca="false">A66</f>
        <v>5114400</v>
      </c>
      <c r="B88" s="110" t="n">
        <f aca="false">B66</f>
        <v>41508</v>
      </c>
      <c r="C88" s="77" t="s">
        <v>208</v>
      </c>
      <c r="D88" s="77" t="n">
        <v>69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4400</v>
      </c>
      <c r="B89" s="102" t="n">
        <f aca="false">+B$88</f>
        <v>41508</v>
      </c>
      <c r="C89" s="77" t="s">
        <v>209</v>
      </c>
      <c r="D89" s="77" t="n">
        <v>212</v>
      </c>
      <c r="E89" s="77" t="n">
        <v>22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4400</v>
      </c>
      <c r="B90" s="102" t="n">
        <f aca="false">+B$88</f>
        <v>41508</v>
      </c>
      <c r="C90" s="77" t="s">
        <v>210</v>
      </c>
      <c r="D90" s="77" t="n">
        <v>200</v>
      </c>
      <c r="E90" s="77" t="n">
        <v>19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4400</v>
      </c>
      <c r="B91" s="102" t="n">
        <f aca="false">+B$88</f>
        <v>41508</v>
      </c>
      <c r="C91" s="77" t="s">
        <v>211</v>
      </c>
      <c r="D91" s="77" t="n">
        <v>198</v>
      </c>
      <c r="E91" s="77" t="n">
        <v>3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4400</v>
      </c>
      <c r="B92" s="102" t="n">
        <f aca="false">+B$88</f>
        <v>41508</v>
      </c>
      <c r="C92" s="77" t="s">
        <v>212</v>
      </c>
      <c r="D92" s="77" t="n">
        <v>231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4400</v>
      </c>
      <c r="B93" s="102" t="n">
        <f aca="false">+B$88</f>
        <v>41508</v>
      </c>
      <c r="C93" s="77" t="s">
        <v>213</v>
      </c>
      <c r="D93" s="77" t="n">
        <v>183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4400</v>
      </c>
      <c r="B94" s="102" t="n">
        <f aca="false">+B$88</f>
        <v>41508</v>
      </c>
      <c r="C94" s="77" t="s">
        <v>214</v>
      </c>
      <c r="D94" s="77" t="n">
        <v>363</v>
      </c>
      <c r="E94" s="77" t="n">
        <v>4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4400</v>
      </c>
      <c r="B95" s="102" t="n">
        <f aca="false">+B$88</f>
        <v>41508</v>
      </c>
      <c r="C95" s="77" t="s">
        <v>215</v>
      </c>
      <c r="D95" s="77" t="n">
        <v>364</v>
      </c>
      <c r="E95" s="77" t="n">
        <v>2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4400</v>
      </c>
      <c r="B96" s="102" t="n">
        <f aca="false">+B$88</f>
        <v>41508</v>
      </c>
      <c r="C96" s="77" t="s">
        <v>216</v>
      </c>
      <c r="D96" s="77" t="n">
        <v>457</v>
      </c>
      <c r="E96" s="77" t="n">
        <v>50</v>
      </c>
      <c r="F96" s="77" t="n">
        <v>5</v>
      </c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4400</v>
      </c>
      <c r="B97" s="102" t="n">
        <f aca="false">+B$88</f>
        <v>41508</v>
      </c>
      <c r="C97" s="77" t="s">
        <v>217</v>
      </c>
      <c r="D97" s="77" t="n">
        <v>502</v>
      </c>
      <c r="E97" s="77"/>
      <c r="F97" s="77"/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4400</v>
      </c>
      <c r="B98" s="102" t="n">
        <f aca="false">+B$88</f>
        <v>41508</v>
      </c>
      <c r="C98" s="77" t="s">
        <v>218</v>
      </c>
      <c r="D98" s="77" t="n">
        <v>450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4400</v>
      </c>
      <c r="B99" s="102" t="n">
        <f aca="false">+B$88</f>
        <v>41508</v>
      </c>
      <c r="C99" s="77" t="s">
        <v>219</v>
      </c>
      <c r="D99" s="77" t="n">
        <v>451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4400</v>
      </c>
      <c r="B100" s="102" t="n">
        <f aca="false">+B$88</f>
        <v>41508</v>
      </c>
      <c r="C100" s="77" t="s">
        <v>220</v>
      </c>
      <c r="D100" s="77" t="n">
        <v>421</v>
      </c>
      <c r="E100" s="77" t="n">
        <v>2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4400</v>
      </c>
      <c r="B101" s="102" t="n">
        <f aca="false">+B$88</f>
        <v>41508</v>
      </c>
      <c r="C101" s="77" t="s">
        <v>221</v>
      </c>
      <c r="D101" s="77" t="n">
        <v>473</v>
      </c>
      <c r="E101" s="77" t="n">
        <v>18</v>
      </c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4400</v>
      </c>
      <c r="B102" s="102" t="n">
        <f aca="false">+B$88</f>
        <v>41508</v>
      </c>
      <c r="C102" s="77" t="s">
        <v>222</v>
      </c>
      <c r="D102" s="77" t="n">
        <v>481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4400</v>
      </c>
      <c r="B103" s="102" t="n">
        <f aca="false">+B$88</f>
        <v>41508</v>
      </c>
      <c r="C103" s="77" t="s">
        <v>223</v>
      </c>
      <c r="D103" s="77" t="n">
        <v>735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4400</v>
      </c>
      <c r="B104" s="102" t="n">
        <f aca="false">+B$88</f>
        <v>41508</v>
      </c>
      <c r="C104" s="77" t="s">
        <v>224</v>
      </c>
      <c r="D104" s="77" t="n">
        <v>743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4400</v>
      </c>
      <c r="B105" s="102" t="n">
        <f aca="false">+B$88</f>
        <v>41508</v>
      </c>
      <c r="C105" s="77" t="s">
        <v>225</v>
      </c>
      <c r="D105" s="77" t="n">
        <v>2395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4400</v>
      </c>
      <c r="B106" s="102" t="n">
        <f aca="false">+B$88</f>
        <v>41508</v>
      </c>
      <c r="C106" s="77" t="s">
        <v>226</v>
      </c>
      <c r="D106" s="77" t="n">
        <v>618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4400</v>
      </c>
      <c r="B107" s="102" t="n">
        <f aca="false">+B$88</f>
        <v>41508</v>
      </c>
      <c r="C107" s="77" t="s">
        <v>227</v>
      </c>
      <c r="D107" s="77" t="n">
        <v>619</v>
      </c>
      <c r="E107" s="77" t="n">
        <v>2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4400</v>
      </c>
      <c r="B108" s="102" t="n">
        <f aca="false">+B$88</f>
        <v>41508</v>
      </c>
      <c r="C108" s="77" t="s">
        <v>228</v>
      </c>
      <c r="D108" s="77" t="n">
        <v>636</v>
      </c>
      <c r="E108" s="77" t="n">
        <v>4</v>
      </c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4400</v>
      </c>
      <c r="B109" s="102" t="n">
        <f aca="false">+B$88</f>
        <v>41508</v>
      </c>
      <c r="C109" s="77" t="s">
        <v>229</v>
      </c>
      <c r="D109" s="77" t="n">
        <v>606</v>
      </c>
      <c r="E109" s="77" t="n">
        <v>2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4400</v>
      </c>
      <c r="B110" s="102" t="n">
        <f aca="false">+B$88</f>
        <v>41508</v>
      </c>
      <c r="C110" s="77" t="s">
        <v>230</v>
      </c>
      <c r="D110" s="77" t="n">
        <v>819</v>
      </c>
      <c r="E110" s="77"/>
      <c r="F110" s="77"/>
      <c r="G110" s="77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4400</v>
      </c>
      <c r="B111" s="102" t="n">
        <f aca="false">+B$88</f>
        <v>41508</v>
      </c>
      <c r="C111" s="77" t="s">
        <v>231</v>
      </c>
      <c r="D111" s="77" t="n">
        <v>807</v>
      </c>
      <c r="E111" s="77" t="n">
        <v>168</v>
      </c>
      <c r="F111" s="77" t="n">
        <v>25</v>
      </c>
      <c r="G111" s="77" t="n">
        <v>3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4400</v>
      </c>
      <c r="B112" s="102" t="n">
        <f aca="false">+B$88</f>
        <v>41508</v>
      </c>
      <c r="C112" s="77" t="s">
        <v>232</v>
      </c>
      <c r="D112" s="77" t="n">
        <v>793</v>
      </c>
      <c r="E112" s="77" t="n">
        <v>6</v>
      </c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4400</v>
      </c>
      <c r="B113" s="102" t="n">
        <f aca="false">+B$88</f>
        <v>41508</v>
      </c>
      <c r="C113" s="77" t="s">
        <v>233</v>
      </c>
      <c r="D113" s="77" t="n">
        <v>831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4400</v>
      </c>
      <c r="B114" s="102" t="n">
        <f aca="false">+B$88</f>
        <v>41508</v>
      </c>
      <c r="C114" s="77" t="s">
        <v>234</v>
      </c>
      <c r="D114" s="77" t="n">
        <v>757</v>
      </c>
      <c r="E114" s="77" t="n">
        <v>5</v>
      </c>
      <c r="F114" s="77" t="n">
        <v>2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4400</v>
      </c>
      <c r="B115" s="102" t="n">
        <f aca="false">+B$88</f>
        <v>41508</v>
      </c>
      <c r="C115" s="77" t="s">
        <v>235</v>
      </c>
      <c r="D115" s="77" t="n">
        <v>783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4400</v>
      </c>
      <c r="B116" s="102" t="n">
        <f aca="false">+B$88</f>
        <v>41508</v>
      </c>
      <c r="C116" s="77" t="s">
        <v>236</v>
      </c>
      <c r="D116" s="77" t="n">
        <v>753</v>
      </c>
      <c r="E116" s="77" t="n">
        <v>1</v>
      </c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4400</v>
      </c>
      <c r="B117" s="102" t="n">
        <f aca="false">+B$88</f>
        <v>41508</v>
      </c>
      <c r="C117" s="77" t="s">
        <v>237</v>
      </c>
      <c r="D117" s="77" t="n">
        <v>650</v>
      </c>
      <c r="E117" s="77" t="n">
        <v>7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4400</v>
      </c>
      <c r="B118" s="102" t="n">
        <f aca="false">+B$88</f>
        <v>41508</v>
      </c>
      <c r="C118" s="77" t="s">
        <v>238</v>
      </c>
      <c r="D118" s="77" t="n">
        <v>887</v>
      </c>
      <c r="E118" s="77" t="n">
        <v>16</v>
      </c>
      <c r="F118" s="77"/>
      <c r="G118" s="77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4400</v>
      </c>
      <c r="B119" s="102" t="n">
        <f aca="false">+B$88</f>
        <v>41508</v>
      </c>
      <c r="C119" s="77" t="s">
        <v>239</v>
      </c>
      <c r="D119" s="77" t="n">
        <v>892</v>
      </c>
      <c r="E119" s="77" t="n">
        <v>14</v>
      </c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4400</v>
      </c>
      <c r="B120" s="102" t="n">
        <f aca="false">+B$88</f>
        <v>41508</v>
      </c>
      <c r="C120" s="77" t="s">
        <v>240</v>
      </c>
      <c r="D120" s="77" t="n">
        <v>880</v>
      </c>
      <c r="E120" s="77" t="n">
        <v>11</v>
      </c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4400</v>
      </c>
      <c r="B121" s="102" t="n">
        <f aca="false">+B$88</f>
        <v>41508</v>
      </c>
      <c r="C121" s="77" t="s">
        <v>241</v>
      </c>
      <c r="D121" s="77" t="n">
        <v>202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4400</v>
      </c>
      <c r="B122" s="102" t="n">
        <f aca="false">+B$88</f>
        <v>41508</v>
      </c>
      <c r="C122" s="77" t="s">
        <v>242</v>
      </c>
      <c r="D122" s="77" t="n">
        <v>906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4400</v>
      </c>
      <c r="B123" s="102" t="n">
        <f aca="false">+B$88</f>
        <v>41508</v>
      </c>
      <c r="C123" s="77" t="s">
        <v>243</v>
      </c>
      <c r="D123" s="77" t="n">
        <v>1043</v>
      </c>
      <c r="E123" s="77" t="n">
        <v>7</v>
      </c>
      <c r="F123" s="77"/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4400</v>
      </c>
      <c r="B124" s="102" t="n">
        <f aca="false">+B$88</f>
        <v>41508</v>
      </c>
      <c r="C124" s="77" t="s">
        <v>244</v>
      </c>
      <c r="D124" s="77" t="n">
        <v>978</v>
      </c>
      <c r="E124" s="77" t="n">
        <v>200</v>
      </c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4400</v>
      </c>
      <c r="B125" s="102" t="n">
        <f aca="false">+B$88</f>
        <v>41508</v>
      </c>
      <c r="C125" s="77" t="s">
        <v>245</v>
      </c>
      <c r="D125" s="77" t="n">
        <v>933</v>
      </c>
      <c r="E125" s="77" t="n">
        <v>1</v>
      </c>
      <c r="F125" s="77" t="n">
        <v>13</v>
      </c>
      <c r="G125" s="77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4400</v>
      </c>
      <c r="B126" s="102" t="n">
        <f aca="false">+B$88</f>
        <v>41508</v>
      </c>
      <c r="C126" s="77" t="s">
        <v>246</v>
      </c>
      <c r="D126" s="77" t="n">
        <v>3106</v>
      </c>
      <c r="E126" s="77"/>
      <c r="F126" s="77"/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4400</v>
      </c>
      <c r="B127" s="102" t="n">
        <f aca="false">+B$88</f>
        <v>4150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4400</v>
      </c>
      <c r="B128" s="102" t="n">
        <f aca="false">+B$88</f>
        <v>4150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4400</v>
      </c>
      <c r="B129" s="102" t="n">
        <f aca="false">+B$88</f>
        <v>4150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4400</v>
      </c>
      <c r="B130" s="102" t="n">
        <f aca="false">+B$88</f>
        <v>4150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4400</v>
      </c>
      <c r="B131" s="102" t="n">
        <f aca="false">+B$88</f>
        <v>4150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4400</v>
      </c>
      <c r="B132" s="102" t="n">
        <f aca="false">+B$88</f>
        <v>4150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4400</v>
      </c>
      <c r="B133" s="102" t="n">
        <f aca="false">+B$88</f>
        <v>4150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4400</v>
      </c>
      <c r="B134" s="102" t="n">
        <f aca="false">+B$88</f>
        <v>4150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4400</v>
      </c>
      <c r="B135" s="102" t="n">
        <f aca="false">+B$88</f>
        <v>4150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4400</v>
      </c>
      <c r="B136" s="102" t="n">
        <f aca="false">+B$88</f>
        <v>4150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4400</v>
      </c>
      <c r="B137" s="102" t="n">
        <f aca="false">+B$88</f>
        <v>4150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4400</v>
      </c>
      <c r="B138" s="102" t="n">
        <f aca="false">+B$88</f>
        <v>4150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4400</v>
      </c>
      <c r="B139" s="102" t="n">
        <f aca="false">+B$88</f>
        <v>4150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4400</v>
      </c>
      <c r="B140" s="102" t="n">
        <f aca="false">+B$88</f>
        <v>4150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4400</v>
      </c>
      <c r="B141" s="102" t="n">
        <f aca="false">+B$88</f>
        <v>4150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4400</v>
      </c>
      <c r="B142" s="102" t="n">
        <f aca="false">+B$88</f>
        <v>4150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4400</v>
      </c>
      <c r="B143" s="102" t="n">
        <f aca="false">+B$88</f>
        <v>4150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4400</v>
      </c>
      <c r="B144" s="102" t="n">
        <f aca="false">+B$88</f>
        <v>4150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4400</v>
      </c>
      <c r="B145" s="102" t="n">
        <f aca="false">+B$88</f>
        <v>4150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4400</v>
      </c>
      <c r="B146" s="102" t="n">
        <f aca="false">+B$88</f>
        <v>4150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4400</v>
      </c>
      <c r="B147" s="102" t="n">
        <f aca="false">+B$88</f>
        <v>4150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4400</v>
      </c>
      <c r="B148" s="102" t="n">
        <f aca="false">+B$88</f>
        <v>4150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4400</v>
      </c>
      <c r="B149" s="102" t="n">
        <f aca="false">+B$88</f>
        <v>4150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4400</v>
      </c>
      <c r="B150" s="102" t="n">
        <f aca="false">+B$88</f>
        <v>4150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4400</v>
      </c>
      <c r="B151" s="102" t="n">
        <f aca="false">+B$88</f>
        <v>4150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4400</v>
      </c>
      <c r="B152" s="102" t="n">
        <f aca="false">+B$88</f>
        <v>4150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4400</v>
      </c>
      <c r="B153" s="102" t="n">
        <f aca="false">+B$88</f>
        <v>4150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4400</v>
      </c>
      <c r="B154" s="102" t="n">
        <f aca="false">+B$88</f>
        <v>4150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4400</v>
      </c>
      <c r="B155" s="102" t="n">
        <f aca="false">+B$88</f>
        <v>4150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4400</v>
      </c>
      <c r="B156" s="102" t="n">
        <f aca="false">+B$88</f>
        <v>4150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4400</v>
      </c>
      <c r="B157" s="102" t="n">
        <f aca="false">+B$88</f>
        <v>4150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4400</v>
      </c>
      <c r="B158" s="102" t="n">
        <f aca="false">+B$88</f>
        <v>4150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4400</v>
      </c>
      <c r="B159" s="102" t="n">
        <f aca="false">+B$88</f>
        <v>4150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4400</v>
      </c>
      <c r="B160" s="102" t="n">
        <f aca="false">+B$88</f>
        <v>4150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4400</v>
      </c>
      <c r="B161" s="102" t="n">
        <f aca="false">+B$88</f>
        <v>4150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4400</v>
      </c>
      <c r="B162" s="102" t="n">
        <f aca="false">+B$88</f>
        <v>4150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4400</v>
      </c>
      <c r="B163" s="102" t="n">
        <f aca="false">+B$88</f>
        <v>4150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4400</v>
      </c>
      <c r="B164" s="102" t="n">
        <f aca="false">+B$88</f>
        <v>4150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4400</v>
      </c>
      <c r="B165" s="102" t="n">
        <f aca="false">+B$88</f>
        <v>4150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4400</v>
      </c>
      <c r="B166" s="102" t="n">
        <f aca="false">+B$88</f>
        <v>4150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4400</v>
      </c>
      <c r="B167" s="102" t="n">
        <f aca="false">+B$88</f>
        <v>4150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4400</v>
      </c>
      <c r="B168" s="102" t="n">
        <f aca="false">+B$88</f>
        <v>4150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4400</v>
      </c>
      <c r="B169" s="102" t="n">
        <f aca="false">+B$88</f>
        <v>4150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4400</v>
      </c>
      <c r="B170" s="102" t="n">
        <f aca="false">+B$88</f>
        <v>4150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4400</v>
      </c>
      <c r="B171" s="102" t="n">
        <f aca="false">+B$88</f>
        <v>4150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4400</v>
      </c>
      <c r="B172" s="102" t="n">
        <f aca="false">+B$88</f>
        <v>4150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4400</v>
      </c>
      <c r="B173" s="102" t="n">
        <f aca="false">+B$88</f>
        <v>4150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4400</v>
      </c>
      <c r="B174" s="102" t="n">
        <f aca="false">+B$88</f>
        <v>4150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4400</v>
      </c>
      <c r="B175" s="102" t="n">
        <f aca="false">+B$88</f>
        <v>4150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4400</v>
      </c>
      <c r="B176" s="102" t="n">
        <f aca="false">+B$88</f>
        <v>415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4400</v>
      </c>
      <c r="B177" s="102" t="n">
        <f aca="false">+B$88</f>
        <v>4150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4400</v>
      </c>
      <c r="B178" s="102" t="n">
        <f aca="false">+B$88</f>
        <v>4150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4400</v>
      </c>
      <c r="B179" s="102" t="n">
        <f aca="false">+B$88</f>
        <v>4150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4400</v>
      </c>
      <c r="B180" s="102" t="n">
        <f aca="false">+B$88</f>
        <v>4150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4400</v>
      </c>
      <c r="B181" s="102" t="n">
        <f aca="false">+B$88</f>
        <v>4150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4400</v>
      </c>
      <c r="B182" s="102" t="n">
        <f aca="false">+B$88</f>
        <v>4150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4400</v>
      </c>
      <c r="B183" s="102" t="n">
        <f aca="false">+B$88</f>
        <v>4150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4400</v>
      </c>
      <c r="B184" s="102" t="n">
        <f aca="false">+B$88</f>
        <v>4150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4400</v>
      </c>
      <c r="B185" s="102" t="n">
        <f aca="false">+B$88</f>
        <v>4150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4400</v>
      </c>
      <c r="B186" s="102" t="n">
        <f aca="false">+B$88</f>
        <v>4150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4400</v>
      </c>
      <c r="B187" s="102" t="n">
        <f aca="false">+B$88</f>
        <v>4150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4400</v>
      </c>
      <c r="B188" s="102" t="n">
        <f aca="false">+B$88</f>
        <v>4150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4400</v>
      </c>
      <c r="B189" s="102" t="n">
        <f aca="false">+B$88</f>
        <v>4150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4400</v>
      </c>
      <c r="B190" s="102" t="n">
        <f aca="false">+B$88</f>
        <v>4150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4400</v>
      </c>
      <c r="B191" s="102" t="n">
        <f aca="false">+B$88</f>
        <v>4150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4400</v>
      </c>
      <c r="B192" s="102" t="n">
        <f aca="false">+B$88</f>
        <v>4150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4400</v>
      </c>
      <c r="B193" s="102" t="n">
        <f aca="false">+B$88</f>
        <v>4150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4400</v>
      </c>
      <c r="B194" s="102" t="n">
        <f aca="false">+B$88</f>
        <v>4150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4400</v>
      </c>
      <c r="B195" s="102" t="n">
        <f aca="false">+B$88</f>
        <v>4150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4400</v>
      </c>
      <c r="B196" s="102" t="n">
        <f aca="false">+B$88</f>
        <v>4150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4400</v>
      </c>
      <c r="B197" s="102" t="n">
        <f aca="false">+B$88</f>
        <v>4150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4400</v>
      </c>
      <c r="B198" s="102" t="n">
        <f aca="false">+B$88</f>
        <v>4150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4400</v>
      </c>
      <c r="B199" s="102" t="n">
        <f aca="false">+B$88</f>
        <v>4150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4400</v>
      </c>
      <c r="B200" s="102" t="n">
        <f aca="false">+B$88</f>
        <v>4150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4400</v>
      </c>
      <c r="B201" s="102" t="n">
        <f aca="false">+B$88</f>
        <v>4150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4400</v>
      </c>
      <c r="B202" s="102" t="n">
        <f aca="false">+B$88</f>
        <v>4150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4400</v>
      </c>
      <c r="B203" s="102" t="n">
        <f aca="false">+B$88</f>
        <v>4150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4400</v>
      </c>
      <c r="B204" s="102" t="n">
        <f aca="false">+B$88</f>
        <v>4150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4400</v>
      </c>
      <c r="B205" s="102" t="n">
        <f aca="false">+B$88</f>
        <v>4150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4400</v>
      </c>
      <c r="B206" s="102" t="n">
        <f aca="false">+B$88</f>
        <v>4150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4400</v>
      </c>
      <c r="B207" s="102" t="n">
        <f aca="false">+B$88</f>
        <v>4150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4400</v>
      </c>
      <c r="B208" s="102" t="n">
        <f aca="false">+B$88</f>
        <v>4150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4400</v>
      </c>
      <c r="B209" s="102" t="n">
        <f aca="false">+B$88</f>
        <v>4150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4400</v>
      </c>
      <c r="B210" s="102" t="n">
        <f aca="false">+B$88</f>
        <v>4150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4400</v>
      </c>
      <c r="B211" s="102" t="n">
        <f aca="false">+B$88</f>
        <v>4150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4400</v>
      </c>
      <c r="B212" s="102" t="n">
        <f aca="false">+B$88</f>
        <v>4150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4400</v>
      </c>
      <c r="B213" s="102" t="n">
        <f aca="false">+B$88</f>
        <v>4150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4400</v>
      </c>
      <c r="B214" s="102" t="n">
        <f aca="false">+B$88</f>
        <v>4150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4400</v>
      </c>
      <c r="B215" s="102" t="n">
        <f aca="false">+B$88</f>
        <v>4150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4400</v>
      </c>
      <c r="B216" s="102" t="n">
        <f aca="false">+B$88</f>
        <v>4150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4400</v>
      </c>
      <c r="B217" s="102" t="n">
        <f aca="false">+B$88</f>
        <v>4150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4400</v>
      </c>
      <c r="B218" s="102" t="n">
        <f aca="false">+B$88</f>
        <v>4150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4400</v>
      </c>
      <c r="B219" s="102" t="n">
        <f aca="false">+B$88</f>
        <v>4150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4400</v>
      </c>
      <c r="B220" s="102" t="n">
        <f aca="false">+B$88</f>
        <v>4150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4400</v>
      </c>
      <c r="B221" s="102" t="n">
        <f aca="false">+B$88</f>
        <v>4150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4400</v>
      </c>
      <c r="B222" s="102" t="n">
        <f aca="false">+B$88</f>
        <v>4150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4400</v>
      </c>
      <c r="B223" s="102" t="n">
        <f aca="false">+B$88</f>
        <v>4150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4400</v>
      </c>
      <c r="B224" s="102" t="n">
        <f aca="false">+B$88</f>
        <v>4150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4400</v>
      </c>
      <c r="B225" s="102" t="n">
        <f aca="false">+B$88</f>
        <v>4150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4400</v>
      </c>
      <c r="B226" s="102" t="n">
        <f aca="false">+B$88</f>
        <v>4150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4400</v>
      </c>
      <c r="B227" s="102" t="n">
        <f aca="false">+B$88</f>
        <v>4150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4400</v>
      </c>
      <c r="B228" s="102" t="n">
        <f aca="false">+B$88</f>
        <v>4150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4400</v>
      </c>
      <c r="B229" s="102" t="n">
        <f aca="false">+B$88</f>
        <v>4150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4400</v>
      </c>
      <c r="B230" s="102" t="n">
        <f aca="false">+B$88</f>
        <v>4150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4400</v>
      </c>
      <c r="B231" s="102" t="n">
        <f aca="false">+B$88</f>
        <v>4150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4400</v>
      </c>
      <c r="B232" s="102" t="n">
        <f aca="false">+B$88</f>
        <v>4150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4400</v>
      </c>
      <c r="B233" s="102" t="n">
        <f aca="false">+B$88</f>
        <v>4150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4400</v>
      </c>
      <c r="B234" s="102" t="n">
        <f aca="false">+B$88</f>
        <v>4150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4400</v>
      </c>
      <c r="B235" s="102" t="n">
        <f aca="false">+B$88</f>
        <v>4150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4400</v>
      </c>
      <c r="B236" s="102" t="n">
        <f aca="false">+B$88</f>
        <v>4150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4400</v>
      </c>
      <c r="B237" s="102" t="n">
        <f aca="false">+B$88</f>
        <v>4150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4400</v>
      </c>
      <c r="B238" s="102" t="n">
        <f aca="false">+B$88</f>
        <v>4150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4400</v>
      </c>
      <c r="B239" s="102" t="n">
        <f aca="false">+B$88</f>
        <v>4150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4400</v>
      </c>
      <c r="B240" s="102" t="n">
        <f aca="false">+B$88</f>
        <v>4150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4400</v>
      </c>
      <c r="B241" s="102" t="n">
        <f aca="false">+B$88</f>
        <v>4150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4400</v>
      </c>
      <c r="B242" s="102" t="n">
        <f aca="false">+B$88</f>
        <v>4150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4400</v>
      </c>
      <c r="B243" s="102" t="n">
        <f aca="false">+B$88</f>
        <v>4150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42:23Z</dcterms:created>
  <dc:creator>ECCEL-JM</dc:creator>
  <dc:description/>
  <dc:language>en-US</dc:language>
  <cp:lastModifiedBy>ECCEL-JM</cp:lastModifiedBy>
  <dcterms:modified xsi:type="dcterms:W3CDTF">2014-02-26T13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