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55" uniqueCount="281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800</t>
  </si>
  <si>
    <t xml:space="preserve">Ousse</t>
  </si>
  <si>
    <t xml:space="preserve">L'Ousse au niveau de Fleurance</t>
  </si>
  <si>
    <t xml:space="preserve">Fleurance</t>
  </si>
  <si>
    <t xml:space="preserve">32132</t>
  </si>
  <si>
    <t xml:space="preserve">510548</t>
  </si>
  <si>
    <t xml:space="preserve">6304328</t>
  </si>
  <si>
    <t xml:space="preserve">510611</t>
  </si>
  <si>
    <t xml:space="preserve">6304355</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3.8</v>
      </c>
      <c r="P23" s="185" t="n">
        <v>7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42</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14800</v>
      </c>
      <c r="B39" s="228" t="str">
        <f aca="false">C23</f>
        <v>Ousse</v>
      </c>
      <c r="C39" s="228" t="str">
        <f aca="false">D23</f>
        <v>L'Ousse au niveau de Fleurance</v>
      </c>
      <c r="D39" s="229" t="n">
        <f aca="false">D26</f>
        <v>43242</v>
      </c>
      <c r="E39" s="230" t="n">
        <v>2.4</v>
      </c>
      <c r="F39" s="231" t="s">
        <v>28063</v>
      </c>
      <c r="G39" s="232" t="s">
        <v>102</v>
      </c>
      <c r="H39" s="233"/>
      <c r="I39" s="233"/>
      <c r="R39" s="223"/>
      <c r="S39" s="223"/>
      <c r="T39" s="148"/>
    </row>
    <row r="40" customFormat="false" ht="15" hidden="false" customHeight="false" outlineLevel="0" collapsed="false">
      <c r="A40" s="62" t="s">
        <v>28064</v>
      </c>
      <c r="B40" s="63"/>
      <c r="C40" s="63"/>
      <c r="D40" s="64"/>
      <c r="E40" s="63"/>
      <c r="F40" s="231" t="s">
        <v>28065</v>
      </c>
      <c r="G40" s="232" t="s">
        <v>105</v>
      </c>
      <c r="H40" s="234"/>
      <c r="I40" s="233"/>
      <c r="R40" s="223"/>
      <c r="S40" s="223"/>
      <c r="T40" s="148"/>
    </row>
    <row r="41" customFormat="false" ht="15" hidden="false" customHeight="false" outlineLevel="0" collapsed="false">
      <c r="A41" s="68"/>
      <c r="B41" s="68"/>
      <c r="C41" s="68"/>
      <c r="D41" s="68"/>
      <c r="E41" s="68"/>
      <c r="F41" s="231" t="s">
        <v>28066</v>
      </c>
      <c r="G41" s="232" t="s">
        <v>108</v>
      </c>
      <c r="H41" s="234"/>
      <c r="I41" s="233"/>
      <c r="R41" s="223"/>
      <c r="S41" s="223"/>
      <c r="T41" s="148"/>
    </row>
    <row r="42" customFormat="false" ht="15" hidden="false" customHeight="false" outlineLevel="0" collapsed="false">
      <c r="A42" s="63"/>
      <c r="B42" s="63"/>
      <c r="C42" s="63"/>
      <c r="D42" s="64"/>
      <c r="E42" s="63"/>
      <c r="F42" s="231" t="s">
        <v>28067</v>
      </c>
      <c r="G42" s="232" t="s">
        <v>111</v>
      </c>
      <c r="H42" s="234" t="n">
        <v>4</v>
      </c>
      <c r="I42" s="233" t="s">
        <v>28068</v>
      </c>
      <c r="R42" s="223"/>
      <c r="S42" s="223"/>
      <c r="T42" s="148"/>
    </row>
    <row r="43" customFormat="false" ht="15" hidden="false" customHeight="false" outlineLevel="0" collapsed="false">
      <c r="A43" s="63"/>
      <c r="B43" s="63"/>
      <c r="C43" s="63"/>
      <c r="D43" s="64"/>
      <c r="E43" s="63"/>
      <c r="F43" s="231" t="s">
        <v>28069</v>
      </c>
      <c r="G43" s="232" t="s">
        <v>114</v>
      </c>
      <c r="H43" s="234" t="n">
        <v>15</v>
      </c>
      <c r="I43" s="233" t="s">
        <v>28070</v>
      </c>
      <c r="O43" s="150"/>
      <c r="R43" s="223"/>
      <c r="S43" s="223"/>
      <c r="T43" s="148"/>
    </row>
    <row r="44" customFormat="false" ht="15" hidden="false" customHeight="false" outlineLevel="0" collapsed="false">
      <c r="A44" s="63"/>
      <c r="B44" s="63"/>
      <c r="C44" s="63"/>
      <c r="D44" s="64"/>
      <c r="E44" s="63"/>
      <c r="F44" s="231" t="s">
        <v>28071</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72</v>
      </c>
      <c r="G45" s="232" t="s">
        <v>120</v>
      </c>
      <c r="H45" s="234" t="n">
        <v>16</v>
      </c>
      <c r="I45" s="233" t="s">
        <v>28070</v>
      </c>
      <c r="M45" s="150"/>
      <c r="N45" s="150"/>
      <c r="O45" s="150"/>
      <c r="P45" s="150"/>
      <c r="Q45" s="150"/>
      <c r="R45" s="150"/>
      <c r="S45" s="150"/>
      <c r="T45" s="148"/>
    </row>
    <row r="46" customFormat="false" ht="15" hidden="false" customHeight="false" outlineLevel="0" collapsed="false">
      <c r="A46" s="63"/>
      <c r="B46" s="63"/>
      <c r="C46" s="63"/>
      <c r="D46" s="64"/>
      <c r="E46" s="63"/>
      <c r="F46" s="231" t="s">
        <v>28073</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4</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5</v>
      </c>
      <c r="G48" s="232" t="s">
        <v>129</v>
      </c>
      <c r="H48" s="234" t="n">
        <v>37</v>
      </c>
      <c r="I48" s="233" t="s">
        <v>28070</v>
      </c>
      <c r="O48" s="146"/>
    </row>
    <row r="49" s="150" customFormat="true" ht="15" hidden="false" customHeight="false" outlineLevel="0" collapsed="false">
      <c r="A49" s="63"/>
      <c r="B49" s="63"/>
      <c r="C49" s="63"/>
      <c r="D49" s="64"/>
      <c r="E49" s="63"/>
      <c r="F49" s="231" t="s">
        <v>28076</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7</v>
      </c>
      <c r="G50" s="236" t="s">
        <v>134</v>
      </c>
      <c r="H50" s="237" t="n">
        <v>28</v>
      </c>
      <c r="I50" s="233" t="s">
        <v>28070</v>
      </c>
      <c r="M50" s="146"/>
      <c r="N50" s="146"/>
      <c r="O50" s="146"/>
      <c r="P50" s="146"/>
      <c r="Q50" s="146"/>
      <c r="R50" s="223"/>
      <c r="S50" s="223"/>
    </row>
    <row r="51" s="150" customFormat="true" ht="16.5" hidden="false" customHeight="false" outlineLevel="0" collapsed="false">
      <c r="A51" s="204"/>
      <c r="B51" s="204"/>
      <c r="C51" s="204"/>
      <c r="D51" s="204"/>
      <c r="E51" s="204"/>
      <c r="F51" s="238" t="s">
        <v>28078</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9</v>
      </c>
      <c r="C55" s="207"/>
      <c r="D55" s="207"/>
      <c r="E55" s="207"/>
      <c r="F55" s="162"/>
      <c r="G55" s="246"/>
      <c r="J55" s="247"/>
      <c r="T55" s="223"/>
    </row>
    <row r="56" customFormat="false" ht="15" hidden="false" customHeight="false" outlineLevel="0" collapsed="false">
      <c r="A56" s="169" t="s">
        <v>16</v>
      </c>
      <c r="B56" s="160" t="s">
        <v>28079</v>
      </c>
      <c r="C56" s="160"/>
      <c r="D56" s="160"/>
      <c r="E56" s="160"/>
      <c r="F56" s="170"/>
      <c r="G56" s="246"/>
      <c r="H56" s="203" t="s">
        <v>13</v>
      </c>
      <c r="J56" s="247"/>
      <c r="T56" s="223"/>
    </row>
    <row r="57" customFormat="false" ht="15" hidden="false" customHeight="false" outlineLevel="0" collapsed="false">
      <c r="A57" s="169" t="s">
        <v>28080</v>
      </c>
      <c r="B57" s="160" t="s">
        <v>28081</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2</v>
      </c>
      <c r="D65" s="183" t="s">
        <v>14</v>
      </c>
      <c r="E65" s="183" t="s">
        <v>16</v>
      </c>
      <c r="F65" s="183" t="s">
        <v>28080</v>
      </c>
      <c r="G65" s="183" t="s">
        <v>20</v>
      </c>
      <c r="H65" s="183" t="s">
        <v>28083</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4800</v>
      </c>
      <c r="B66" s="258" t="n">
        <f aca="false">D26</f>
        <v>43242</v>
      </c>
      <c r="C66" s="259" t="s">
        <v>38</v>
      </c>
      <c r="D66" s="233" t="s">
        <v>111</v>
      </c>
      <c r="E66" s="233" t="s">
        <v>67</v>
      </c>
      <c r="F66" s="233" t="s">
        <v>28084</v>
      </c>
      <c r="G66" s="233"/>
      <c r="H66" s="233"/>
      <c r="I66" s="233"/>
      <c r="J66" s="233"/>
      <c r="K66" s="233"/>
      <c r="T66" s="223"/>
    </row>
    <row r="67" customFormat="false" ht="15" hidden="false" customHeight="false" outlineLevel="0" collapsed="false">
      <c r="A67" s="260" t="str">
        <f aca="false">+A$66</f>
        <v>05114800</v>
      </c>
      <c r="B67" s="261" t="n">
        <f aca="false">+B$66</f>
        <v>43242</v>
      </c>
      <c r="C67" s="259" t="s">
        <v>39</v>
      </c>
      <c r="D67" s="233" t="s">
        <v>111</v>
      </c>
      <c r="E67" s="233" t="s">
        <v>71</v>
      </c>
      <c r="F67" s="233" t="s">
        <v>28084</v>
      </c>
      <c r="G67" s="234"/>
      <c r="H67" s="233"/>
      <c r="I67" s="233"/>
      <c r="J67" s="234"/>
      <c r="K67" s="233"/>
      <c r="T67" s="223"/>
    </row>
    <row r="68" customFormat="false" ht="15" hidden="false" customHeight="false" outlineLevel="0" collapsed="false">
      <c r="A68" s="260" t="str">
        <f aca="false">+A$66</f>
        <v>05114800</v>
      </c>
      <c r="B68" s="261" t="n">
        <f aca="false">+B$66</f>
        <v>43242</v>
      </c>
      <c r="C68" s="259" t="s">
        <v>40</v>
      </c>
      <c r="D68" s="233" t="s">
        <v>111</v>
      </c>
      <c r="E68" s="233" t="s">
        <v>67</v>
      </c>
      <c r="F68" s="233" t="s">
        <v>28084</v>
      </c>
      <c r="G68" s="234"/>
      <c r="H68" s="233"/>
      <c r="I68" s="233"/>
      <c r="J68" s="234"/>
      <c r="K68" s="233"/>
      <c r="T68" s="223"/>
    </row>
    <row r="69" customFormat="false" ht="15" hidden="false" customHeight="false" outlineLevel="0" collapsed="false">
      <c r="A69" s="260" t="str">
        <f aca="false">+A$66</f>
        <v>05114800</v>
      </c>
      <c r="B69" s="261" t="n">
        <f aca="false">+B$66</f>
        <v>43242</v>
      </c>
      <c r="C69" s="259" t="s">
        <v>41</v>
      </c>
      <c r="D69" s="233" t="s">
        <v>111</v>
      </c>
      <c r="E69" s="233" t="s">
        <v>71</v>
      </c>
      <c r="F69" s="233" t="s">
        <v>28084</v>
      </c>
      <c r="G69" s="234"/>
      <c r="H69" s="233"/>
      <c r="I69" s="233"/>
      <c r="J69" s="234"/>
      <c r="K69" s="233"/>
      <c r="T69" s="223"/>
    </row>
    <row r="70" customFormat="false" ht="15" hidden="false" customHeight="false" outlineLevel="0" collapsed="false">
      <c r="A70" s="260" t="str">
        <f aca="false">+A$66</f>
        <v>05114800</v>
      </c>
      <c r="B70" s="261" t="n">
        <f aca="false">+B$66</f>
        <v>43242</v>
      </c>
      <c r="C70" s="259" t="s">
        <v>43</v>
      </c>
      <c r="D70" s="233" t="s">
        <v>114</v>
      </c>
      <c r="E70" s="233" t="s">
        <v>71</v>
      </c>
      <c r="F70" s="233" t="s">
        <v>28085</v>
      </c>
      <c r="G70" s="234"/>
      <c r="H70" s="233"/>
      <c r="I70" s="233"/>
      <c r="J70" s="234"/>
      <c r="K70" s="233"/>
      <c r="T70" s="223"/>
    </row>
    <row r="71" customFormat="false" ht="15" hidden="false" customHeight="false" outlineLevel="0" collapsed="false">
      <c r="A71" s="260" t="str">
        <f aca="false">+A$66</f>
        <v>05114800</v>
      </c>
      <c r="B71" s="261" t="n">
        <f aca="false">+B$66</f>
        <v>43242</v>
      </c>
      <c r="C71" s="259" t="s">
        <v>45</v>
      </c>
      <c r="D71" s="233" t="s">
        <v>120</v>
      </c>
      <c r="E71" s="233" t="s">
        <v>71</v>
      </c>
      <c r="F71" s="233" t="s">
        <v>28085</v>
      </c>
      <c r="G71" s="234"/>
      <c r="H71" s="233"/>
      <c r="I71" s="233"/>
      <c r="J71" s="234"/>
      <c r="K71" s="233"/>
      <c r="T71" s="223"/>
    </row>
    <row r="72" customFormat="false" ht="15" hidden="false" customHeight="false" outlineLevel="0" collapsed="false">
      <c r="A72" s="260" t="str">
        <f aca="false">+A$66</f>
        <v>05114800</v>
      </c>
      <c r="B72" s="261" t="n">
        <f aca="false">+B$66</f>
        <v>43242</v>
      </c>
      <c r="C72" s="259" t="s">
        <v>48</v>
      </c>
      <c r="D72" s="233" t="s">
        <v>129</v>
      </c>
      <c r="E72" s="233" t="s">
        <v>67</v>
      </c>
      <c r="F72" s="233" t="s">
        <v>28085</v>
      </c>
      <c r="G72" s="234"/>
      <c r="H72" s="233"/>
      <c r="I72" s="233"/>
      <c r="J72" s="234"/>
      <c r="K72" s="233"/>
      <c r="T72" s="223"/>
    </row>
    <row r="73" customFormat="false" ht="15" hidden="false" customHeight="false" outlineLevel="0" collapsed="false">
      <c r="A73" s="260" t="str">
        <f aca="false">+A$66</f>
        <v>05114800</v>
      </c>
      <c r="B73" s="261" t="n">
        <f aca="false">+B$66</f>
        <v>43242</v>
      </c>
      <c r="C73" s="259" t="s">
        <v>50</v>
      </c>
      <c r="D73" s="233" t="s">
        <v>134</v>
      </c>
      <c r="E73" s="233" t="s">
        <v>71</v>
      </c>
      <c r="F73" s="233" t="s">
        <v>28085</v>
      </c>
      <c r="G73" s="234"/>
      <c r="H73" s="233"/>
      <c r="I73" s="233"/>
      <c r="J73" s="234"/>
      <c r="K73" s="233"/>
      <c r="T73" s="223"/>
    </row>
    <row r="74" customFormat="false" ht="15" hidden="false" customHeight="false" outlineLevel="0" collapsed="false">
      <c r="A74" s="260" t="str">
        <f aca="false">+A$66</f>
        <v>05114800</v>
      </c>
      <c r="B74" s="261" t="n">
        <f aca="false">+B$66</f>
        <v>43242</v>
      </c>
      <c r="C74" s="259" t="s">
        <v>52</v>
      </c>
      <c r="D74" s="233" t="s">
        <v>129</v>
      </c>
      <c r="E74" s="233" t="s">
        <v>71</v>
      </c>
      <c r="F74" s="233" t="s">
        <v>28086</v>
      </c>
      <c r="G74" s="234"/>
      <c r="H74" s="233"/>
      <c r="I74" s="233"/>
      <c r="J74" s="234"/>
      <c r="K74" s="233"/>
      <c r="T74" s="223"/>
    </row>
    <row r="75" customFormat="false" ht="15" hidden="false" customHeight="false" outlineLevel="0" collapsed="false">
      <c r="A75" s="260" t="str">
        <f aca="false">+A$66</f>
        <v>05114800</v>
      </c>
      <c r="B75" s="261" t="n">
        <f aca="false">+B$66</f>
        <v>43242</v>
      </c>
      <c r="C75" s="259" t="s">
        <v>54</v>
      </c>
      <c r="D75" s="233" t="s">
        <v>134</v>
      </c>
      <c r="E75" s="233" t="s">
        <v>71</v>
      </c>
      <c r="F75" s="233" t="s">
        <v>28086</v>
      </c>
      <c r="G75" s="234"/>
      <c r="H75" s="233"/>
      <c r="I75" s="233"/>
      <c r="J75" s="234"/>
      <c r="K75" s="233"/>
      <c r="T75" s="223"/>
    </row>
    <row r="76" customFormat="false" ht="15" hidden="false" customHeight="false" outlineLevel="0" collapsed="false">
      <c r="A76" s="260" t="str">
        <f aca="false">+A$66</f>
        <v>05114800</v>
      </c>
      <c r="B76" s="261" t="n">
        <f aca="false">+B$66</f>
        <v>43242</v>
      </c>
      <c r="C76" s="259" t="s">
        <v>56</v>
      </c>
      <c r="D76" s="233" t="s">
        <v>129</v>
      </c>
      <c r="E76" s="233" t="s">
        <v>67</v>
      </c>
      <c r="F76" s="233" t="s">
        <v>28086</v>
      </c>
      <c r="G76" s="234"/>
      <c r="H76" s="233"/>
      <c r="I76" s="233"/>
      <c r="J76" s="234"/>
      <c r="K76" s="233"/>
      <c r="T76" s="223"/>
    </row>
    <row r="77" customFormat="false" ht="15" hidden="false" customHeight="false" outlineLevel="0" collapsed="false">
      <c r="A77" s="260" t="str">
        <f aca="false">+A$66</f>
        <v>05114800</v>
      </c>
      <c r="B77" s="261" t="n">
        <f aca="false">+B$66</f>
        <v>43242</v>
      </c>
      <c r="C77" s="259" t="s">
        <v>58</v>
      </c>
      <c r="D77" s="233" t="s">
        <v>134</v>
      </c>
      <c r="E77" s="233" t="s">
        <v>71</v>
      </c>
      <c r="F77" s="233" t="s">
        <v>280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7</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8</v>
      </c>
      <c r="B82" s="207" t="s">
        <v>28089</v>
      </c>
      <c r="C82" s="269"/>
      <c r="D82" s="162"/>
      <c r="E82" s="156"/>
      <c r="F82" s="150"/>
      <c r="G82" s="157"/>
      <c r="H82" s="150"/>
      <c r="I82" s="150"/>
      <c r="T82" s="223"/>
    </row>
    <row r="83" customFormat="false" ht="15" hidden="false" customHeight="false" outlineLevel="0" collapsed="false">
      <c r="A83" s="169" t="s">
        <v>28090</v>
      </c>
      <c r="B83" s="179" t="s">
        <v>28091</v>
      </c>
      <c r="C83" s="270"/>
      <c r="D83" s="170"/>
      <c r="E83" s="156"/>
      <c r="F83" s="148"/>
      <c r="G83" s="157"/>
      <c r="H83" s="150"/>
      <c r="I83" s="150"/>
      <c r="T83" s="223"/>
    </row>
    <row r="84" customFormat="false" ht="15" hidden="false" customHeight="false" outlineLevel="0" collapsed="false">
      <c r="A84" s="177" t="s">
        <v>28092</v>
      </c>
      <c r="B84" s="216" t="s">
        <v>28093</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4</v>
      </c>
      <c r="E86" s="221" t="s">
        <v>28095</v>
      </c>
      <c r="F86" s="221"/>
      <c r="G86" s="221"/>
      <c r="H86" s="271" t="s">
        <v>28096</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8</v>
      </c>
      <c r="D87" s="273" t="s">
        <v>28090</v>
      </c>
      <c r="E87" s="272" t="s">
        <v>28097</v>
      </c>
      <c r="F87" s="272" t="s">
        <v>28098</v>
      </c>
      <c r="G87" s="272" t="s">
        <v>280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4800</v>
      </c>
      <c r="B88" s="275" t="n">
        <f aca="false">D26</f>
        <v>43242</v>
      </c>
      <c r="C88" s="234" t="s">
        <v>23804</v>
      </c>
      <c r="D88" s="276" t="str">
        <f aca="false">VLOOKUP(C88,'Ref. Taxo. '!A:B,2,FALSE())</f>
        <v>183</v>
      </c>
      <c r="E88" s="234" t="n">
        <v>0</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4800</v>
      </c>
      <c r="B89" s="261" t="n">
        <f aca="false">+B$88</f>
        <v>43242</v>
      </c>
      <c r="C89" s="234" t="s">
        <v>3444</v>
      </c>
      <c r="D89" s="276" t="str">
        <f aca="false">VLOOKUP(C89,'Ref. Taxo. '!A:B,2,FALSE())</f>
        <v>9794</v>
      </c>
      <c r="E89" s="234" t="n">
        <v>228</v>
      </c>
      <c r="F89" s="234" t="n">
        <v>118</v>
      </c>
      <c r="G89" s="234" t="n">
        <v>5</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4800</v>
      </c>
      <c r="B90" s="261" t="n">
        <f aca="false">+B$88</f>
        <v>43242</v>
      </c>
      <c r="C90" s="234" t="s">
        <v>9268</v>
      </c>
      <c r="D90" s="276" t="str">
        <f aca="false">VLOOKUP(C90,'Ref. Taxo. '!A:B,2,FALSE())</f>
        <v>451</v>
      </c>
      <c r="E90" s="234" t="n">
        <v>22</v>
      </c>
      <c r="F90" s="234" t="n">
        <v>5</v>
      </c>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4800</v>
      </c>
      <c r="B91" s="261" t="n">
        <f aca="false">+B$88</f>
        <v>43242</v>
      </c>
      <c r="C91" s="234" t="s">
        <v>8647</v>
      </c>
      <c r="D91" s="276" t="str">
        <f aca="false">VLOOKUP(C91,'Ref. Taxo. '!A:B,2,FALSE())</f>
        <v>421</v>
      </c>
      <c r="E91" s="234" t="n">
        <v>4</v>
      </c>
      <c r="F91" s="234" t="n">
        <v>2</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4800</v>
      </c>
      <c r="B92" s="261" t="n">
        <f aca="false">+B$88</f>
        <v>43242</v>
      </c>
      <c r="C92" s="234" t="s">
        <v>11614</v>
      </c>
      <c r="D92" s="276" t="str">
        <f aca="false">VLOOKUP(C92,'Ref. Taxo. '!A:B,2,FALSE())</f>
        <v>491</v>
      </c>
      <c r="E92" s="234" t="n">
        <v>65</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4800</v>
      </c>
      <c r="B93" s="261" t="n">
        <f aca="false">+B$88</f>
        <v>43242</v>
      </c>
      <c r="C93" s="234" t="s">
        <v>27612</v>
      </c>
      <c r="D93" s="276" t="str">
        <f aca="false">VLOOKUP(C93,'Ref. Taxo. '!A:B,2,FALSE())</f>
        <v>743</v>
      </c>
      <c r="E93" s="234" t="n">
        <v>1</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4800</v>
      </c>
      <c r="B94" s="261" t="n">
        <f aca="false">+B$88</f>
        <v>43242</v>
      </c>
      <c r="C94" s="234" t="s">
        <v>5785</v>
      </c>
      <c r="D94" s="276" t="str">
        <f aca="false">VLOOKUP(C94,'Ref. Taxo. '!A:B,2,FALSE())</f>
        <v>807</v>
      </c>
      <c r="E94" s="234" t="n">
        <v>27</v>
      </c>
      <c r="F94" s="234" t="n">
        <v>1</v>
      </c>
      <c r="G94" s="234" t="n">
        <v>14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4800</v>
      </c>
      <c r="B95" s="261" t="n">
        <f aca="false">+B$88</f>
        <v>43242</v>
      </c>
      <c r="C95" s="234" t="s">
        <v>8268</v>
      </c>
      <c r="D95" s="276" t="str">
        <f aca="false">VLOOKUP(C95,'Ref. Taxo. '!A:B,2,FALSE())</f>
        <v>793</v>
      </c>
      <c r="E95" s="234" t="n">
        <v>5</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4800</v>
      </c>
      <c r="B96" s="261" t="n">
        <f aca="false">+B$88</f>
        <v>43242</v>
      </c>
      <c r="C96" s="234" t="s">
        <v>15123</v>
      </c>
      <c r="D96" s="276" t="str">
        <f aca="false">VLOOKUP(C96,'Ref. Taxo. '!A:B,2,FALSE())</f>
        <v>757</v>
      </c>
      <c r="E96" s="234" t="n">
        <v>4</v>
      </c>
      <c r="F96" s="234" t="n">
        <v>5</v>
      </c>
      <c r="G96" s="234" t="n">
        <v>5</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4800</v>
      </c>
      <c r="B97" s="261" t="n">
        <f aca="false">+B$88</f>
        <v>43242</v>
      </c>
      <c r="C97" s="234" t="s">
        <v>24820</v>
      </c>
      <c r="D97" s="276" t="str">
        <f aca="false">VLOOKUP(C97,'Ref. Taxo. '!A:B,2,FALSE())</f>
        <v>801</v>
      </c>
      <c r="E97" s="234" t="n">
        <v>405</v>
      </c>
      <c r="F97" s="234" t="n">
        <v>73</v>
      </c>
      <c r="G97" s="234" t="n">
        <v>13</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4800</v>
      </c>
      <c r="B98" s="261" t="n">
        <f aca="false">+B$88</f>
        <v>43242</v>
      </c>
      <c r="C98" s="234" t="s">
        <v>26769</v>
      </c>
      <c r="D98" s="276" t="str">
        <f aca="false">VLOOKUP(C98,'Ref. Taxo. '!A:B,2,FALSE())</f>
        <v>753</v>
      </c>
      <c r="E98" s="234" t="n">
        <v>1</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4800</v>
      </c>
      <c r="B99" s="261" t="n">
        <f aca="false">+B$88</f>
        <v>43242</v>
      </c>
      <c r="C99" s="234" t="s">
        <v>18465</v>
      </c>
      <c r="D99" s="276" t="str">
        <f aca="false">VLOOKUP(C99,'Ref. Taxo. '!A:B,2,FALSE())</f>
        <v>902</v>
      </c>
      <c r="E99" s="234" t="n">
        <v>1</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4800</v>
      </c>
      <c r="B100" s="261" t="n">
        <f aca="false">+B$88</f>
        <v>43242</v>
      </c>
      <c r="C100" s="234" t="s">
        <v>2825</v>
      </c>
      <c r="D100" s="276" t="str">
        <f aca="false">VLOOKUP(C100,'Ref. Taxo. '!A:B,2,FALSE())</f>
        <v>880</v>
      </c>
      <c r="E100" s="234" t="n">
        <v>4</v>
      </c>
      <c r="F100" s="234" t="n">
        <v>0</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4800</v>
      </c>
      <c r="B101" s="261" t="n">
        <f aca="false">+B$88</f>
        <v>43242</v>
      </c>
      <c r="C101" s="234" t="s">
        <v>22684</v>
      </c>
      <c r="D101" s="276" t="str">
        <f aca="false">VLOOKUP(C101,'Ref. Taxo. '!A:B,2,FALSE())</f>
        <v>2027</v>
      </c>
      <c r="E101" s="234" t="n">
        <v>2</v>
      </c>
      <c r="F101" s="234" t="n">
        <v>0</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4800</v>
      </c>
      <c r="B102" s="261" t="n">
        <f aca="false">+B$88</f>
        <v>43242</v>
      </c>
      <c r="C102" s="234" t="s">
        <v>21605</v>
      </c>
      <c r="D102" s="276" t="str">
        <f aca="false">VLOOKUP(C102,'Ref. Taxo. '!A:B,2,FALSE())</f>
        <v>1043</v>
      </c>
      <c r="E102" s="234" t="n">
        <v>0</v>
      </c>
      <c r="F102" s="234" t="n">
        <v>3</v>
      </c>
      <c r="G102" s="234" t="n">
        <v>5</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4800</v>
      </c>
      <c r="B103" s="261" t="n">
        <f aca="false">+B$88</f>
        <v>43242</v>
      </c>
      <c r="C103" s="234" t="s">
        <v>23487</v>
      </c>
      <c r="D103" s="276" t="str">
        <f aca="false">VLOOKUP(C103,'Ref. Taxo. '!A:B,2,FALSE())</f>
        <v>1004</v>
      </c>
      <c r="E103" s="234" t="n">
        <v>4</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4800</v>
      </c>
      <c r="B104" s="261" t="n">
        <f aca="false">+B$88</f>
        <v>43242</v>
      </c>
      <c r="C104" s="234" t="s">
        <v>21427</v>
      </c>
      <c r="D104" s="276" t="str">
        <f aca="false">VLOOKUP(C104,'Ref. Taxo. '!A:B,2,FALSE())</f>
        <v>997</v>
      </c>
      <c r="E104" s="234" t="n">
        <v>2</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4800</v>
      </c>
      <c r="B105" s="261" t="n">
        <f aca="false">+B$88</f>
        <v>43242</v>
      </c>
      <c r="C105" s="234" t="s">
        <v>18996</v>
      </c>
      <c r="D105" s="276" t="str">
        <f aca="false">VLOOKUP(C105,'Ref. Taxo. '!A:B,2,FALSE())</f>
        <v>933</v>
      </c>
      <c r="E105" s="234" t="n">
        <v>5</v>
      </c>
      <c r="F105" s="234" t="n">
        <v>19</v>
      </c>
      <c r="G105" s="234" t="n">
        <v>5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4800</v>
      </c>
      <c r="B106" s="261" t="n">
        <f aca="false">+B$88</f>
        <v>43242</v>
      </c>
      <c r="C106" s="234" t="s">
        <v>17952</v>
      </c>
      <c r="D106" s="276" t="str">
        <f aca="false">VLOOKUP(C106,'Ref. Taxo. '!A:B,2,FALSE())</f>
        <v>1089</v>
      </c>
      <c r="E106" s="234" t="n">
        <v>0</v>
      </c>
      <c r="F106" s="234" t="n">
        <v>0</v>
      </c>
      <c r="G106" s="234" t="n">
        <v>1</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4800</v>
      </c>
      <c r="B107" s="261" t="n">
        <f aca="false">+B$88</f>
        <v>43242</v>
      </c>
      <c r="C107" s="234"/>
      <c r="D107" s="276" t="e">
        <f aca="false">VLOOKUP(C107,'Ref. Taxo. '!A:B,2,FALSE())</f>
        <v>#N/A</v>
      </c>
      <c r="E107" s="234"/>
      <c r="F107" s="234"/>
      <c r="G107" s="234"/>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4800</v>
      </c>
      <c r="B108" s="261" t="n">
        <f aca="false">+B$88</f>
        <v>43242</v>
      </c>
      <c r="C108" s="234"/>
      <c r="D108" s="276" t="e">
        <f aca="false">VLOOKUP(C108,'Ref. Taxo. '!A:B,2,FALSE())</f>
        <v>#N/A</v>
      </c>
      <c r="E108" s="234"/>
      <c r="F108" s="234"/>
      <c r="G108" s="234"/>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4800</v>
      </c>
      <c r="B109" s="261" t="n">
        <f aca="false">+B$88</f>
        <v>43242</v>
      </c>
      <c r="C109" s="234"/>
      <c r="D109" s="276" t="e">
        <f aca="false">VLOOKUP(C109,'Ref. Taxo. '!A:B,2,FALSE())</f>
        <v>#N/A</v>
      </c>
      <c r="E109" s="234"/>
      <c r="F109" s="234"/>
      <c r="G109" s="234"/>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4800</v>
      </c>
      <c r="B110" s="261" t="n">
        <f aca="false">+B$88</f>
        <v>43242</v>
      </c>
      <c r="C110" s="234"/>
      <c r="D110" s="276" t="e">
        <f aca="false">VLOOKUP(C110,'Ref. Taxo. '!A:B,2,FALSE())</f>
        <v>#N/A</v>
      </c>
      <c r="E110" s="234"/>
      <c r="F110" s="234"/>
      <c r="G110" s="234"/>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4800</v>
      </c>
      <c r="B111" s="261" t="n">
        <f aca="false">+B$88</f>
        <v>43242</v>
      </c>
      <c r="C111" s="234"/>
      <c r="D111" s="276" t="e">
        <f aca="false">VLOOKUP(C111,'Ref. Taxo. '!A:B,2,FALSE())</f>
        <v>#N/A</v>
      </c>
      <c r="E111" s="234"/>
      <c r="F111" s="234"/>
      <c r="G111" s="234"/>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4800</v>
      </c>
      <c r="B112" s="261" t="n">
        <f aca="false">+B$88</f>
        <v>43242</v>
      </c>
      <c r="C112" s="234"/>
      <c r="D112" s="276" t="e">
        <f aca="false">VLOOKUP(C112,'Ref. Taxo. '!A:B,2,FALSE())</f>
        <v>#N/A</v>
      </c>
      <c r="E112" s="234"/>
      <c r="F112" s="234"/>
      <c r="G112" s="234"/>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4800</v>
      </c>
      <c r="B113" s="261" t="n">
        <f aca="false">+B$88</f>
        <v>43242</v>
      </c>
      <c r="C113" s="234"/>
      <c r="D113" s="276" t="e">
        <f aca="false">VLOOKUP(C113,'Ref. Taxo. '!A:B,2,FALSE())</f>
        <v>#N/A</v>
      </c>
      <c r="E113" s="234"/>
      <c r="F113" s="234"/>
      <c r="G113" s="234"/>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4800</v>
      </c>
      <c r="B114" s="261" t="n">
        <f aca="false">+B$88</f>
        <v>43242</v>
      </c>
      <c r="C114" s="234"/>
      <c r="D114" s="276" t="e">
        <f aca="false">VLOOKUP(C114,'Ref. Taxo. '!A:B,2,FALSE())</f>
        <v>#N/A</v>
      </c>
      <c r="E114" s="234"/>
      <c r="F114" s="234"/>
      <c r="G114" s="234"/>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4800</v>
      </c>
      <c r="B115" s="261" t="n">
        <f aca="false">+B$88</f>
        <v>43242</v>
      </c>
      <c r="C115" s="234"/>
      <c r="D115" s="276" t="e">
        <f aca="false">VLOOKUP(C115,'Ref. Taxo. '!A:B,2,FALSE())</f>
        <v>#N/A</v>
      </c>
      <c r="E115" s="234"/>
      <c r="F115" s="234"/>
      <c r="G115" s="234"/>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4800</v>
      </c>
      <c r="B116" s="261" t="n">
        <f aca="false">+B$88</f>
        <v>43242</v>
      </c>
      <c r="C116" s="234"/>
      <c r="D116" s="276" t="e">
        <f aca="false">VLOOKUP(C116,'Ref. Taxo. '!A:B,2,FALSE())</f>
        <v>#N/A</v>
      </c>
      <c r="E116" s="234"/>
      <c r="F116" s="234"/>
      <c r="G116" s="234"/>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4800</v>
      </c>
      <c r="B117" s="261" t="n">
        <f aca="false">+B$88</f>
        <v>43242</v>
      </c>
      <c r="C117" s="234"/>
      <c r="D117" s="276" t="e">
        <f aca="false">VLOOKUP(C117,'Ref. Taxo. '!A:B,2,FALSE())</f>
        <v>#N/A</v>
      </c>
      <c r="E117" s="234"/>
      <c r="F117" s="234"/>
      <c r="G117" s="234"/>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4800</v>
      </c>
      <c r="B118" s="261" t="n">
        <f aca="false">+B$88</f>
        <v>43242</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4800</v>
      </c>
      <c r="B119" s="261" t="n">
        <f aca="false">+B$88</f>
        <v>43242</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4800</v>
      </c>
      <c r="B120" s="261" t="n">
        <f aca="false">+B$88</f>
        <v>43242</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4800</v>
      </c>
      <c r="B121" s="261" t="n">
        <f aca="false">+B$88</f>
        <v>43242</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4800</v>
      </c>
      <c r="B122" s="261" t="n">
        <f aca="false">+B$88</f>
        <v>43242</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4800</v>
      </c>
      <c r="B123" s="261" t="n">
        <f aca="false">+B$88</f>
        <v>43242</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4800</v>
      </c>
      <c r="B124" s="261" t="n">
        <f aca="false">+B$88</f>
        <v>43242</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4800</v>
      </c>
      <c r="B125" s="261" t="n">
        <f aca="false">+B$88</f>
        <v>43242</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4800</v>
      </c>
      <c r="B126" s="261" t="n">
        <f aca="false">+B$88</f>
        <v>43242</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4800</v>
      </c>
      <c r="B127" s="261" t="n">
        <f aca="false">+B$88</f>
        <v>43242</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4800</v>
      </c>
      <c r="B128" s="261" t="n">
        <f aca="false">+B$88</f>
        <v>43242</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4800</v>
      </c>
      <c r="B129" s="261" t="n">
        <f aca="false">+B$88</f>
        <v>43242</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4800</v>
      </c>
      <c r="B130" s="261" t="n">
        <f aca="false">+B$88</f>
        <v>43242</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4800</v>
      </c>
      <c r="B131" s="261" t="n">
        <f aca="false">+B$88</f>
        <v>43242</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4800</v>
      </c>
      <c r="B132" s="261" t="n">
        <f aca="false">+B$88</f>
        <v>43242</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4800</v>
      </c>
      <c r="B133" s="261" t="n">
        <f aca="false">+B$88</f>
        <v>43242</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4800</v>
      </c>
      <c r="B134" s="261" t="n">
        <f aca="false">+B$88</f>
        <v>43242</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4800</v>
      </c>
      <c r="B135" s="261" t="n">
        <f aca="false">+B$88</f>
        <v>43242</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4800</v>
      </c>
      <c r="B136" s="261" t="n">
        <f aca="false">+B$88</f>
        <v>43242</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4800</v>
      </c>
      <c r="B137" s="261" t="n">
        <f aca="false">+B$88</f>
        <v>43242</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4800</v>
      </c>
      <c r="B138" s="261" t="n">
        <f aca="false">+B$88</f>
        <v>43242</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4800</v>
      </c>
      <c r="B139" s="261" t="n">
        <f aca="false">+B$88</f>
        <v>43242</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4800</v>
      </c>
      <c r="B140" s="261" t="n">
        <f aca="false">+B$88</f>
        <v>43242</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4800</v>
      </c>
      <c r="B141" s="261" t="n">
        <f aca="false">+B$88</f>
        <v>43242</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4800</v>
      </c>
      <c r="B142" s="261" t="n">
        <f aca="false">+B$88</f>
        <v>43242</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4800</v>
      </c>
      <c r="B143" s="261" t="n">
        <f aca="false">+B$88</f>
        <v>43242</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4800</v>
      </c>
      <c r="B144" s="261" t="n">
        <f aca="false">+B$88</f>
        <v>43242</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4800</v>
      </c>
      <c r="B145" s="261" t="n">
        <f aca="false">+B$88</f>
        <v>43242</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4800</v>
      </c>
      <c r="B146" s="261" t="n">
        <f aca="false">+B$88</f>
        <v>43242</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4800</v>
      </c>
      <c r="B147" s="261" t="n">
        <f aca="false">+B$88</f>
        <v>43242</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4800</v>
      </c>
      <c r="B148" s="261" t="n">
        <f aca="false">+B$88</f>
        <v>43242</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4800</v>
      </c>
      <c r="B149" s="261" t="n">
        <f aca="false">+B$88</f>
        <v>43242</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4800</v>
      </c>
      <c r="B150" s="261" t="n">
        <f aca="false">+B$88</f>
        <v>43242</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4800</v>
      </c>
      <c r="B151" s="261" t="n">
        <f aca="false">+B$88</f>
        <v>43242</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4800</v>
      </c>
      <c r="B152" s="261" t="n">
        <f aca="false">+B$88</f>
        <v>43242</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4800</v>
      </c>
      <c r="B153" s="261" t="n">
        <f aca="false">+B$88</f>
        <v>43242</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4800</v>
      </c>
      <c r="B154" s="261" t="n">
        <f aca="false">+B$88</f>
        <v>43242</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4800</v>
      </c>
      <c r="B155" s="261" t="n">
        <f aca="false">+B$88</f>
        <v>43242</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4800</v>
      </c>
      <c r="B156" s="261" t="n">
        <f aca="false">+B$88</f>
        <v>43242</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4800</v>
      </c>
      <c r="B157" s="261" t="n">
        <f aca="false">+B$88</f>
        <v>43242</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4800</v>
      </c>
      <c r="B158" s="261" t="n">
        <f aca="false">+B$88</f>
        <v>43242</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4800</v>
      </c>
      <c r="B159" s="261" t="n">
        <f aca="false">+B$88</f>
        <v>43242</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4800</v>
      </c>
      <c r="B160" s="261" t="n">
        <f aca="false">+B$88</f>
        <v>43242</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4800</v>
      </c>
      <c r="B161" s="261" t="n">
        <f aca="false">+B$88</f>
        <v>43242</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4800</v>
      </c>
      <c r="B162" s="261" t="n">
        <f aca="false">+B$88</f>
        <v>43242</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4800</v>
      </c>
      <c r="B163" s="261" t="n">
        <f aca="false">+B$88</f>
        <v>43242</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4800</v>
      </c>
      <c r="B164" s="261" t="n">
        <f aca="false">+B$88</f>
        <v>43242</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4800</v>
      </c>
      <c r="B165" s="261" t="n">
        <f aca="false">+B$88</f>
        <v>43242</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4800</v>
      </c>
      <c r="B166" s="261" t="n">
        <f aca="false">+B$88</f>
        <v>43242</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4800</v>
      </c>
      <c r="B167" s="261" t="n">
        <f aca="false">+B$88</f>
        <v>43242</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4800</v>
      </c>
      <c r="B168" s="261" t="n">
        <f aca="false">+B$88</f>
        <v>43242</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4800</v>
      </c>
      <c r="B169" s="261" t="n">
        <f aca="false">+B$88</f>
        <v>43242</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4800</v>
      </c>
      <c r="B170" s="261" t="n">
        <f aca="false">+B$88</f>
        <v>43242</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4800</v>
      </c>
      <c r="B171" s="261" t="n">
        <f aca="false">+B$88</f>
        <v>43242</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4800</v>
      </c>
      <c r="B172" s="261" t="n">
        <f aca="false">+B$88</f>
        <v>43242</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4800</v>
      </c>
      <c r="B173" s="261" t="n">
        <f aca="false">+B$88</f>
        <v>43242</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4800</v>
      </c>
      <c r="B174" s="261" t="n">
        <f aca="false">+B$88</f>
        <v>43242</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4800</v>
      </c>
      <c r="B175" s="261" t="n">
        <f aca="false">+B$88</f>
        <v>43242</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4800</v>
      </c>
      <c r="B176" s="261" t="n">
        <f aca="false">+B$88</f>
        <v>43242</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4800</v>
      </c>
      <c r="B177" s="261" t="n">
        <f aca="false">+B$88</f>
        <v>43242</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4800</v>
      </c>
      <c r="B178" s="261" t="n">
        <f aca="false">+B$88</f>
        <v>43242</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4800</v>
      </c>
      <c r="B179" s="261" t="n">
        <f aca="false">+B$88</f>
        <v>43242</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4800</v>
      </c>
      <c r="B180" s="261" t="n">
        <f aca="false">+B$88</f>
        <v>43242</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4800</v>
      </c>
      <c r="B181" s="261" t="n">
        <f aca="false">+B$88</f>
        <v>43242</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4800</v>
      </c>
      <c r="B182" s="261" t="n">
        <f aca="false">+B$88</f>
        <v>43242</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4800</v>
      </c>
      <c r="B183" s="261" t="n">
        <f aca="false">+B$88</f>
        <v>43242</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4800</v>
      </c>
      <c r="B184" s="261" t="n">
        <f aca="false">+B$88</f>
        <v>43242</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4800</v>
      </c>
      <c r="B185" s="261" t="n">
        <f aca="false">+B$88</f>
        <v>43242</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4800</v>
      </c>
      <c r="B186" s="261" t="n">
        <f aca="false">+B$88</f>
        <v>43242</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4800</v>
      </c>
      <c r="B187" s="261" t="n">
        <f aca="false">+B$88</f>
        <v>43242</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4800</v>
      </c>
      <c r="B188" s="261" t="n">
        <f aca="false">+B$88</f>
        <v>43242</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4800</v>
      </c>
      <c r="B189" s="261" t="n">
        <f aca="false">+B$88</f>
        <v>43242</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4800</v>
      </c>
      <c r="B190" s="261" t="n">
        <f aca="false">+B$88</f>
        <v>43242</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4800</v>
      </c>
      <c r="B191" s="261" t="n">
        <f aca="false">+B$88</f>
        <v>43242</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4800</v>
      </c>
      <c r="B192" s="261" t="n">
        <f aca="false">+B$88</f>
        <v>43242</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4800</v>
      </c>
      <c r="B193" s="261" t="n">
        <f aca="false">+B$88</f>
        <v>43242</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4800</v>
      </c>
      <c r="B194" s="261" t="n">
        <f aca="false">+B$88</f>
        <v>43242</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4800</v>
      </c>
      <c r="B195" s="261" t="n">
        <f aca="false">+B$88</f>
        <v>43242</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4800</v>
      </c>
      <c r="B196" s="261" t="n">
        <f aca="false">+B$88</f>
        <v>43242</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4800</v>
      </c>
      <c r="B197" s="261" t="n">
        <f aca="false">+B$88</f>
        <v>43242</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4800</v>
      </c>
      <c r="B198" s="261" t="n">
        <f aca="false">+B$88</f>
        <v>43242</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4800</v>
      </c>
      <c r="B199" s="261" t="n">
        <f aca="false">+B$88</f>
        <v>43242</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4800</v>
      </c>
      <c r="B200" s="261" t="n">
        <f aca="false">+B$88</f>
        <v>43242</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4800</v>
      </c>
      <c r="B201" s="261" t="n">
        <f aca="false">+B$88</f>
        <v>43242</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4800</v>
      </c>
      <c r="B202" s="261" t="n">
        <f aca="false">+B$88</f>
        <v>43242</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4800</v>
      </c>
      <c r="B203" s="261" t="n">
        <f aca="false">+B$88</f>
        <v>43242</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4800</v>
      </c>
      <c r="B204" s="261" t="n">
        <f aca="false">+B$88</f>
        <v>43242</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4800</v>
      </c>
      <c r="B205" s="261" t="n">
        <f aca="false">+B$88</f>
        <v>43242</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4800</v>
      </c>
      <c r="B206" s="261" t="n">
        <f aca="false">+B$88</f>
        <v>43242</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4800</v>
      </c>
      <c r="B207" s="261" t="n">
        <f aca="false">+B$88</f>
        <v>43242</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4800</v>
      </c>
      <c r="B208" s="261" t="n">
        <f aca="false">+B$88</f>
        <v>43242</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4800</v>
      </c>
      <c r="B209" s="261" t="n">
        <f aca="false">+B$88</f>
        <v>43242</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4800</v>
      </c>
      <c r="B210" s="261" t="n">
        <f aca="false">+B$88</f>
        <v>43242</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4800</v>
      </c>
      <c r="B211" s="261" t="n">
        <f aca="false">+B$88</f>
        <v>43242</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4800</v>
      </c>
      <c r="B212" s="261" t="n">
        <f aca="false">+B$88</f>
        <v>43242</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4800</v>
      </c>
      <c r="B213" s="261" t="n">
        <f aca="false">+B$88</f>
        <v>43242</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4800</v>
      </c>
      <c r="B214" s="261" t="n">
        <f aca="false">+B$88</f>
        <v>43242</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4800</v>
      </c>
      <c r="B215" s="261" t="n">
        <f aca="false">+B$88</f>
        <v>43242</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4800</v>
      </c>
      <c r="B216" s="261" t="n">
        <f aca="false">+B$88</f>
        <v>43242</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4800</v>
      </c>
      <c r="B217" s="261" t="n">
        <f aca="false">+B$88</f>
        <v>43242</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4800</v>
      </c>
      <c r="B218" s="261" t="n">
        <f aca="false">+B$88</f>
        <v>43242</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4800</v>
      </c>
      <c r="B219" s="261" t="n">
        <f aca="false">+B$88</f>
        <v>43242</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4800</v>
      </c>
      <c r="B220" s="261" t="n">
        <f aca="false">+B$88</f>
        <v>43242</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4800</v>
      </c>
      <c r="B221" s="261" t="n">
        <f aca="false">+B$88</f>
        <v>43242</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4800</v>
      </c>
      <c r="B222" s="261" t="n">
        <f aca="false">+B$88</f>
        <v>43242</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4800</v>
      </c>
      <c r="B223" s="261" t="n">
        <f aca="false">+B$88</f>
        <v>43242</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4800</v>
      </c>
      <c r="B224" s="261" t="n">
        <f aca="false">+B$88</f>
        <v>43242</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4800</v>
      </c>
      <c r="B225" s="261" t="n">
        <f aca="false">+B$88</f>
        <v>43242</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4800</v>
      </c>
      <c r="B226" s="261" t="n">
        <f aca="false">+B$88</f>
        <v>43242</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4800</v>
      </c>
      <c r="B227" s="261" t="n">
        <f aca="false">+B$88</f>
        <v>43242</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4800</v>
      </c>
      <c r="B228" s="261" t="n">
        <f aca="false">+B$88</f>
        <v>43242</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4800</v>
      </c>
      <c r="B229" s="261" t="n">
        <f aca="false">+B$88</f>
        <v>43242</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4800</v>
      </c>
      <c r="B230" s="261" t="n">
        <f aca="false">+B$88</f>
        <v>43242</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4800</v>
      </c>
      <c r="B231" s="261" t="n">
        <f aca="false">+B$88</f>
        <v>43242</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4800</v>
      </c>
      <c r="B232" s="261" t="n">
        <f aca="false">+B$88</f>
        <v>43242</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4800</v>
      </c>
      <c r="B233" s="261" t="n">
        <f aca="false">+B$88</f>
        <v>43242</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4800</v>
      </c>
      <c r="B234" s="261" t="n">
        <f aca="false">+B$88</f>
        <v>43242</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4800</v>
      </c>
      <c r="B235" s="261" t="n">
        <f aca="false">+B$88</f>
        <v>43242</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4800</v>
      </c>
      <c r="B236" s="261" t="n">
        <f aca="false">+B$88</f>
        <v>43242</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4800</v>
      </c>
      <c r="B237" s="261" t="n">
        <f aca="false">+B$88</f>
        <v>43242</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4800</v>
      </c>
      <c r="B238" s="261" t="n">
        <f aca="false">+B$88</f>
        <v>43242</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4800</v>
      </c>
      <c r="B239" s="261" t="n">
        <f aca="false">+B$88</f>
        <v>43242</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4800</v>
      </c>
      <c r="B240" s="261" t="n">
        <f aca="false">+B$88</f>
        <v>43242</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4800</v>
      </c>
      <c r="B241" s="261" t="n">
        <f aca="false">+B$88</f>
        <v>43242</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4800</v>
      </c>
      <c r="B242" s="261" t="n">
        <f aca="false">+B$88</f>
        <v>43242</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4800</v>
      </c>
      <c r="B243" s="261" t="n">
        <f aca="false">+B$88</f>
        <v>43242</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2T07: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