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15000</t>
  </si>
  <si>
    <t xml:space="preserve">Gers</t>
  </si>
  <si>
    <t xml:space="preserve">Le Gers à Rambert</t>
  </si>
  <si>
    <t xml:space="preserve">Preigna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S1</t>
  </si>
  <si>
    <t xml:space="preserve">P4</t>
  </si>
  <si>
    <t xml:space="preserve">S24</t>
  </si>
  <si>
    <t xml:space="preserve">P5</t>
  </si>
  <si>
    <t xml:space="preserve">P6</t>
  </si>
  <si>
    <t xml:space="preserve">P7</t>
  </si>
  <si>
    <t xml:space="preserve">S11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D71" activeCellId="0" sqref="D7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2331</v>
      </c>
      <c r="G20" s="45" t="n">
        <v>461646</v>
      </c>
      <c r="H20" s="45" t="n">
        <v>1858805</v>
      </c>
      <c r="I20" s="43" t="n">
        <v>107</v>
      </c>
      <c r="J20" s="46"/>
      <c r="K20" s="46"/>
      <c r="L20" s="46" t="n">
        <v>8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6</v>
      </c>
      <c r="E36" s="46" t="n">
        <v>9.7</v>
      </c>
      <c r="F36" s="46" t="n">
        <v>11</v>
      </c>
      <c r="G36" s="74" t="s">
        <v>106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6</v>
      </c>
      <c r="E37" s="76" t="n">
        <v>107</v>
      </c>
      <c r="F37" s="76"/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6</v>
      </c>
      <c r="E38" s="76" t="n">
        <v>107</v>
      </c>
      <c r="F38" s="76"/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6</v>
      </c>
      <c r="E39" s="76" t="n">
        <v>107</v>
      </c>
      <c r="F39" s="76"/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6</v>
      </c>
      <c r="E40" s="76" t="n">
        <v>107</v>
      </c>
      <c r="F40" s="76"/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6</v>
      </c>
      <c r="E41" s="76" t="n">
        <v>107</v>
      </c>
      <c r="F41" s="76"/>
      <c r="G41" s="74" t="s">
        <v>111</v>
      </c>
      <c r="H41" s="75" t="s">
        <v>43</v>
      </c>
      <c r="I41" s="43" t="n">
        <v>74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6</v>
      </c>
      <c r="E42" s="76" t="n">
        <v>107</v>
      </c>
      <c r="F42" s="76"/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6</v>
      </c>
      <c r="E43" s="76" t="n">
        <v>107</v>
      </c>
      <c r="F43" s="76"/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6</v>
      </c>
      <c r="E44" s="76" t="n">
        <v>107</v>
      </c>
      <c r="F44" s="76"/>
      <c r="G44" s="74" t="s">
        <v>114</v>
      </c>
      <c r="H44" s="75" t="s">
        <v>56</v>
      </c>
      <c r="I44" s="43" t="n">
        <v>14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6</v>
      </c>
      <c r="E45" s="76" t="n">
        <v>107</v>
      </c>
      <c r="F45" s="76"/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6</v>
      </c>
      <c r="E46" s="76" t="n">
        <v>107</v>
      </c>
      <c r="F46" s="76"/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6</v>
      </c>
      <c r="E47" s="76" t="n">
        <v>107</v>
      </c>
      <c r="F47" s="76"/>
      <c r="G47" s="74" t="s">
        <v>117</v>
      </c>
      <c r="H47" s="75" t="s">
        <v>68</v>
      </c>
      <c r="I47" s="43" t="n">
        <v>1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6</v>
      </c>
      <c r="C63" s="96" t="s">
        <v>146</v>
      </c>
      <c r="D63" s="97" t="s">
        <v>32</v>
      </c>
      <c r="E63" s="98" t="s">
        <v>12</v>
      </c>
      <c r="F63" s="99" t="s">
        <v>13</v>
      </c>
      <c r="G63" s="100" t="n">
        <v>10</v>
      </c>
      <c r="H63" s="101" t="n">
        <v>3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6</v>
      </c>
      <c r="C64" s="96" t="s">
        <v>147</v>
      </c>
      <c r="D64" s="97" t="s">
        <v>32</v>
      </c>
      <c r="E64" s="98" t="s">
        <v>12</v>
      </c>
      <c r="F64" s="99" t="s">
        <v>13</v>
      </c>
      <c r="G64" s="100" t="n">
        <v>5</v>
      </c>
      <c r="H64" s="101" t="n">
        <v>4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6</v>
      </c>
      <c r="C65" s="96" t="s">
        <v>148</v>
      </c>
      <c r="D65" s="97" t="s">
        <v>149</v>
      </c>
      <c r="E65" s="98" t="s">
        <v>12</v>
      </c>
      <c r="F65" s="99" t="s">
        <v>13</v>
      </c>
      <c r="G65" s="100" t="n">
        <v>10</v>
      </c>
      <c r="H65" s="101" t="n">
        <v>3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6</v>
      </c>
      <c r="C66" s="96" t="s">
        <v>150</v>
      </c>
      <c r="D66" s="97" t="s">
        <v>151</v>
      </c>
      <c r="E66" s="98" t="s">
        <v>12</v>
      </c>
      <c r="F66" s="99" t="s">
        <v>13</v>
      </c>
      <c r="G66" s="100" t="n">
        <v>25</v>
      </c>
      <c r="H66" s="101" t="n">
        <v>4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6</v>
      </c>
      <c r="C67" s="96" t="s">
        <v>152</v>
      </c>
      <c r="D67" s="97" t="s">
        <v>151</v>
      </c>
      <c r="E67" s="98" t="s">
        <v>19</v>
      </c>
      <c r="F67" s="99" t="s">
        <v>20</v>
      </c>
      <c r="G67" s="100" t="n">
        <v>12</v>
      </c>
      <c r="H67" s="101" t="n">
        <v>2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6</v>
      </c>
      <c r="C68" s="96" t="s">
        <v>153</v>
      </c>
      <c r="D68" s="97" t="s">
        <v>151</v>
      </c>
      <c r="E68" s="98" t="s">
        <v>12</v>
      </c>
      <c r="F68" s="99" t="s">
        <v>20</v>
      </c>
      <c r="G68" s="100" t="n">
        <v>17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6</v>
      </c>
      <c r="C69" s="96" t="s">
        <v>154</v>
      </c>
      <c r="D69" s="97" t="s">
        <v>155</v>
      </c>
      <c r="E69" s="98" t="s">
        <v>12</v>
      </c>
      <c r="F69" s="99" t="s">
        <v>20</v>
      </c>
      <c r="G69" s="100" t="n">
        <v>26</v>
      </c>
      <c r="H69" s="101" t="n">
        <v>3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6</v>
      </c>
      <c r="C70" s="96" t="s">
        <v>156</v>
      </c>
      <c r="D70" s="97" t="s">
        <v>68</v>
      </c>
      <c r="E70" s="98" t="s">
        <v>12</v>
      </c>
      <c r="F70" s="99" t="s">
        <v>20</v>
      </c>
      <c r="G70" s="100" t="n">
        <v>28</v>
      </c>
      <c r="H70" s="101" t="n">
        <v>4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6</v>
      </c>
      <c r="C71" s="96" t="s">
        <v>157</v>
      </c>
      <c r="D71" s="97" t="s">
        <v>151</v>
      </c>
      <c r="E71" s="98" t="s">
        <v>19</v>
      </c>
      <c r="F71" s="99" t="s">
        <v>27</v>
      </c>
      <c r="G71" s="100" t="n">
        <v>37</v>
      </c>
      <c r="H71" s="101" t="n">
        <v>2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6</v>
      </c>
      <c r="C72" s="96" t="s">
        <v>158</v>
      </c>
      <c r="D72" s="97" t="s">
        <v>151</v>
      </c>
      <c r="E72" s="98" t="s">
        <v>12</v>
      </c>
      <c r="F72" s="99" t="s">
        <v>27</v>
      </c>
      <c r="G72" s="100" t="n">
        <v>39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6</v>
      </c>
      <c r="C73" s="96" t="s">
        <v>159</v>
      </c>
      <c r="D73" s="97" t="s">
        <v>151</v>
      </c>
      <c r="E73" s="98" t="s">
        <v>12</v>
      </c>
      <c r="F73" s="99" t="s">
        <v>27</v>
      </c>
      <c r="G73" s="100" t="n">
        <v>20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6</v>
      </c>
      <c r="C74" s="96" t="s">
        <v>160</v>
      </c>
      <c r="D74" s="97" t="s">
        <v>151</v>
      </c>
      <c r="E74" s="98" t="s">
        <v>12</v>
      </c>
      <c r="F74" s="99" t="s">
        <v>27</v>
      </c>
      <c r="G74" s="100" t="n">
        <v>15</v>
      </c>
      <c r="H74" s="101" t="n">
        <v>5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6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 t="n">
        <v>1</v>
      </c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16</v>
      </c>
      <c r="F152" s="2" t="n">
        <v>32</v>
      </c>
      <c r="G152" s="2" t="n">
        <v>30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285</v>
      </c>
      <c r="F154" s="2" t="n">
        <v>352</v>
      </c>
      <c r="G154" s="2" t="n">
        <v>315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  <c r="E213" s="2" t="n">
        <v>3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8</v>
      </c>
      <c r="F239" s="2" t="n">
        <v>5</v>
      </c>
      <c r="G239" s="2" t="n">
        <v>8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1</v>
      </c>
      <c r="F247" s="2" t="n">
        <v>1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  <c r="E258" s="2" t="n">
        <v>4</v>
      </c>
      <c r="F258" s="2" t="n">
        <v>240</v>
      </c>
      <c r="G258" s="2" t="n">
        <v>340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  <c r="E320" s="2" t="n">
        <v>10</v>
      </c>
      <c r="F320" s="2" t="n">
        <v>3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G332" s="2" t="n">
        <v>2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4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1</v>
      </c>
      <c r="G338" s="2" t="n">
        <v>5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  <c r="E378" s="2" t="n">
        <v>1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24</v>
      </c>
      <c r="F380" s="2" t="n">
        <v>143</v>
      </c>
      <c r="G380" s="2" t="n">
        <v>273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70</v>
      </c>
      <c r="F393" s="2" t="n">
        <v>135</v>
      </c>
      <c r="G393" s="2" t="n">
        <v>3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22</v>
      </c>
      <c r="G493" s="2" t="n">
        <v>18</v>
      </c>
    </row>
    <row r="494" customFormat="false" ht="12.75" hidden="false" customHeight="false" outlineLevel="0" collapsed="false">
      <c r="D494" s="1" t="n">
        <v>892</v>
      </c>
      <c r="E494" s="2" t="n">
        <v>198</v>
      </c>
      <c r="F494" s="2" t="n">
        <v>252</v>
      </c>
      <c r="G494" s="2" t="n">
        <v>16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403</v>
      </c>
      <c r="F501" s="2" t="n">
        <v>308</v>
      </c>
      <c r="G501" s="2" t="n">
        <v>336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480</v>
      </c>
      <c r="F526" s="2" t="n">
        <v>837</v>
      </c>
      <c r="G526" s="2" t="n">
        <v>868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E535" s="2" t="n">
        <v>1</v>
      </c>
      <c r="F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F543" s="2" t="n">
        <v>5</v>
      </c>
      <c r="G543" s="2" t="n">
        <v>7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  <c r="E602" s="2" t="n">
        <v>1</v>
      </c>
      <c r="G602" s="2" t="n">
        <v>1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F626" s="2" t="s">
        <v>181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2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F636" s="2" t="s">
        <v>182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7:53:53Z</dcterms:modified>
  <cp:revision>0</cp:revision>
  <dc:subject/>
  <dc:title/>
</cp:coreProperties>
</file>