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9" uniqueCount="34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ers</t>
  </si>
  <si>
    <t xml:space="preserve">Le Gers à Auterive</t>
  </si>
  <si>
    <t xml:space="preserve">AUTERIV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181 à Auteriv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ères</t>
  </si>
  <si>
    <t xml:space="preserve">+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Cyrnus</t>
  </si>
  <si>
    <t xml:space="preserve">Lype</t>
  </si>
  <si>
    <t xml:space="preserve">Procloeon</t>
  </si>
  <si>
    <t xml:space="preserve">Caenis</t>
  </si>
  <si>
    <t xml:space="preserve">Leptophlebiidae</t>
  </si>
  <si>
    <t xml:space="preserve">Ephoron</t>
  </si>
  <si>
    <t xml:space="preserve">Dryops</t>
  </si>
  <si>
    <t xml:space="preserve">Esolus</t>
  </si>
  <si>
    <t xml:space="preserve">Macronychus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Pacifastacus</t>
  </si>
  <si>
    <t xml:space="preserve">Asellidae</t>
  </si>
  <si>
    <t xml:space="preserve">Gammarus</t>
  </si>
  <si>
    <t xml:space="preserve">Menetus</t>
  </si>
  <si>
    <t xml:space="preserve">Corbicula</t>
  </si>
  <si>
    <t xml:space="preserve">Glossiphoniidae</t>
  </si>
  <si>
    <t xml:space="preserve">Oligochaeta</t>
  </si>
  <si>
    <t xml:space="preserve">Nemato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15200</v>
      </c>
      <c r="C23" s="186" t="s">
        <v>238</v>
      </c>
      <c r="D23" s="186" t="s">
        <v>239</v>
      </c>
      <c r="E23" s="186" t="s">
        <v>240</v>
      </c>
      <c r="F23" s="187" t="n">
        <v>32019</v>
      </c>
      <c r="G23" s="187" t="n">
        <v>460816</v>
      </c>
      <c r="H23" s="187" t="n">
        <v>1843783</v>
      </c>
      <c r="I23" s="187" t="n">
        <v>149</v>
      </c>
      <c r="J23" s="186" t="s">
        <v>189</v>
      </c>
      <c r="K23" s="188" t="n">
        <v>460889</v>
      </c>
      <c r="L23" s="188" t="n">
        <v>1843845</v>
      </c>
      <c r="M23" s="188" t="n">
        <v>460972</v>
      </c>
      <c r="N23" s="188" t="n">
        <v>1843772</v>
      </c>
      <c r="O23" s="189" t="n">
        <v>13</v>
      </c>
      <c r="P23" s="188" t="n">
        <v>1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07385</v>
      </c>
      <c r="H24" s="194" t="n">
        <v>6278820</v>
      </c>
      <c r="K24" s="194" t="n">
        <v>507458</v>
      </c>
      <c r="L24" s="194" t="n">
        <v>6278882</v>
      </c>
      <c r="M24" s="194" t="n">
        <v>507540</v>
      </c>
      <c r="N24" s="194" t="n">
        <v>6278809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969</v>
      </c>
      <c r="E39" s="220" t="n">
        <v>10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/>
      <c r="I40" s="223" t="n">
        <v>0</v>
      </c>
      <c r="J40" s="224" t="n">
        <v>0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5</v>
      </c>
      <c r="G41" s="222" t="s">
        <v>125</v>
      </c>
      <c r="H41" s="223" t="s">
        <v>266</v>
      </c>
      <c r="I41" s="223" t="n">
        <v>0</v>
      </c>
      <c r="J41" s="224" t="s">
        <v>267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6</v>
      </c>
      <c r="I42" s="223" t="n">
        <v>0</v>
      </c>
      <c r="J42" s="224" t="s">
        <v>267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66</v>
      </c>
      <c r="I43" s="223" t="s">
        <v>267</v>
      </c>
      <c r="J43" s="224" t="n">
        <v>0</v>
      </c>
      <c r="L43" s="229" t="s">
        <v>273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/>
      <c r="I44" s="223" t="n">
        <v>0</v>
      </c>
      <c r="J44" s="224" t="n">
        <v>0</v>
      </c>
      <c r="L44" s="233" t="s">
        <v>275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/>
      <c r="I45" s="223" t="s">
        <v>267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80</v>
      </c>
      <c r="I48" s="223" t="s">
        <v>267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0</v>
      </c>
      <c r="I50" s="223" t="s">
        <v>267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0.999999985098839</v>
      </c>
      <c r="H55" s="245" t="n">
        <v>0.0799999982118607</v>
      </c>
      <c r="I55" s="245" t="n">
        <v>0.589999973773956</v>
      </c>
      <c r="J55" s="245" t="n">
        <v>0.33000001311302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969</v>
      </c>
      <c r="C72" s="273" t="s">
        <v>40</v>
      </c>
      <c r="D72" s="274" t="s">
        <v>128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5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3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46</v>
      </c>
      <c r="E74" s="275" t="s">
        <v>72</v>
      </c>
      <c r="F74" s="275" t="s">
        <v>29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5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7</v>
      </c>
      <c r="E77" s="275" t="s">
        <v>79</v>
      </c>
      <c r="F77" s="275" t="s">
        <v>171</v>
      </c>
      <c r="G77" s="275" t="s">
        <v>172</v>
      </c>
      <c r="H77" s="275" t="s">
        <v>88</v>
      </c>
      <c r="I77" s="187" t="n">
        <v>3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3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46</v>
      </c>
      <c r="E79" s="275" t="s">
        <v>79</v>
      </c>
      <c r="F79" s="275" t="s">
        <v>171</v>
      </c>
      <c r="G79" s="275" t="s">
        <v>172</v>
      </c>
      <c r="H79" s="275" t="s">
        <v>88</v>
      </c>
      <c r="I79" s="187" t="n">
        <v>3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5</v>
      </c>
      <c r="E80" s="275" t="s">
        <v>79</v>
      </c>
      <c r="F80" s="275" t="s">
        <v>296</v>
      </c>
      <c r="G80" s="275" t="s">
        <v>178</v>
      </c>
      <c r="H80" s="275" t="s">
        <v>74</v>
      </c>
      <c r="I80" s="187" t="n">
        <v>2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28</v>
      </c>
      <c r="E81" s="275" t="s">
        <v>79</v>
      </c>
      <c r="F81" s="275" t="s">
        <v>29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7</v>
      </c>
      <c r="E82" s="275" t="s">
        <v>79</v>
      </c>
      <c r="F82" s="275" t="s">
        <v>171</v>
      </c>
      <c r="G82" s="275" t="s">
        <v>183</v>
      </c>
      <c r="H82" s="275" t="s">
        <v>81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6</v>
      </c>
      <c r="E83" s="275" t="s">
        <v>72</v>
      </c>
      <c r="F83" s="275" t="s">
        <v>171</v>
      </c>
      <c r="G83" s="275" t="s">
        <v>183</v>
      </c>
      <c r="H83" s="275" t="s">
        <v>81</v>
      </c>
      <c r="I83" s="187" t="n">
        <v>0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7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8</v>
      </c>
      <c r="B88" s="165" t="s">
        <v>299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0</v>
      </c>
      <c r="B89" s="160" t="s">
        <v>301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2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3</v>
      </c>
      <c r="F92" s="281"/>
      <c r="G92" s="281"/>
      <c r="H92" s="281"/>
      <c r="I92" s="282" t="s">
        <v>304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8</v>
      </c>
      <c r="D93" s="212" t="s">
        <v>300</v>
      </c>
      <c r="E93" s="185" t="s">
        <v>305</v>
      </c>
      <c r="F93" s="185" t="s">
        <v>306</v>
      </c>
      <c r="G93" s="185" t="s">
        <v>307</v>
      </c>
      <c r="H93" s="185" t="s">
        <v>308</v>
      </c>
      <c r="I93" s="283" t="s">
        <v>309</v>
      </c>
      <c r="J93" s="185" t="s">
        <v>310</v>
      </c>
      <c r="K93" s="185" t="s">
        <v>311</v>
      </c>
      <c r="L93" s="185" t="s">
        <v>312</v>
      </c>
      <c r="M93" s="185" t="s">
        <v>313</v>
      </c>
      <c r="N93" s="185" t="s">
        <v>314</v>
      </c>
      <c r="O93" s="185" t="s">
        <v>315</v>
      </c>
      <c r="P93" s="185" t="s">
        <v>316</v>
      </c>
      <c r="Q93" s="185" t="s">
        <v>317</v>
      </c>
      <c r="R93" s="185" t="s">
        <v>318</v>
      </c>
      <c r="S93" s="185" t="s">
        <v>319</v>
      </c>
      <c r="T93" s="185" t="s">
        <v>320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969</v>
      </c>
      <c r="C94" s="186" t="s">
        <v>321</v>
      </c>
      <c r="D94" s="187" t="n">
        <v>312</v>
      </c>
      <c r="E94" s="187" t="n">
        <v>1</v>
      </c>
      <c r="F94" s="187"/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969</v>
      </c>
      <c r="C95" s="186" t="s">
        <v>322</v>
      </c>
      <c r="D95" s="187" t="n">
        <v>224</v>
      </c>
      <c r="E95" s="187" t="n">
        <v>3</v>
      </c>
      <c r="F95" s="187" t="n">
        <v>1</v>
      </c>
      <c r="G95" s="187"/>
      <c r="H95" s="187" t="n">
        <v>1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969</v>
      </c>
      <c r="C96" s="186" t="s">
        <v>323</v>
      </c>
      <c r="D96" s="187" t="n">
        <v>241</v>
      </c>
      <c r="E96" s="187"/>
      <c r="F96" s="187"/>
      <c r="G96" s="187" t="n">
        <v>5</v>
      </c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969</v>
      </c>
      <c r="C97" s="186" t="s">
        <v>324</v>
      </c>
      <c r="D97" s="187" t="n">
        <v>390</v>
      </c>
      <c r="E97" s="187"/>
      <c r="F97" s="187" t="n">
        <v>1</v>
      </c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969</v>
      </c>
      <c r="C98" s="186" t="s">
        <v>325</v>
      </c>
      <c r="D98" s="187" t="n">
        <v>457</v>
      </c>
      <c r="E98" s="187"/>
      <c r="F98" s="187"/>
      <c r="G98" s="187" t="n">
        <v>2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969</v>
      </c>
      <c r="C99" s="186" t="s">
        <v>326</v>
      </c>
      <c r="D99" s="187" t="n">
        <v>473</v>
      </c>
      <c r="E99" s="187" t="n">
        <v>1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969</v>
      </c>
      <c r="C100" s="186" t="s">
        <v>327</v>
      </c>
      <c r="D100" s="187" t="n">
        <v>496</v>
      </c>
      <c r="E100" s="187"/>
      <c r="F100" s="187" t="n">
        <v>18</v>
      </c>
      <c r="G100" s="187"/>
      <c r="H100" s="187" t="n">
        <v>3</v>
      </c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969</v>
      </c>
      <c r="C101" s="186" t="s">
        <v>328</v>
      </c>
      <c r="D101" s="187" t="n">
        <v>613</v>
      </c>
      <c r="E101" s="187"/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969</v>
      </c>
      <c r="C102" s="186" t="s">
        <v>329</v>
      </c>
      <c r="D102" s="187" t="n">
        <v>619</v>
      </c>
      <c r="E102" s="187"/>
      <c r="F102" s="187"/>
      <c r="G102" s="187"/>
      <c r="H102" s="187" t="n">
        <v>1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969</v>
      </c>
      <c r="C103" s="186" t="s">
        <v>330</v>
      </c>
      <c r="D103" s="187" t="n">
        <v>626</v>
      </c>
      <c r="E103" s="187"/>
      <c r="F103" s="187"/>
      <c r="G103" s="187"/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969</v>
      </c>
      <c r="C104" s="186" t="s">
        <v>331</v>
      </c>
      <c r="D104" s="187" t="n">
        <v>840</v>
      </c>
      <c r="E104" s="187" t="n">
        <v>2</v>
      </c>
      <c r="F104" s="187" t="n">
        <v>1</v>
      </c>
      <c r="G104" s="187" t="n">
        <v>2</v>
      </c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969</v>
      </c>
      <c r="C105" s="186" t="s">
        <v>332</v>
      </c>
      <c r="D105" s="187" t="n">
        <v>819</v>
      </c>
      <c r="E105" s="187"/>
      <c r="F105" s="187" t="n">
        <v>1</v>
      </c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969</v>
      </c>
      <c r="C106" s="186" t="s">
        <v>333</v>
      </c>
      <c r="D106" s="187" t="n">
        <v>807</v>
      </c>
      <c r="E106" s="187" t="n">
        <v>20</v>
      </c>
      <c r="F106" s="187" t="n">
        <v>878</v>
      </c>
      <c r="G106" s="187" t="n">
        <v>28</v>
      </c>
      <c r="H106" s="187" t="n">
        <v>75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969</v>
      </c>
      <c r="C107" s="186" t="s">
        <v>334</v>
      </c>
      <c r="D107" s="187" t="n">
        <v>3202</v>
      </c>
      <c r="E107" s="187"/>
      <c r="F107" s="187" t="n">
        <v>1</v>
      </c>
      <c r="G107" s="187" t="n">
        <v>1</v>
      </c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969</v>
      </c>
      <c r="C108" s="186" t="s">
        <v>335</v>
      </c>
      <c r="D108" s="187" t="n">
        <v>650</v>
      </c>
      <c r="E108" s="187"/>
      <c r="F108" s="187" t="n">
        <v>1</v>
      </c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969</v>
      </c>
      <c r="C109" s="186" t="s">
        <v>336</v>
      </c>
      <c r="D109" s="187" t="n">
        <v>678</v>
      </c>
      <c r="E109" s="187"/>
      <c r="F109" s="187" t="n">
        <v>1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969</v>
      </c>
      <c r="C110" s="186" t="s">
        <v>337</v>
      </c>
      <c r="D110" s="187" t="n">
        <v>679</v>
      </c>
      <c r="E110" s="187" t="n">
        <v>1</v>
      </c>
      <c r="F110" s="187" t="n">
        <v>3</v>
      </c>
      <c r="G110" s="187" t="n">
        <v>3</v>
      </c>
      <c r="H110" s="187" t="n">
        <v>4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969</v>
      </c>
      <c r="C111" s="186" t="s">
        <v>338</v>
      </c>
      <c r="D111" s="187" t="n">
        <v>682</v>
      </c>
      <c r="E111" s="187"/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969</v>
      </c>
      <c r="C112" s="186" t="s">
        <v>339</v>
      </c>
      <c r="D112" s="187" t="n">
        <v>3206</v>
      </c>
      <c r="E112" s="187" t="s">
        <v>340</v>
      </c>
      <c r="F112" s="187"/>
      <c r="G112" s="187"/>
      <c r="H112" s="187" t="s">
        <v>340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969</v>
      </c>
      <c r="C113" s="186" t="s">
        <v>341</v>
      </c>
      <c r="D113" s="187" t="n">
        <v>872</v>
      </c>
      <c r="E113" s="187"/>
      <c r="F113" s="187" t="n">
        <v>2</v>
      </c>
      <c r="G113" s="187" t="n">
        <v>2</v>
      </c>
      <c r="H113" s="187" t="n">
        <v>2</v>
      </c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969</v>
      </c>
      <c r="C114" s="186" t="s">
        <v>342</v>
      </c>
      <c r="D114" s="187" t="n">
        <v>880</v>
      </c>
      <c r="E114" s="187"/>
      <c r="F114" s="187"/>
      <c r="G114" s="187"/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969</v>
      </c>
      <c r="C115" s="186" t="s">
        <v>343</v>
      </c>
      <c r="D115" s="187" t="n">
        <v>892</v>
      </c>
      <c r="E115" s="187" t="n">
        <v>26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969</v>
      </c>
      <c r="C116" s="186" t="s">
        <v>344</v>
      </c>
      <c r="D116" s="187" t="n">
        <v>1025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969</v>
      </c>
      <c r="C117" s="186" t="s">
        <v>345</v>
      </c>
      <c r="D117" s="187" t="n">
        <v>1051</v>
      </c>
      <c r="E117" s="187"/>
      <c r="F117" s="187" t="n">
        <v>28</v>
      </c>
      <c r="G117" s="187"/>
      <c r="H117" s="187" t="n">
        <v>19</v>
      </c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969</v>
      </c>
      <c r="C118" s="186" t="s">
        <v>346</v>
      </c>
      <c r="D118" s="187" t="n">
        <v>908</v>
      </c>
      <c r="E118" s="187"/>
      <c r="F118" s="187" t="n">
        <v>1</v>
      </c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969</v>
      </c>
      <c r="C119" s="186" t="s">
        <v>347</v>
      </c>
      <c r="D119" s="187" t="n">
        <v>933</v>
      </c>
      <c r="E119" s="187" t="n">
        <v>4</v>
      </c>
      <c r="F119" s="187" t="n">
        <v>8</v>
      </c>
      <c r="G119" s="187" t="n">
        <v>4</v>
      </c>
      <c r="H119" s="187" t="n">
        <v>19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969</v>
      </c>
      <c r="C120" s="186" t="s">
        <v>348</v>
      </c>
      <c r="D120" s="187" t="n">
        <v>1089</v>
      </c>
      <c r="E120" s="187" t="s">
        <v>340</v>
      </c>
      <c r="F120" s="187" t="s">
        <v>340</v>
      </c>
      <c r="G120" s="187" t="s">
        <v>340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969</v>
      </c>
      <c r="C121" s="186"/>
      <c r="D121" s="187"/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969</v>
      </c>
      <c r="C122" s="186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969</v>
      </c>
      <c r="C123" s="186"/>
      <c r="D123" s="187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969</v>
      </c>
      <c r="C124" s="186"/>
      <c r="D124" s="187"/>
      <c r="E124" s="187"/>
      <c r="F124" s="187"/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969</v>
      </c>
      <c r="C125" s="186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969</v>
      </c>
      <c r="C126" s="186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969</v>
      </c>
      <c r="C127" s="186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969</v>
      </c>
      <c r="C128" s="186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969</v>
      </c>
      <c r="C129" s="186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969</v>
      </c>
      <c r="C130" s="186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969</v>
      </c>
      <c r="C131" s="186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969</v>
      </c>
      <c r="C132" s="186"/>
      <c r="D132" s="187"/>
      <c r="E132" s="187"/>
      <c r="F132" s="187"/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969</v>
      </c>
      <c r="C133" s="186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969</v>
      </c>
      <c r="C134" s="186"/>
      <c r="D134" s="187"/>
      <c r="E134" s="187"/>
      <c r="F134" s="187"/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969</v>
      </c>
      <c r="C135" s="186"/>
      <c r="D135" s="187"/>
      <c r="E135" s="187"/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969</v>
      </c>
      <c r="C136" s="186"/>
      <c r="D136" s="187"/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969</v>
      </c>
      <c r="C137" s="186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969</v>
      </c>
      <c r="C138" s="186"/>
      <c r="D138" s="187"/>
      <c r="E138" s="187"/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969</v>
      </c>
      <c r="C139" s="186"/>
      <c r="D139" s="187"/>
      <c r="E139" s="187"/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969</v>
      </c>
      <c r="C140" s="186"/>
      <c r="D140" s="187"/>
      <c r="E140" s="187"/>
      <c r="F140" s="187"/>
      <c r="G140" s="187"/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969</v>
      </c>
      <c r="C141" s="186"/>
      <c r="D141" s="187"/>
      <c r="E141" s="187"/>
      <c r="F141" s="187"/>
      <c r="G141" s="187"/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969</v>
      </c>
      <c r="C142" s="186"/>
      <c r="D142" s="187"/>
      <c r="E142" s="187"/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969</v>
      </c>
      <c r="C143" s="186"/>
      <c r="D143" s="187"/>
      <c r="E143" s="187"/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969</v>
      </c>
      <c r="C144" s="186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969</v>
      </c>
      <c r="C145" s="186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969</v>
      </c>
      <c r="C146" s="186"/>
      <c r="D146" s="187"/>
      <c r="E146" s="187"/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969</v>
      </c>
      <c r="C147" s="186"/>
      <c r="D147" s="187"/>
      <c r="E147" s="187"/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969</v>
      </c>
      <c r="C148" s="186"/>
      <c r="D148" s="187"/>
      <c r="E148" s="187"/>
      <c r="F148" s="187"/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969</v>
      </c>
      <c r="C149" s="186"/>
      <c r="D149" s="187"/>
      <c r="E149" s="187"/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969</v>
      </c>
      <c r="C150" s="186"/>
      <c r="D150" s="187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969</v>
      </c>
      <c r="C151" s="186"/>
      <c r="D151" s="187"/>
      <c r="E151" s="187"/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969</v>
      </c>
      <c r="C152" s="186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969</v>
      </c>
      <c r="C153" s="186"/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969</v>
      </c>
      <c r="C154" s="186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969</v>
      </c>
      <c r="C155" s="186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969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969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969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969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969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969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969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969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969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969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969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969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969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969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969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969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969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969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969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969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969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969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969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969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969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969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969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969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969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969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969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969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969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969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969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969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969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969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969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969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969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969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969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969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969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969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969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969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969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969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969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969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969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969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969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969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969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969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969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969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969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969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969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969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969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969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969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969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969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969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969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969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969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969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969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969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969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969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969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969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969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969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969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969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969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969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969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969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969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969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969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969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969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969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linda Verdier</cp:lastModifiedBy>
  <dcterms:modified xsi:type="dcterms:W3CDTF">2018-02-21T10:25:49Z</dcterms:modified>
  <cp:revision>0</cp:revision>
  <dc:subject/>
  <dc:title/>
</cp:coreProperties>
</file>